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7">
  <si>
    <t xml:space="preserve">Объем покупки электрической энергии и мощности на розничном рынке за январь 2017 года</t>
  </si>
  <si>
    <t xml:space="preserve">Омская область (электрическая энергия)</t>
  </si>
  <si>
    <t xml:space="preserve">МВт*ч</t>
  </si>
  <si>
    <t xml:space="preserve">Тариф/цена, руб./МВт*ч</t>
  </si>
  <si>
    <t xml:space="preserve">Наименование контрагента по договору купли-продажи электроэнергии (поставки) на розничном рынке с указанием признака производитель электроэнергии или энергосбытовая компания/ГП</t>
  </si>
  <si>
    <t xml:space="preserve">ООО «Теплогенерирующий комплекс" (Производитель электроэнергии)</t>
  </si>
  <si>
    <t xml:space="preserve">ООО "Омсктехуглерод" (Производитель электроэнергии)</t>
  </si>
  <si>
    <t xml:space="preserve">ООО «МАРЭМ+» (Энергосбытовая компания)</t>
  </si>
  <si>
    <t xml:space="preserve">ООО "РУСЭНЕРГОСБЫТ" (Энергосбытовая компания)</t>
  </si>
  <si>
    <t xml:space="preserve">ООО "ЛУКОЙЛ-ЭНЕРГОСЕРВИС" (Энергосбытовая компания)</t>
  </si>
  <si>
    <t xml:space="preserve">ООО "РУСЭНЕРГОРЕСУРС" (Энергосбытовая компания)</t>
  </si>
  <si>
    <t xml:space="preserve">Покупка на розничном рынке ВСЕГО</t>
  </si>
  <si>
    <t xml:space="preserve">Омская область (мощность)</t>
  </si>
  <si>
    <t xml:space="preserve">МВт.</t>
  </si>
  <si>
    <t xml:space="preserve">Тариф/цена, руб./МВт</t>
  </si>
  <si>
    <t xml:space="preserve">Объем покупки электрической энергии и мощности на розничном рынке за февраль 2017 года</t>
  </si>
  <si>
    <t xml:space="preserve">Объем покупки электрической энергии и мощности на розничном рынке за март 2017 года</t>
  </si>
  <si>
    <t xml:space="preserve">Объем покупки электрической энергии и мощности на розничном рынке за апрель 2017 года</t>
  </si>
  <si>
    <t xml:space="preserve">Объем покупки электрической энергии и мощности на розничном рынке за май 2017 года</t>
  </si>
  <si>
    <t xml:space="preserve">Объем покупки электрической энергии и мощности на розничном рынке за июнь 2017 года</t>
  </si>
  <si>
    <t xml:space="preserve">Объем покупки электрической энергии и мощности на розничном рынке за июль 2017 года</t>
  </si>
  <si>
    <t xml:space="preserve">Объем покупки электрической энергии и мощности на розничном рынке за август 2017 года</t>
  </si>
  <si>
    <t xml:space="preserve">Объем покупки электрической энергии и мощности на розничном рынке за сентябрь 2017 года</t>
  </si>
  <si>
    <t xml:space="preserve">Объем покупки электрической энергии и мощности на розничном рынке за октябрь 2017 года</t>
  </si>
  <si>
    <t xml:space="preserve">Объем покупки электрической энергии и мощности на розничном рынке за ноябрь 2017 года</t>
  </si>
  <si>
    <t xml:space="preserve">ООО "МагнитЭнерго" (Энергосбытовая компания)</t>
  </si>
  <si>
    <t xml:space="preserve">Объем покупки электрической энергии и мощности на розничном рынке за декабрь 2017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,##0"/>
    <numFmt numFmtId="166" formatCode="#,##0"/>
    <numFmt numFmtId="167" formatCode="#,##0.00"/>
    <numFmt numFmtId="168" formatCode="#,##0.000_ ;[RED]\-#,##0.000\ "/>
    <numFmt numFmtId="169" formatCode="#,##0.000"/>
    <numFmt numFmtId="170" formatCode="#,##0.000_ ;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282.495</v>
      </c>
      <c r="C5" s="9" t="n">
        <v>960.87</v>
      </c>
    </row>
    <row r="6" customFormat="false" ht="15" hidden="false" customHeight="false" outlineLevel="0" collapsed="false">
      <c r="A6" s="7" t="s">
        <v>6</v>
      </c>
      <c r="B6" s="8" t="n">
        <v>330.046</v>
      </c>
      <c r="C6" s="9" t="n">
        <v>716.75</v>
      </c>
    </row>
    <row r="7" customFormat="false" ht="15" hidden="false" customHeight="false" outlineLevel="0" collapsed="false">
      <c r="A7" s="7" t="s">
        <v>7</v>
      </c>
      <c r="B7" s="10" t="n">
        <v>227.108</v>
      </c>
      <c r="C7" s="9" t="n">
        <v>1852.11</v>
      </c>
    </row>
    <row r="8" customFormat="false" ht="15" hidden="false" customHeight="false" outlineLevel="0" collapsed="false">
      <c r="A8" s="7" t="s">
        <v>8</v>
      </c>
      <c r="B8" s="10" t="n">
        <v>1480.23</v>
      </c>
      <c r="C8" s="9" t="n">
        <v>1237.66</v>
      </c>
    </row>
    <row r="9" customFormat="false" ht="15" hidden="false" customHeight="false" outlineLevel="0" collapsed="false">
      <c r="A9" s="7" t="s">
        <v>9</v>
      </c>
      <c r="B9" s="10" t="n">
        <v>8.669</v>
      </c>
      <c r="C9" s="9" t="n">
        <v>1852.11</v>
      </c>
    </row>
    <row r="10" customFormat="false" ht="15" hidden="false" customHeight="false" outlineLevel="0" collapsed="false">
      <c r="A10" s="7" t="s">
        <v>10</v>
      </c>
      <c r="B10" s="10" t="n">
        <v>29.253</v>
      </c>
      <c r="C10" s="11" t="n">
        <v>1932.53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357.801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</v>
      </c>
      <c r="C14" s="9" t="n">
        <v>0</v>
      </c>
    </row>
    <row r="15" customFormat="false" ht="15" hidden="false" customHeight="false" outlineLevel="0" collapsed="false">
      <c r="A15" s="7" t="s">
        <v>8</v>
      </c>
      <c r="B15" s="20" t="n">
        <v>0.736</v>
      </c>
      <c r="C15" s="11" t="n">
        <v>540458.64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736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3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12.602</v>
      </c>
      <c r="C5" s="9" t="n">
        <v>894.36</v>
      </c>
    </row>
    <row r="6" customFormat="false" ht="15" hidden="false" customHeight="false" outlineLevel="0" collapsed="false">
      <c r="A6" s="7" t="s">
        <v>6</v>
      </c>
      <c r="B6" s="8" t="n">
        <v>503.916</v>
      </c>
      <c r="C6" s="9" t="n">
        <v>660.93</v>
      </c>
    </row>
    <row r="7" customFormat="false" ht="15" hidden="false" customHeight="false" outlineLevel="0" collapsed="false">
      <c r="A7" s="7" t="s">
        <v>7</v>
      </c>
      <c r="B7" s="10" t="n">
        <v>187.131</v>
      </c>
      <c r="C7" s="9" t="n">
        <v>1924.19</v>
      </c>
    </row>
    <row r="8" customFormat="false" ht="15" hidden="false" customHeight="false" outlineLevel="0" collapsed="false">
      <c r="A8" s="7" t="s">
        <v>8</v>
      </c>
      <c r="B8" s="10" t="n">
        <v>1290.495</v>
      </c>
      <c r="C8" s="9" t="n">
        <v>1290.83</v>
      </c>
    </row>
    <row r="9" customFormat="false" ht="15" hidden="false" customHeight="false" outlineLevel="0" collapsed="false">
      <c r="A9" s="7" t="s">
        <v>9</v>
      </c>
      <c r="B9" s="10" t="n">
        <v>6.307</v>
      </c>
      <c r="C9" s="9" t="n">
        <v>1924.19</v>
      </c>
    </row>
    <row r="10" customFormat="false" ht="15" hidden="false" customHeight="false" outlineLevel="0" collapsed="false">
      <c r="A10" s="7" t="s">
        <v>10</v>
      </c>
      <c r="B10" s="10" t="n">
        <v>15.671</v>
      </c>
      <c r="C10" s="11" t="n">
        <v>2073.8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116.122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022</v>
      </c>
      <c r="C14" s="9" t="n">
        <v>572091.79</v>
      </c>
    </row>
    <row r="15" customFormat="false" ht="15" hidden="false" customHeight="false" outlineLevel="0" collapsed="false">
      <c r="A15" s="7" t="s">
        <v>8</v>
      </c>
      <c r="B15" s="20" t="n">
        <v>0.515</v>
      </c>
      <c r="C15" s="11" t="n">
        <v>572091.79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537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4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92.917</v>
      </c>
      <c r="C5" s="9" t="n">
        <v>852.93</v>
      </c>
    </row>
    <row r="6" customFormat="false" ht="15" hidden="false" customHeight="false" outlineLevel="0" collapsed="false">
      <c r="A6" s="7" t="s">
        <v>6</v>
      </c>
      <c r="B6" s="8" t="n">
        <v>424.098</v>
      </c>
      <c r="C6" s="9" t="n">
        <v>654.09</v>
      </c>
    </row>
    <row r="7" customFormat="false" ht="15" hidden="false" customHeight="false" outlineLevel="0" collapsed="false">
      <c r="A7" s="7" t="s">
        <v>7</v>
      </c>
      <c r="B7" s="10" t="n">
        <v>179.141</v>
      </c>
      <c r="C7" s="9" t="n">
        <v>1932.89</v>
      </c>
    </row>
    <row r="8" customFormat="false" ht="15" hidden="false" customHeight="false" outlineLevel="0" collapsed="false">
      <c r="A8" s="7" t="s">
        <v>8</v>
      </c>
      <c r="B8" s="10" t="n">
        <v>1138.884</v>
      </c>
      <c r="C8" s="9" t="n">
        <v>1284.06</v>
      </c>
    </row>
    <row r="9" customFormat="false" ht="15" hidden="false" customHeight="false" outlineLevel="0" collapsed="false">
      <c r="A9" s="7" t="s">
        <v>9</v>
      </c>
      <c r="B9" s="10" t="n">
        <v>8.249</v>
      </c>
      <c r="C9" s="9" t="n">
        <v>1932.89</v>
      </c>
    </row>
    <row r="10" customFormat="false" ht="15" hidden="false" customHeight="false" outlineLevel="0" collapsed="false">
      <c r="A10" s="7" t="s">
        <v>10</v>
      </c>
      <c r="B10" s="10" t="n">
        <v>22.184</v>
      </c>
      <c r="C10" s="11" t="n">
        <v>2104.33</v>
      </c>
    </row>
    <row r="11" customFormat="false" ht="15" hidden="false" customHeight="false" outlineLevel="0" collapsed="false">
      <c r="A11" s="7" t="s">
        <v>25</v>
      </c>
      <c r="B11" s="10" t="n">
        <v>5.07</v>
      </c>
      <c r="C11" s="11" t="n">
        <v>1904.96</v>
      </c>
    </row>
    <row r="12" customFormat="false" ht="15" hidden="false" customHeight="false" outlineLevel="0" collapsed="false">
      <c r="A12" s="12" t="s">
        <v>11</v>
      </c>
      <c r="B12" s="13" t="n">
        <f aca="false">SUM(B5:B11)</f>
        <v>1870.543</v>
      </c>
      <c r="C12" s="14"/>
    </row>
    <row r="13" customFormat="false" ht="15" hidden="false" customHeight="false" outlineLevel="0" collapsed="false">
      <c r="A13" s="15"/>
      <c r="B13" s="16"/>
      <c r="C13" s="17"/>
    </row>
    <row r="14" customFormat="false" ht="35.25" hidden="false" customHeight="true" outlineLevel="0" collapsed="false">
      <c r="A14" s="18" t="s">
        <v>12</v>
      </c>
      <c r="B14" s="18" t="s">
        <v>13</v>
      </c>
      <c r="C14" s="18" t="s">
        <v>14</v>
      </c>
    </row>
    <row r="15" customFormat="false" ht="25.5" hidden="false" customHeight="false" outlineLevel="0" collapsed="false">
      <c r="A15" s="7" t="s">
        <v>5</v>
      </c>
      <c r="B15" s="19" t="n">
        <v>0.033</v>
      </c>
      <c r="C15" s="9" t="n">
        <v>593356.83</v>
      </c>
    </row>
    <row r="16" customFormat="false" ht="15" hidden="false" customHeight="false" outlineLevel="0" collapsed="false">
      <c r="A16" s="7" t="s">
        <v>8</v>
      </c>
      <c r="B16" s="20" t="n">
        <v>0.625</v>
      </c>
      <c r="C16" s="11" t="n">
        <v>593356.83</v>
      </c>
    </row>
    <row r="17" customFormat="false" ht="15" hidden="false" customHeight="false" outlineLevel="0" collapsed="false">
      <c r="A17" s="12" t="s">
        <v>11</v>
      </c>
      <c r="B17" s="21" t="n">
        <f aca="false">SUM(B15:B16)</f>
        <v>0.658</v>
      </c>
      <c r="C17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716.428</v>
      </c>
      <c r="C5" s="9" t="n">
        <v>887.69</v>
      </c>
    </row>
    <row r="6" customFormat="false" ht="15" hidden="false" customHeight="false" outlineLevel="0" collapsed="false">
      <c r="A6" s="7" t="s">
        <v>6</v>
      </c>
      <c r="B6" s="8" t="n">
        <v>88.926</v>
      </c>
      <c r="C6" s="9" t="n">
        <v>663.11</v>
      </c>
    </row>
    <row r="7" customFormat="false" ht="15" hidden="false" customHeight="false" outlineLevel="0" collapsed="false">
      <c r="A7" s="7" t="s">
        <v>7</v>
      </c>
      <c r="B7" s="10" t="n">
        <v>197.84</v>
      </c>
      <c r="C7" s="9" t="n">
        <v>1799.19</v>
      </c>
    </row>
    <row r="8" customFormat="false" ht="15" hidden="false" customHeight="false" outlineLevel="0" collapsed="false">
      <c r="A8" s="7" t="s">
        <v>8</v>
      </c>
      <c r="B8" s="10" t="n">
        <v>1056.333</v>
      </c>
      <c r="C8" s="9" t="n">
        <v>1258.12</v>
      </c>
    </row>
    <row r="9" customFormat="false" ht="15" hidden="false" customHeight="false" outlineLevel="0" collapsed="false">
      <c r="A9" s="7" t="s">
        <v>9</v>
      </c>
      <c r="B9" s="10" t="n">
        <v>2.42</v>
      </c>
      <c r="C9" s="9" t="n">
        <v>1799.19</v>
      </c>
    </row>
    <row r="10" customFormat="false" ht="15" hidden="false" customHeight="false" outlineLevel="0" collapsed="false">
      <c r="A10" s="7" t="s">
        <v>10</v>
      </c>
      <c r="B10" s="10" t="n">
        <v>17.982</v>
      </c>
      <c r="C10" s="11" t="n">
        <v>2040.49</v>
      </c>
    </row>
    <row r="11" customFormat="false" ht="15" hidden="false" customHeight="false" outlineLevel="0" collapsed="false">
      <c r="A11" s="7" t="s">
        <v>25</v>
      </c>
      <c r="B11" s="10" t="n">
        <v>1.255</v>
      </c>
      <c r="C11" s="11" t="n">
        <v>1835.71</v>
      </c>
    </row>
    <row r="12" customFormat="false" ht="15" hidden="false" customHeight="false" outlineLevel="0" collapsed="false">
      <c r="A12" s="12" t="s">
        <v>11</v>
      </c>
      <c r="B12" s="13" t="n">
        <f aca="false">SUM(B5:B11)</f>
        <v>2081.184</v>
      </c>
      <c r="C12" s="14"/>
    </row>
    <row r="13" customFormat="false" ht="15" hidden="false" customHeight="false" outlineLevel="0" collapsed="false">
      <c r="A13" s="15"/>
      <c r="B13" s="16"/>
      <c r="C13" s="17"/>
    </row>
    <row r="14" customFormat="false" ht="35.25" hidden="false" customHeight="true" outlineLevel="0" collapsed="false">
      <c r="A14" s="18" t="s">
        <v>12</v>
      </c>
      <c r="B14" s="18" t="s">
        <v>13</v>
      </c>
      <c r="C14" s="18" t="s">
        <v>14</v>
      </c>
    </row>
    <row r="15" customFormat="false" ht="25.5" hidden="false" customHeight="false" outlineLevel="0" collapsed="false">
      <c r="A15" s="7" t="s">
        <v>5</v>
      </c>
      <c r="B15" s="19" t="n">
        <v>0.458</v>
      </c>
      <c r="C15" s="9" t="n">
        <v>555048.01</v>
      </c>
    </row>
    <row r="16" customFormat="false" ht="15" hidden="false" customHeight="false" outlineLevel="0" collapsed="false">
      <c r="A16" s="7" t="s">
        <v>8</v>
      </c>
      <c r="B16" s="20" t="n">
        <v>0.555</v>
      </c>
      <c r="C16" s="11" t="n">
        <v>555048.01</v>
      </c>
    </row>
    <row r="17" customFormat="false" ht="15" hidden="false" customHeight="false" outlineLevel="0" collapsed="false">
      <c r="A17" s="12" t="s">
        <v>11</v>
      </c>
      <c r="B17" s="21" t="n">
        <f aca="false">SUM(B15:B16)</f>
        <v>1.013</v>
      </c>
      <c r="C17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5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83.923</v>
      </c>
      <c r="C5" s="9" t="n">
        <v>925.2</v>
      </c>
    </row>
    <row r="6" customFormat="false" ht="15" hidden="false" customHeight="false" outlineLevel="0" collapsed="false">
      <c r="A6" s="7" t="s">
        <v>6</v>
      </c>
      <c r="B6" s="8" t="n">
        <v>77.308</v>
      </c>
      <c r="C6" s="9" t="n">
        <v>718.63</v>
      </c>
    </row>
    <row r="7" customFormat="false" ht="15" hidden="false" customHeight="false" outlineLevel="0" collapsed="false">
      <c r="A7" s="7" t="s">
        <v>7</v>
      </c>
      <c r="B7" s="10" t="n">
        <v>224.167</v>
      </c>
      <c r="C7" s="9" t="n">
        <v>1915.28</v>
      </c>
    </row>
    <row r="8" customFormat="false" ht="15" hidden="false" customHeight="false" outlineLevel="0" collapsed="false">
      <c r="A8" s="7" t="s">
        <v>8</v>
      </c>
      <c r="B8" s="10" t="n">
        <v>1348.056</v>
      </c>
      <c r="C8" s="9" t="n">
        <v>1300.26</v>
      </c>
    </row>
    <row r="9" customFormat="false" ht="15" hidden="false" customHeight="false" outlineLevel="0" collapsed="false">
      <c r="A9" s="7" t="s">
        <v>9</v>
      </c>
      <c r="B9" s="10" t="n">
        <v>8.363</v>
      </c>
      <c r="C9" s="9" t="n">
        <v>1915.28</v>
      </c>
    </row>
    <row r="10" customFormat="false" ht="15" hidden="false" customHeight="false" outlineLevel="0" collapsed="false">
      <c r="A10" s="7" t="s">
        <v>10</v>
      </c>
      <c r="B10" s="10" t="n">
        <v>34.494</v>
      </c>
      <c r="C10" s="11" t="n">
        <v>1990.44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1876.311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066</v>
      </c>
      <c r="C14" s="9" t="n">
        <v>531579.92</v>
      </c>
    </row>
    <row r="15" customFormat="false" ht="15" hidden="false" customHeight="false" outlineLevel="0" collapsed="false">
      <c r="A15" s="7" t="s">
        <v>8</v>
      </c>
      <c r="B15" s="20" t="n">
        <v>0.734</v>
      </c>
      <c r="C15" s="11" t="n">
        <v>531579.92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8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335.34</v>
      </c>
      <c r="C5" s="9" t="n">
        <v>896.6</v>
      </c>
    </row>
    <row r="6" customFormat="false" ht="15" hidden="false" customHeight="false" outlineLevel="0" collapsed="false">
      <c r="A6" s="7" t="s">
        <v>6</v>
      </c>
      <c r="B6" s="8" t="n">
        <v>194.186</v>
      </c>
      <c r="C6" s="9" t="n">
        <v>675.79</v>
      </c>
    </row>
    <row r="7" customFormat="false" ht="15" hidden="false" customHeight="false" outlineLevel="0" collapsed="false">
      <c r="A7" s="7" t="s">
        <v>7</v>
      </c>
      <c r="B7" s="10" t="n">
        <v>211.848</v>
      </c>
      <c r="C7" s="9" t="n">
        <v>1649.34</v>
      </c>
    </row>
    <row r="8" customFormat="false" ht="15" hidden="false" customHeight="false" outlineLevel="0" collapsed="false">
      <c r="A8" s="7" t="s">
        <v>8</v>
      </c>
      <c r="B8" s="10" t="n">
        <v>1198.542</v>
      </c>
      <c r="C8" s="9" t="n">
        <v>1210.61</v>
      </c>
    </row>
    <row r="9" customFormat="false" ht="15" hidden="false" customHeight="false" outlineLevel="0" collapsed="false">
      <c r="A9" s="7" t="s">
        <v>9</v>
      </c>
      <c r="B9" s="10" t="n">
        <v>32.767</v>
      </c>
      <c r="C9" s="9" t="n">
        <v>1649.34</v>
      </c>
    </row>
    <row r="10" customFormat="false" ht="15" hidden="false" customHeight="false" outlineLevel="0" collapsed="false">
      <c r="A10" s="7" t="s">
        <v>10</v>
      </c>
      <c r="B10" s="10" t="n">
        <v>39.27</v>
      </c>
      <c r="C10" s="11" t="n">
        <v>1886.83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011.953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02</v>
      </c>
      <c r="C14" s="9" t="n">
        <v>479752.96</v>
      </c>
    </row>
    <row r="15" customFormat="false" ht="15" hidden="false" customHeight="false" outlineLevel="0" collapsed="false">
      <c r="A15" s="7" t="s">
        <v>8</v>
      </c>
      <c r="B15" s="20" t="n">
        <v>0.577</v>
      </c>
      <c r="C15" s="11" t="n">
        <v>479752.96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597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7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148.226</v>
      </c>
      <c r="C5" s="9" t="n">
        <v>890.22</v>
      </c>
    </row>
    <row r="6" customFormat="false" ht="15" hidden="false" customHeight="false" outlineLevel="0" collapsed="false">
      <c r="A6" s="7" t="s">
        <v>6</v>
      </c>
      <c r="B6" s="8" t="n">
        <v>907.441</v>
      </c>
      <c r="C6" s="9" t="n">
        <v>675.72</v>
      </c>
    </row>
    <row r="7" customFormat="false" ht="15" hidden="false" customHeight="false" outlineLevel="0" collapsed="false">
      <c r="A7" s="7" t="s">
        <v>7</v>
      </c>
      <c r="B7" s="10" t="n">
        <v>196.457</v>
      </c>
      <c r="C7" s="9" t="n">
        <v>1746.21</v>
      </c>
    </row>
    <row r="8" customFormat="false" ht="15" hidden="false" customHeight="false" outlineLevel="0" collapsed="false">
      <c r="A8" s="7" t="s">
        <v>8</v>
      </c>
      <c r="B8" s="10" t="n">
        <v>1065.349</v>
      </c>
      <c r="C8" s="9" t="n">
        <v>1262.82</v>
      </c>
    </row>
    <row r="9" customFormat="false" ht="15" hidden="false" customHeight="false" outlineLevel="0" collapsed="false">
      <c r="A9" s="7" t="s">
        <v>9</v>
      </c>
      <c r="B9" s="10" t="n">
        <v>32.419</v>
      </c>
      <c r="C9" s="9" t="n">
        <v>1746.21</v>
      </c>
    </row>
    <row r="10" customFormat="false" ht="15" hidden="false" customHeight="false" outlineLevel="0" collapsed="false">
      <c r="A10" s="7" t="s">
        <v>10</v>
      </c>
      <c r="B10" s="10" t="n">
        <v>30.777</v>
      </c>
      <c r="C10" s="11" t="n">
        <v>1870.01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3380.669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462</v>
      </c>
      <c r="C14" s="9" t="n">
        <v>512430.2</v>
      </c>
    </row>
    <row r="15" customFormat="false" ht="15" hidden="false" customHeight="false" outlineLevel="0" collapsed="false">
      <c r="A15" s="7" t="s">
        <v>8</v>
      </c>
      <c r="B15" s="20" t="n">
        <v>0.419</v>
      </c>
      <c r="C15" s="11" t="n">
        <v>512430.2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881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8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145.523</v>
      </c>
      <c r="C5" s="9" t="n">
        <v>784.76</v>
      </c>
    </row>
    <row r="6" customFormat="false" ht="15" hidden="false" customHeight="false" outlineLevel="0" collapsed="false">
      <c r="A6" s="7" t="s">
        <v>6</v>
      </c>
      <c r="B6" s="8" t="n">
        <v>1276.984</v>
      </c>
      <c r="C6" s="9" t="n">
        <v>615.9</v>
      </c>
    </row>
    <row r="7" customFormat="false" ht="15" hidden="false" customHeight="false" outlineLevel="0" collapsed="false">
      <c r="A7" s="7" t="s">
        <v>7</v>
      </c>
      <c r="B7" s="10" t="n">
        <v>195.217</v>
      </c>
      <c r="C7" s="9" t="n">
        <v>1641.3</v>
      </c>
    </row>
    <row r="8" customFormat="false" ht="15" hidden="false" customHeight="false" outlineLevel="0" collapsed="false">
      <c r="A8" s="7" t="s">
        <v>8</v>
      </c>
      <c r="B8" s="10" t="n">
        <v>1106.828</v>
      </c>
      <c r="C8" s="9" t="n">
        <v>1242.82</v>
      </c>
    </row>
    <row r="9" customFormat="false" ht="15" hidden="false" customHeight="false" outlineLevel="0" collapsed="false">
      <c r="A9" s="7" t="s">
        <v>9</v>
      </c>
      <c r="B9" s="10" t="n">
        <v>55.184</v>
      </c>
      <c r="C9" s="9" t="n">
        <v>1641.3</v>
      </c>
    </row>
    <row r="10" customFormat="false" ht="15" hidden="false" customHeight="false" outlineLevel="0" collapsed="false">
      <c r="A10" s="7" t="s">
        <v>10</v>
      </c>
      <c r="B10" s="10" t="n">
        <v>30.015</v>
      </c>
      <c r="C10" s="11" t="n">
        <v>1912.67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3809.751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436</v>
      </c>
      <c r="C14" s="9" t="n">
        <v>500670.14</v>
      </c>
    </row>
    <row r="15" customFormat="false" ht="15" hidden="false" customHeight="false" outlineLevel="0" collapsed="false">
      <c r="A15" s="7" t="s">
        <v>8</v>
      </c>
      <c r="B15" s="20" t="n">
        <v>0.441</v>
      </c>
      <c r="C15" s="11" t="n">
        <v>500670.14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877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9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694.221</v>
      </c>
      <c r="C5" s="9" t="n">
        <v>843.63</v>
      </c>
    </row>
    <row r="6" customFormat="false" ht="15" hidden="false" customHeight="false" outlineLevel="0" collapsed="false">
      <c r="A6" s="7" t="s">
        <v>6</v>
      </c>
      <c r="B6" s="8" t="n">
        <v>1342.736</v>
      </c>
      <c r="C6" s="9" t="n">
        <v>624.04</v>
      </c>
    </row>
    <row r="7" customFormat="false" ht="15" hidden="false" customHeight="false" outlineLevel="0" collapsed="false">
      <c r="A7" s="7" t="s">
        <v>7</v>
      </c>
      <c r="B7" s="10" t="n">
        <v>189.942</v>
      </c>
      <c r="C7" s="9" t="n">
        <v>1723.87</v>
      </c>
    </row>
    <row r="8" customFormat="false" ht="15" hidden="false" customHeight="false" outlineLevel="0" collapsed="false">
      <c r="A8" s="7" t="s">
        <v>8</v>
      </c>
      <c r="B8" s="10" t="n">
        <v>1112.828</v>
      </c>
      <c r="C8" s="9" t="n">
        <v>1232.81</v>
      </c>
    </row>
    <row r="9" customFormat="false" ht="15" hidden="false" customHeight="false" outlineLevel="0" collapsed="false">
      <c r="A9" s="7" t="s">
        <v>9</v>
      </c>
      <c r="B9" s="10" t="n">
        <v>0.017</v>
      </c>
      <c r="C9" s="9" t="n">
        <v>1723.87</v>
      </c>
    </row>
    <row r="10" customFormat="false" ht="15" hidden="false" customHeight="false" outlineLevel="0" collapsed="false">
      <c r="A10" s="7" t="s">
        <v>10</v>
      </c>
      <c r="B10" s="10" t="n">
        <v>10.115</v>
      </c>
      <c r="C10" s="11" t="n">
        <v>1971.61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4349.859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94</v>
      </c>
      <c r="C14" s="9" t="n">
        <v>477333.52</v>
      </c>
    </row>
    <row r="15" customFormat="false" ht="15" hidden="false" customHeight="false" outlineLevel="0" collapsed="false">
      <c r="A15" s="7" t="s">
        <v>8</v>
      </c>
      <c r="B15" s="20" t="n">
        <v>0.515</v>
      </c>
      <c r="C15" s="11" t="n">
        <v>477333.52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1.455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617.474</v>
      </c>
      <c r="C5" s="9" t="n">
        <v>859.65</v>
      </c>
    </row>
    <row r="6" customFormat="false" ht="15" hidden="false" customHeight="false" outlineLevel="0" collapsed="false">
      <c r="A6" s="7" t="s">
        <v>6</v>
      </c>
      <c r="B6" s="8" t="n">
        <v>78.415</v>
      </c>
      <c r="C6" s="9" t="n">
        <v>658.12</v>
      </c>
    </row>
    <row r="7" customFormat="false" ht="15" hidden="false" customHeight="false" outlineLevel="0" collapsed="false">
      <c r="A7" s="7" t="s">
        <v>7</v>
      </c>
      <c r="B7" s="10" t="n">
        <v>196.046</v>
      </c>
      <c r="C7" s="9" t="n">
        <v>1746.98</v>
      </c>
    </row>
    <row r="8" customFormat="false" ht="15" hidden="false" customHeight="false" outlineLevel="0" collapsed="false">
      <c r="A8" s="7" t="s">
        <v>8</v>
      </c>
      <c r="B8" s="10" t="n">
        <v>1150.808</v>
      </c>
      <c r="C8" s="9" t="n">
        <v>1284.34</v>
      </c>
    </row>
    <row r="9" customFormat="false" ht="15" hidden="false" customHeight="false" outlineLevel="0" collapsed="false">
      <c r="A9" s="7" t="s">
        <v>9</v>
      </c>
      <c r="B9" s="10" t="n">
        <v>0.972</v>
      </c>
      <c r="C9" s="9" t="n">
        <v>1746.98</v>
      </c>
    </row>
    <row r="10" customFormat="false" ht="15" hidden="false" customHeight="false" outlineLevel="0" collapsed="false">
      <c r="A10" s="7" t="s">
        <v>10</v>
      </c>
      <c r="B10" s="10" t="n">
        <v>10.935</v>
      </c>
      <c r="C10" s="11" t="n">
        <v>2129.73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3054.65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73</v>
      </c>
      <c r="C14" s="9" t="n">
        <v>526716.43</v>
      </c>
    </row>
    <row r="15" customFormat="false" ht="15" hidden="false" customHeight="false" outlineLevel="0" collapsed="false">
      <c r="A15" s="7" t="s">
        <v>8</v>
      </c>
      <c r="B15" s="20" t="n">
        <v>0.466</v>
      </c>
      <c r="C15" s="11" t="n">
        <v>526716.43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1.196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1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335.988</v>
      </c>
      <c r="C5" s="9" t="n">
        <v>940.85</v>
      </c>
    </row>
    <row r="6" customFormat="false" ht="15" hidden="false" customHeight="false" outlineLevel="0" collapsed="false">
      <c r="A6" s="7" t="s">
        <v>6</v>
      </c>
      <c r="B6" s="8" t="n">
        <v>109.597</v>
      </c>
      <c r="C6" s="9" t="n">
        <v>687.59</v>
      </c>
    </row>
    <row r="7" customFormat="false" ht="15" hidden="false" customHeight="false" outlineLevel="0" collapsed="false">
      <c r="A7" s="7" t="s">
        <v>7</v>
      </c>
      <c r="B7" s="10" t="n">
        <v>198.025</v>
      </c>
      <c r="C7" s="9" t="n">
        <v>1821.41</v>
      </c>
    </row>
    <row r="8" customFormat="false" ht="15" hidden="false" customHeight="false" outlineLevel="0" collapsed="false">
      <c r="A8" s="7" t="s">
        <v>8</v>
      </c>
      <c r="B8" s="10" t="n">
        <v>1135.42</v>
      </c>
      <c r="C8" s="9" t="n">
        <v>1297.04</v>
      </c>
    </row>
    <row r="9" customFormat="false" ht="15" hidden="false" customHeight="false" outlineLevel="0" collapsed="false">
      <c r="A9" s="7" t="s">
        <v>9</v>
      </c>
      <c r="B9" s="10" t="n">
        <v>0.012</v>
      </c>
      <c r="C9" s="9" t="n">
        <v>1821.41</v>
      </c>
    </row>
    <row r="10" customFormat="false" ht="15" hidden="false" customHeight="false" outlineLevel="0" collapsed="false">
      <c r="A10" s="7" t="s">
        <v>10</v>
      </c>
      <c r="B10" s="10" t="n">
        <v>14.085</v>
      </c>
      <c r="C10" s="11" t="n">
        <v>2058.52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793.127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697</v>
      </c>
      <c r="C14" s="9" t="n">
        <v>530219.29</v>
      </c>
    </row>
    <row r="15" customFormat="false" ht="15" hidden="false" customHeight="false" outlineLevel="0" collapsed="false">
      <c r="A15" s="7" t="s">
        <v>8</v>
      </c>
      <c r="B15" s="20" t="n">
        <v>0.413</v>
      </c>
      <c r="C15" s="11" t="n">
        <v>530219.29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1.11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2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460.332</v>
      </c>
      <c r="C5" s="9" t="n">
        <v>928.04</v>
      </c>
    </row>
    <row r="6" customFormat="false" ht="15" hidden="false" customHeight="false" outlineLevel="0" collapsed="false">
      <c r="A6" s="7" t="s">
        <v>6</v>
      </c>
      <c r="B6" s="8" t="n">
        <v>507.006</v>
      </c>
      <c r="C6" s="9" t="n">
        <v>709.81</v>
      </c>
    </row>
    <row r="7" customFormat="false" ht="15" hidden="false" customHeight="false" outlineLevel="0" collapsed="false">
      <c r="A7" s="7" t="s">
        <v>7</v>
      </c>
      <c r="B7" s="10" t="n">
        <v>193.985</v>
      </c>
      <c r="C7" s="9" t="n">
        <v>1922.36</v>
      </c>
    </row>
    <row r="8" customFormat="false" ht="15" hidden="false" customHeight="false" outlineLevel="0" collapsed="false">
      <c r="A8" s="7" t="s">
        <v>8</v>
      </c>
      <c r="B8" s="10" t="n">
        <v>1211.285</v>
      </c>
      <c r="C8" s="9" t="n">
        <v>1286.37</v>
      </c>
    </row>
    <row r="9" customFormat="false" ht="15" hidden="false" customHeight="false" outlineLevel="0" collapsed="false">
      <c r="A9" s="7" t="s">
        <v>9</v>
      </c>
      <c r="B9" s="10" t="n">
        <v>1.538</v>
      </c>
      <c r="C9" s="9" t="n">
        <v>1922.366</v>
      </c>
    </row>
    <row r="10" customFormat="false" ht="15" hidden="false" customHeight="false" outlineLevel="0" collapsed="false">
      <c r="A10" s="7" t="s">
        <v>10</v>
      </c>
      <c r="B10" s="10" t="n">
        <v>17.903</v>
      </c>
      <c r="C10" s="11" t="n">
        <v>2162.04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392.049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224</v>
      </c>
      <c r="C14" s="9" t="n">
        <v>545863.63</v>
      </c>
    </row>
    <row r="15" customFormat="false" ht="15" hidden="false" customHeight="false" outlineLevel="0" collapsed="false">
      <c r="A15" s="7" t="s">
        <v>8</v>
      </c>
      <c r="B15" s="20" t="n">
        <v>0.534</v>
      </c>
      <c r="C15" s="11" t="n">
        <v>545863.63</v>
      </c>
    </row>
    <row r="16" customFormat="false" ht="15" hidden="false" customHeight="false" outlineLevel="0" collapsed="false">
      <c r="A16" s="12" t="s">
        <v>11</v>
      </c>
      <c r="B16" s="21" t="n">
        <f aca="false">SUM(B14:B15)</f>
        <v>0.758</v>
      </c>
      <c r="C16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17:05Z</dcterms:created>
  <dc:creator>Бархатова Ольга Викторовна</dc:creator>
  <dc:description/>
  <dc:language>en-US</dc:language>
  <cp:lastModifiedBy>Воронин Андрей Николаевич</cp:lastModifiedBy>
  <dcterms:modified xsi:type="dcterms:W3CDTF">2018-01-12T14:03:10Z</dcterms:modified>
  <cp:revision>0</cp:revision>
  <dc:subject/>
  <dc:title/>
</cp:coreProperties>
</file>