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Объем покупки электрической энергии и мощности на розничном рынке за январь 2018 года</t>
  </si>
  <si>
    <t xml:space="preserve">Омская область (электрическая энергия)</t>
  </si>
  <si>
    <t xml:space="preserve">МВт*ч</t>
  </si>
  <si>
    <t xml:space="preserve">Тариф/цена, руб./МВт*ч</t>
  </si>
  <si>
    <t xml:space="preserve">Наименование контрагента по договору купли-продажи электроэнергии (поставки) на розничном рынке с указанием признака производитель электроэнергии или энергосбытовая компания/ГП</t>
  </si>
  <si>
    <t xml:space="preserve">ООО «Теплогенерирующий комплекс" (Производитель электроэнергии)</t>
  </si>
  <si>
    <t xml:space="preserve">ООО "Омсктехуглерод" (Производитель электроэнергии)</t>
  </si>
  <si>
    <t xml:space="preserve">ООО «МАРЭМ+» (Энергосбытовая компания)</t>
  </si>
  <si>
    <t xml:space="preserve">ООО "РУСЭНЕРГОСБЫТ" (Энергосбытовая компания)</t>
  </si>
  <si>
    <t xml:space="preserve">ООО "ЛУКОЙЛ-ЭНЕРГОСЕРВИС" (Энергосбытовая компания)</t>
  </si>
  <si>
    <t xml:space="preserve">ООО "РУСЭНЕРГОРЕСУРС" (Энергосбытовая компания)</t>
  </si>
  <si>
    <t xml:space="preserve">ООО "МагнитЭнерго" (Энергосбытовая компания)</t>
  </si>
  <si>
    <t xml:space="preserve">Покупка на розничном рынке ВСЕГО</t>
  </si>
  <si>
    <t xml:space="preserve">Омская область (мощность)</t>
  </si>
  <si>
    <t xml:space="preserve">МВт.</t>
  </si>
  <si>
    <t xml:space="preserve">Тариф/цена, руб./МВт</t>
  </si>
  <si>
    <t xml:space="preserve">Объем покупки электрической энергии и мощности на розничном рынке за февраль 2018 года</t>
  </si>
  <si>
    <t xml:space="preserve">Объем покупки электрической энергии и мощности на розничном рынке за март 2018 года</t>
  </si>
  <si>
    <t xml:space="preserve">Объем покупки электрической энергии и мощности на розничном рынке за апрель 2018 года</t>
  </si>
  <si>
    <t xml:space="preserve">Объем покупки электрической энергии и мощности на розничном рынке за май 2018 года</t>
  </si>
  <si>
    <t xml:space="preserve">Объем покупки электрической энергии и мощности на розничном рынке за июнь 2018 года</t>
  </si>
  <si>
    <t xml:space="preserve">Объем покупки электрической энергии и мощности на розничном рынке за июль 2018 года</t>
  </si>
  <si>
    <t xml:space="preserve">Объем покупки электрической энергии и мощности на розничном рынке за август 2018 года</t>
  </si>
  <si>
    <t xml:space="preserve">Объем покупки электрической энергии и мощности на розничном рынке за сентябрь 2018 года</t>
  </si>
  <si>
    <t xml:space="preserve">Примечание: в сентябре 2018 года произведен перерасчет цены покупки электрической энергии (в сторону уменьшения)  по ООО "РУСЭНЕРГОСБЫТ" (п.58 ПП РФ № 442 от 04.05.2012) за период с 08.2017 по 08.2018:</t>
  </si>
  <si>
    <t xml:space="preserve">Август 2017  на 188,68 руб./МВТ*ч</t>
  </si>
  <si>
    <t xml:space="preserve">Сентябрь 2017 на 178,26 руб./МВТ*ч</t>
  </si>
  <si>
    <t xml:space="preserve">Октябрь 2017 на 178,93 руб./МВТ*ч</t>
  </si>
  <si>
    <t xml:space="preserve">Ноябрь 2017 на 162,34 руб./МВТ*ч</t>
  </si>
  <si>
    <t xml:space="preserve">Декабрь 2017 на 159,10 руб./МВТ*ч</t>
  </si>
  <si>
    <t xml:space="preserve">Январь 2018 на 176,26 руб./МВТ*ч</t>
  </si>
  <si>
    <t xml:space="preserve">Февраль 2018 на 154,01 руб./МВТ*ч</t>
  </si>
  <si>
    <t xml:space="preserve">Март 2018 на 168,11 руб./МВТ*ч</t>
  </si>
  <si>
    <t xml:space="preserve">Апрель 2018 на 167,79 руб./МВТ*ч</t>
  </si>
  <si>
    <t xml:space="preserve">Май 2018 на 192,04 руб./МВТ*ч</t>
  </si>
  <si>
    <t xml:space="preserve">Июнь 2018 на 209,57 руб./МВТ*ч</t>
  </si>
  <si>
    <t xml:space="preserve">Июль 2018 на 335,39 руб./МВТ*ч</t>
  </si>
  <si>
    <t xml:space="preserve">Август 2018 на 325,71 руб./МВТ*ч</t>
  </si>
  <si>
    <t xml:space="preserve">Объем покупки электрической энергии и мощности на розничном рынке за октябрь 2018 года</t>
  </si>
  <si>
    <t xml:space="preserve">Объем покупки электрической энергии и мощности на розничном рынке за ноябрь 2018 года</t>
  </si>
  <si>
    <t xml:space="preserve">Объем покупки электрической энергии и мощности на розничном рынке за декабрь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#,##0"/>
    <numFmt numFmtId="166" formatCode="#,##0"/>
    <numFmt numFmtId="167" formatCode="#,##0.00"/>
    <numFmt numFmtId="168" formatCode="#,##0.000"/>
    <numFmt numFmtId="169" formatCode="#,##0.000_ ;\-#,##0.000\ "/>
    <numFmt numFmtId="170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635.608</v>
      </c>
      <c r="C5" s="9" t="n">
        <v>884.76</v>
      </c>
    </row>
    <row r="6" customFormat="false" ht="15" hidden="false" customHeight="false" outlineLevel="0" collapsed="false">
      <c r="A6" s="7" t="s">
        <v>6</v>
      </c>
      <c r="B6" s="8" t="n">
        <v>11.176</v>
      </c>
      <c r="C6" s="9" t="n">
        <v>643.48</v>
      </c>
    </row>
    <row r="7" customFormat="false" ht="15" hidden="false" customHeight="false" outlineLevel="0" collapsed="false">
      <c r="A7" s="7" t="s">
        <v>7</v>
      </c>
      <c r="B7" s="10" t="n">
        <v>218.525</v>
      </c>
      <c r="C7" s="9" t="n">
        <v>1777.86</v>
      </c>
    </row>
    <row r="8" customFormat="false" ht="15" hidden="false" customHeight="false" outlineLevel="0" collapsed="false">
      <c r="A8" s="7" t="s">
        <v>8</v>
      </c>
      <c r="B8" s="10" t="n">
        <v>1266.444</v>
      </c>
      <c r="C8" s="9" t="n">
        <v>1293.56</v>
      </c>
    </row>
    <row r="9" customFormat="false" ht="15" hidden="false" customHeight="false" outlineLevel="0" collapsed="false">
      <c r="A9" s="7" t="s">
        <v>9</v>
      </c>
      <c r="B9" s="10" t="n">
        <v>0.504</v>
      </c>
      <c r="C9" s="9" t="n">
        <v>1777.86</v>
      </c>
    </row>
    <row r="10" customFormat="false" ht="15" hidden="false" customHeight="false" outlineLevel="0" collapsed="false">
      <c r="A10" s="7" t="s">
        <v>10</v>
      </c>
      <c r="B10" s="10" t="n">
        <v>23.164</v>
      </c>
      <c r="C10" s="9" t="n">
        <v>1990.64</v>
      </c>
    </row>
    <row r="11" customFormat="false" ht="15" hidden="false" customHeight="false" outlineLevel="0" collapsed="false">
      <c r="A11" s="7" t="s">
        <v>11</v>
      </c>
      <c r="B11" s="10" t="n">
        <v>1.406</v>
      </c>
      <c r="C11" s="9" t="n">
        <v>1837.24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2156.827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.018</v>
      </c>
      <c r="C15" s="9" t="n">
        <v>546862.15</v>
      </c>
    </row>
    <row r="16" customFormat="false" ht="15" hidden="false" customHeight="false" outlineLevel="0" collapsed="false">
      <c r="A16" s="18" t="s">
        <v>8</v>
      </c>
      <c r="B16" s="20" t="n">
        <v>0.582</v>
      </c>
      <c r="C16" s="21" t="n">
        <v>546862.15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6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38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9" hidden="false" customHeight="false" outlineLevel="0" collapsed="false">
      <c r="A4" s="27" t="s">
        <v>4</v>
      </c>
      <c r="B4" s="5"/>
      <c r="C4" s="6"/>
    </row>
    <row r="5" customFormat="false" ht="25.5" hidden="false" customHeight="false" outlineLevel="0" collapsed="false">
      <c r="A5" s="18" t="s">
        <v>5</v>
      </c>
      <c r="B5" s="28" t="n">
        <v>1005.985</v>
      </c>
      <c r="C5" s="21" t="n">
        <v>983.4</v>
      </c>
    </row>
    <row r="6" customFormat="false" ht="15" hidden="false" customHeight="false" outlineLevel="0" collapsed="false">
      <c r="A6" s="18" t="s">
        <v>6</v>
      </c>
      <c r="B6" s="28" t="n">
        <v>292.992</v>
      </c>
      <c r="C6" s="21" t="n">
        <v>741.42</v>
      </c>
    </row>
    <row r="7" customFormat="false" ht="15" hidden="false" customHeight="false" outlineLevel="0" collapsed="false">
      <c r="A7" s="18" t="s">
        <v>7</v>
      </c>
      <c r="B7" s="29" t="n">
        <v>207.029</v>
      </c>
      <c r="C7" s="21" t="n">
        <v>2050.53</v>
      </c>
    </row>
    <row r="8" customFormat="false" ht="15" hidden="false" customHeight="false" outlineLevel="0" collapsed="false">
      <c r="A8" s="18" t="s">
        <v>8</v>
      </c>
      <c r="B8" s="29" t="n">
        <v>1390.598</v>
      </c>
      <c r="C8" s="21" t="n">
        <v>1163.12</v>
      </c>
    </row>
    <row r="9" customFormat="false" ht="15" hidden="false" customHeight="false" outlineLevel="0" collapsed="false">
      <c r="A9" s="18" t="s">
        <v>11</v>
      </c>
      <c r="B9" s="29" t="n">
        <v>0.75</v>
      </c>
      <c r="C9" s="21" t="n">
        <v>2046.9</v>
      </c>
    </row>
    <row r="10" customFormat="false" ht="15" hidden="false" customHeight="false" outlineLevel="0" collapsed="false">
      <c r="A10" s="11" t="s">
        <v>12</v>
      </c>
      <c r="B10" s="12" t="n">
        <f aca="false">SUM(B5:B9)</f>
        <v>2897.354</v>
      </c>
      <c r="C10" s="13"/>
    </row>
    <row r="11" customFormat="false" ht="15" hidden="false" customHeight="false" outlineLevel="0" collapsed="false">
      <c r="A11" s="14"/>
      <c r="B11" s="15"/>
      <c r="C11" s="16"/>
    </row>
    <row r="12" customFormat="false" ht="35.25" hidden="false" customHeight="true" outlineLevel="0" collapsed="false">
      <c r="A12" s="17" t="s">
        <v>13</v>
      </c>
      <c r="B12" s="17" t="s">
        <v>14</v>
      </c>
      <c r="C12" s="17" t="s">
        <v>15</v>
      </c>
    </row>
    <row r="13" customFormat="false" ht="25.5" hidden="false" customHeight="false" outlineLevel="0" collapsed="false">
      <c r="A13" s="18" t="s">
        <v>5</v>
      </c>
      <c r="B13" s="20" t="n">
        <v>1.266</v>
      </c>
      <c r="C13" s="21" t="n">
        <v>612083.7</v>
      </c>
    </row>
    <row r="14" customFormat="false" ht="15" hidden="false" customHeight="false" outlineLevel="0" collapsed="false">
      <c r="A14" s="18" t="s">
        <v>8</v>
      </c>
      <c r="B14" s="20" t="n">
        <v>0.591</v>
      </c>
      <c r="C14" s="21" t="n">
        <v>612083.7</v>
      </c>
    </row>
    <row r="15" customFormat="false" ht="15" hidden="false" customHeight="false" outlineLevel="0" collapsed="false">
      <c r="A15" s="11" t="s">
        <v>12</v>
      </c>
      <c r="B15" s="22" t="n">
        <f aca="false">B13+B14</f>
        <v>1.857</v>
      </c>
      <c r="C15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39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9" hidden="false" customHeight="false" outlineLevel="0" collapsed="false">
      <c r="A4" s="27" t="s">
        <v>4</v>
      </c>
      <c r="B4" s="5"/>
      <c r="C4" s="6"/>
    </row>
    <row r="5" customFormat="false" ht="25.5" hidden="false" customHeight="false" outlineLevel="0" collapsed="false">
      <c r="A5" s="18" t="s">
        <v>5</v>
      </c>
      <c r="B5" s="28" t="n">
        <v>697.67</v>
      </c>
      <c r="C5" s="21" t="n">
        <v>985.82</v>
      </c>
    </row>
    <row r="6" customFormat="false" ht="15" hidden="false" customHeight="false" outlineLevel="0" collapsed="false">
      <c r="A6" s="18" t="s">
        <v>6</v>
      </c>
      <c r="B6" s="28" t="n">
        <v>95.768</v>
      </c>
      <c r="C6" s="21" t="n">
        <v>735.41</v>
      </c>
    </row>
    <row r="7" customFormat="false" ht="15" hidden="false" customHeight="false" outlineLevel="0" collapsed="false">
      <c r="A7" s="18" t="s">
        <v>7</v>
      </c>
      <c r="B7" s="29" t="n">
        <v>214.078</v>
      </c>
      <c r="C7" s="21" t="n">
        <v>2060.95</v>
      </c>
    </row>
    <row r="8" customFormat="false" ht="15" hidden="false" customHeight="false" outlineLevel="0" collapsed="false">
      <c r="A8" s="18" t="s">
        <v>8</v>
      </c>
      <c r="B8" s="29" t="n">
        <v>1258.682</v>
      </c>
      <c r="C8" s="21" t="n">
        <v>1183.51</v>
      </c>
    </row>
    <row r="9" customFormat="false" ht="15" hidden="false" customHeight="false" outlineLevel="0" collapsed="false">
      <c r="A9" s="18" t="s">
        <v>9</v>
      </c>
      <c r="B9" s="29" t="n">
        <v>0.481</v>
      </c>
      <c r="C9" s="21" t="n">
        <v>2060.95</v>
      </c>
    </row>
    <row r="10" customFormat="false" ht="15" hidden="false" customHeight="false" outlineLevel="0" collapsed="false">
      <c r="A10" s="18" t="s">
        <v>11</v>
      </c>
      <c r="B10" s="29" t="n">
        <v>1.05</v>
      </c>
      <c r="C10" s="21" t="n">
        <v>2065.68</v>
      </c>
    </row>
    <row r="11" customFormat="false" ht="15" hidden="false" customHeight="false" outlineLevel="0" collapsed="false">
      <c r="A11" s="11" t="s">
        <v>12</v>
      </c>
      <c r="B11" s="12" t="n">
        <f aca="false">SUM(B5:B10)</f>
        <v>2267.729</v>
      </c>
      <c r="C11" s="13"/>
    </row>
    <row r="12" customFormat="false" ht="15" hidden="false" customHeight="false" outlineLevel="0" collapsed="false">
      <c r="A12" s="14"/>
      <c r="B12" s="15"/>
      <c r="C12" s="16"/>
    </row>
    <row r="13" customFormat="false" ht="35.25" hidden="false" customHeight="true" outlineLevel="0" collapsed="false">
      <c r="A13" s="17" t="s">
        <v>13</v>
      </c>
      <c r="B13" s="17" t="s">
        <v>14</v>
      </c>
      <c r="C13" s="17" t="s">
        <v>15</v>
      </c>
    </row>
    <row r="14" customFormat="false" ht="25.5" hidden="false" customHeight="false" outlineLevel="0" collapsed="false">
      <c r="A14" s="18" t="s">
        <v>5</v>
      </c>
      <c r="B14" s="20" t="n">
        <v>0.788</v>
      </c>
      <c r="C14" s="21" t="n">
        <v>609927.09</v>
      </c>
    </row>
    <row r="15" customFormat="false" ht="15" hidden="false" customHeight="false" outlineLevel="0" collapsed="false">
      <c r="A15" s="18" t="s">
        <v>8</v>
      </c>
      <c r="B15" s="20" t="n">
        <v>0.636</v>
      </c>
      <c r="C15" s="21" t="n">
        <v>609927.09</v>
      </c>
    </row>
    <row r="16" customFormat="false" ht="15" hidden="false" customHeight="false" outlineLevel="0" collapsed="false">
      <c r="A16" s="11" t="s">
        <v>12</v>
      </c>
      <c r="B16" s="22" t="n">
        <f aca="false">B14+B15</f>
        <v>1.424</v>
      </c>
      <c r="C16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4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9" hidden="false" customHeight="false" outlineLevel="0" collapsed="false">
      <c r="A4" s="27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28" t="n">
        <v>525.913</v>
      </c>
      <c r="C5" s="21" t="n">
        <v>992.31</v>
      </c>
    </row>
    <row r="6" customFormat="false" ht="15" hidden="false" customHeight="false" outlineLevel="0" collapsed="false">
      <c r="A6" s="7" t="s">
        <v>6</v>
      </c>
      <c r="B6" s="28" t="n">
        <v>15.664</v>
      </c>
      <c r="C6" s="21" t="n">
        <v>723.95</v>
      </c>
    </row>
    <row r="7" customFormat="false" ht="15" hidden="false" customHeight="false" outlineLevel="0" collapsed="false">
      <c r="A7" s="7" t="s">
        <v>7</v>
      </c>
      <c r="B7" s="29" t="n">
        <v>227.855</v>
      </c>
      <c r="C7" s="21" t="n">
        <v>1866.99</v>
      </c>
    </row>
    <row r="8" customFormat="false" ht="15" hidden="false" customHeight="false" outlineLevel="0" collapsed="false">
      <c r="A8" s="7" t="s">
        <v>8</v>
      </c>
      <c r="B8" s="29" t="n">
        <v>1401.808</v>
      </c>
      <c r="C8" s="21" t="n">
        <v>1226.54</v>
      </c>
    </row>
    <row r="9" customFormat="false" ht="15" hidden="false" customHeight="false" outlineLevel="0" collapsed="false">
      <c r="A9" s="7" t="s">
        <v>9</v>
      </c>
      <c r="B9" s="29" t="n">
        <v>0.241</v>
      </c>
      <c r="C9" s="21" t="n">
        <v>1866.99</v>
      </c>
    </row>
    <row r="10" customFormat="false" ht="15" hidden="false" customHeight="false" outlineLevel="0" collapsed="false">
      <c r="A10" s="7" t="s">
        <v>11</v>
      </c>
      <c r="B10" s="29" t="n">
        <v>1.4</v>
      </c>
      <c r="C10" s="21" t="n">
        <v>1900.85</v>
      </c>
    </row>
    <row r="11" customFormat="false" ht="15" hidden="false" customHeight="false" outlineLevel="0" collapsed="false">
      <c r="A11" s="11" t="s">
        <v>12</v>
      </c>
      <c r="B11" s="12" t="n">
        <f aca="false">SUM(B5:B10)</f>
        <v>2172.881</v>
      </c>
      <c r="C11" s="13"/>
    </row>
    <row r="12" customFormat="false" ht="15" hidden="false" customHeight="false" outlineLevel="0" collapsed="false">
      <c r="A12" s="14"/>
      <c r="B12" s="15"/>
      <c r="C12" s="16"/>
    </row>
    <row r="13" customFormat="false" ht="35.25" hidden="false" customHeight="true" outlineLevel="0" collapsed="false">
      <c r="A13" s="17" t="s">
        <v>13</v>
      </c>
      <c r="B13" s="17" t="s">
        <v>14</v>
      </c>
      <c r="C13" s="17" t="s">
        <v>15</v>
      </c>
    </row>
    <row r="14" customFormat="false" ht="25.5" hidden="false" customHeight="false" outlineLevel="0" collapsed="false">
      <c r="A14" s="7" t="s">
        <v>5</v>
      </c>
      <c r="B14" s="20" t="n">
        <v>0.147</v>
      </c>
      <c r="C14" s="21" t="n">
        <v>530325.24</v>
      </c>
    </row>
    <row r="15" customFormat="false" ht="15" hidden="false" customHeight="false" outlineLevel="0" collapsed="false">
      <c r="A15" s="7" t="s">
        <v>8</v>
      </c>
      <c r="B15" s="20" t="n">
        <v>0.627</v>
      </c>
      <c r="C15" s="21" t="n">
        <v>530325.24</v>
      </c>
    </row>
    <row r="16" customFormat="false" ht="15" hidden="false" customHeight="false" outlineLevel="0" collapsed="false">
      <c r="A16" s="11" t="s">
        <v>12</v>
      </c>
      <c r="B16" s="22" t="n">
        <f aca="false">B14+B15</f>
        <v>0.774</v>
      </c>
      <c r="C16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6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393.455</v>
      </c>
      <c r="C5" s="9" t="n">
        <v>935.39</v>
      </c>
    </row>
    <row r="6" customFormat="false" ht="15" hidden="false" customHeight="false" outlineLevel="0" collapsed="false">
      <c r="A6" s="7" t="s">
        <v>6</v>
      </c>
      <c r="B6" s="8" t="n">
        <v>140.015</v>
      </c>
      <c r="C6" s="9" t="n">
        <v>690.59</v>
      </c>
    </row>
    <row r="7" customFormat="false" ht="15" hidden="false" customHeight="false" outlineLevel="0" collapsed="false">
      <c r="A7" s="7" t="s">
        <v>7</v>
      </c>
      <c r="B7" s="10" t="n">
        <v>193.034</v>
      </c>
      <c r="C7" s="9" t="n">
        <v>1971.81</v>
      </c>
    </row>
    <row r="8" customFormat="false" ht="15" hidden="false" customHeight="false" outlineLevel="0" collapsed="false">
      <c r="A8" s="7" t="s">
        <v>8</v>
      </c>
      <c r="B8" s="10" t="n">
        <v>1293.391</v>
      </c>
      <c r="C8" s="9" t="n">
        <v>1268.72</v>
      </c>
    </row>
    <row r="9" customFormat="false" ht="15" hidden="false" customHeight="false" outlineLevel="0" collapsed="false">
      <c r="A9" s="7" t="s">
        <v>9</v>
      </c>
      <c r="B9" s="10" t="n">
        <v>0.489</v>
      </c>
      <c r="C9" s="9" t="n">
        <v>1971.81</v>
      </c>
    </row>
    <row r="10" customFormat="false" ht="15" hidden="false" customHeight="false" outlineLevel="0" collapsed="false">
      <c r="A10" s="7" t="s">
        <v>10</v>
      </c>
      <c r="B10" s="10" t="n">
        <v>19.893</v>
      </c>
      <c r="C10" s="9" t="n">
        <v>2077.56</v>
      </c>
    </row>
    <row r="11" customFormat="false" ht="15" hidden="false" customHeight="false" outlineLevel="0" collapsed="false">
      <c r="A11" s="7" t="s">
        <v>11</v>
      </c>
      <c r="B11" s="10" t="n">
        <v>1.305</v>
      </c>
      <c r="C11" s="9" t="n">
        <v>2015.67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2041.582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.084</v>
      </c>
      <c r="C15" s="9" t="n">
        <v>570302.38</v>
      </c>
    </row>
    <row r="16" customFormat="false" ht="15" hidden="false" customHeight="false" outlineLevel="0" collapsed="false">
      <c r="A16" s="18" t="s">
        <v>8</v>
      </c>
      <c r="B16" s="20" t="n">
        <v>0.747</v>
      </c>
      <c r="C16" s="21" t="n">
        <v>570302.38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831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7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385.008</v>
      </c>
      <c r="C5" s="9" t="n">
        <v>924.21</v>
      </c>
    </row>
    <row r="6" customFormat="false" ht="15" hidden="false" customHeight="false" outlineLevel="0" collapsed="false">
      <c r="A6" s="7" t="s">
        <v>6</v>
      </c>
      <c r="B6" s="8" t="n">
        <v>148.168</v>
      </c>
      <c r="C6" s="9" t="n">
        <v>672.76</v>
      </c>
    </row>
    <row r="7" customFormat="false" ht="15" hidden="false" customHeight="false" outlineLevel="0" collapsed="false">
      <c r="A7" s="7" t="s">
        <v>7</v>
      </c>
      <c r="B7" s="10" t="n">
        <v>182.781</v>
      </c>
      <c r="C7" s="9" t="n">
        <v>1793.3</v>
      </c>
    </row>
    <row r="8" customFormat="false" ht="15" hidden="false" customHeight="false" outlineLevel="0" collapsed="false">
      <c r="A8" s="7" t="s">
        <v>8</v>
      </c>
      <c r="B8" s="10" t="n">
        <v>1273.711</v>
      </c>
      <c r="C8" s="9" t="n">
        <v>1276.01</v>
      </c>
    </row>
    <row r="9" customFormat="false" ht="15" hidden="false" customHeight="false" outlineLevel="0" collapsed="false">
      <c r="A9" s="7" t="s">
        <v>9</v>
      </c>
      <c r="B9" s="10" t="n">
        <v>0.25</v>
      </c>
      <c r="C9" s="9" t="n">
        <v>1793.3</v>
      </c>
    </row>
    <row r="10" customFormat="false" ht="15" hidden="false" customHeight="false" outlineLevel="0" collapsed="false">
      <c r="A10" s="7" t="s">
        <v>10</v>
      </c>
      <c r="B10" s="10" t="n">
        <v>20.607</v>
      </c>
      <c r="C10" s="9" t="n">
        <v>2006.52</v>
      </c>
    </row>
    <row r="11" customFormat="false" ht="15" hidden="false" customHeight="false" outlineLevel="0" collapsed="false">
      <c r="A11" s="7" t="s">
        <v>11</v>
      </c>
      <c r="B11" s="10" t="n">
        <v>0.904</v>
      </c>
      <c r="C11" s="9" t="n">
        <v>1852.31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2011.429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.022</v>
      </c>
      <c r="C15" s="9" t="n">
        <v>569512.86</v>
      </c>
    </row>
    <row r="16" customFormat="false" ht="15" hidden="false" customHeight="false" outlineLevel="0" collapsed="false">
      <c r="A16" s="18" t="s">
        <v>8</v>
      </c>
      <c r="B16" s="20" t="n">
        <v>0.658</v>
      </c>
      <c r="C16" s="21" t="n">
        <v>569512.86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68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8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24.527</v>
      </c>
      <c r="C5" s="9" t="n">
        <v>903.21</v>
      </c>
    </row>
    <row r="6" customFormat="false" ht="15" hidden="false" customHeight="false" outlineLevel="0" collapsed="false">
      <c r="A6" s="7" t="s">
        <v>6</v>
      </c>
      <c r="B6" s="8" t="n">
        <v>697.054</v>
      </c>
      <c r="C6" s="9" t="n">
        <v>675.66</v>
      </c>
    </row>
    <row r="7" customFormat="false" ht="15" hidden="false" customHeight="false" outlineLevel="0" collapsed="false">
      <c r="A7" s="7" t="s">
        <v>7</v>
      </c>
      <c r="B7" s="10" t="n">
        <v>205.539</v>
      </c>
      <c r="C7" s="9" t="n">
        <v>1871.7</v>
      </c>
    </row>
    <row r="8" customFormat="false" ht="15" hidden="false" customHeight="false" outlineLevel="0" collapsed="false">
      <c r="A8" s="7" t="s">
        <v>8</v>
      </c>
      <c r="B8" s="10" t="n">
        <v>1204.871</v>
      </c>
      <c r="C8" s="9" t="n">
        <v>1281.22</v>
      </c>
    </row>
    <row r="9" customFormat="false" ht="15" hidden="false" customHeight="false" outlineLevel="0" collapsed="false">
      <c r="A9" s="7" t="s">
        <v>9</v>
      </c>
      <c r="B9" s="10" t="n">
        <v>0.249</v>
      </c>
      <c r="C9" s="9" t="n">
        <v>1871.7</v>
      </c>
    </row>
    <row r="10" customFormat="false" ht="15" hidden="false" customHeight="false" outlineLevel="0" collapsed="false">
      <c r="A10" s="7" t="s">
        <v>10</v>
      </c>
      <c r="B10" s="10" t="n">
        <v>22.345</v>
      </c>
      <c r="C10" s="9" t="n">
        <v>2043.53</v>
      </c>
    </row>
    <row r="11" customFormat="false" ht="15" hidden="false" customHeight="false" outlineLevel="0" collapsed="false">
      <c r="A11" s="7" t="s">
        <v>11</v>
      </c>
      <c r="B11" s="10" t="n">
        <v>0.853</v>
      </c>
      <c r="C11" s="9" t="n">
        <v>1932.33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2255.438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</v>
      </c>
      <c r="C15" s="9" t="n">
        <v>584055.07</v>
      </c>
    </row>
    <row r="16" customFormat="false" ht="15" hidden="false" customHeight="false" outlineLevel="0" collapsed="false">
      <c r="A16" s="18" t="s">
        <v>8</v>
      </c>
      <c r="B16" s="20" t="n">
        <v>0.551</v>
      </c>
      <c r="C16" s="21" t="n">
        <v>584055.07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551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9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316.024</v>
      </c>
      <c r="C5" s="9" t="n">
        <v>882.54</v>
      </c>
    </row>
    <row r="6" customFormat="false" ht="15" hidden="false" customHeight="false" outlineLevel="0" collapsed="false">
      <c r="A6" s="7" t="s">
        <v>6</v>
      </c>
      <c r="B6" s="8" t="n">
        <v>954.663</v>
      </c>
      <c r="C6" s="9" t="n">
        <v>652.92</v>
      </c>
    </row>
    <row r="7" customFormat="false" ht="15" hidden="false" customHeight="false" outlineLevel="0" collapsed="false">
      <c r="A7" s="7" t="s">
        <v>7</v>
      </c>
      <c r="B7" s="10" t="n">
        <v>201.09</v>
      </c>
      <c r="C7" s="9" t="n">
        <v>1802.24</v>
      </c>
    </row>
    <row r="8" customFormat="false" ht="15" hidden="false" customHeight="false" outlineLevel="0" collapsed="false">
      <c r="A8" s="7" t="s">
        <v>8</v>
      </c>
      <c r="B8" s="10" t="n">
        <v>1350.085</v>
      </c>
      <c r="C8" s="9" t="n">
        <v>1295.11</v>
      </c>
    </row>
    <row r="9" customFormat="false" ht="15" hidden="false" customHeight="false" outlineLevel="0" collapsed="false">
      <c r="A9" s="7" t="s">
        <v>9</v>
      </c>
      <c r="B9" s="10" t="n">
        <v>63.385</v>
      </c>
      <c r="C9" s="9" t="n">
        <v>1802.24</v>
      </c>
    </row>
    <row r="10" customFormat="false" ht="15" hidden="false" customHeight="false" outlineLevel="0" collapsed="false">
      <c r="A10" s="7" t="s">
        <v>10</v>
      </c>
      <c r="B10" s="10" t="n">
        <v>22.467</v>
      </c>
      <c r="C10" s="9" t="n">
        <v>2039.56</v>
      </c>
    </row>
    <row r="11" customFormat="false" ht="15" hidden="false" customHeight="false" outlineLevel="0" collapsed="false">
      <c r="A11" s="7" t="s">
        <v>11</v>
      </c>
      <c r="B11" s="10" t="n">
        <v>1.723</v>
      </c>
      <c r="C11" s="9" t="n">
        <v>1866.65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2909.437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.014</v>
      </c>
      <c r="C15" s="9" t="n">
        <v>565609.32</v>
      </c>
    </row>
    <row r="16" customFormat="false" ht="15" hidden="false" customHeight="false" outlineLevel="0" collapsed="false">
      <c r="A16" s="18" t="s">
        <v>8</v>
      </c>
      <c r="B16" s="20" t="n">
        <v>0.483</v>
      </c>
      <c r="C16" s="21" t="n">
        <v>565609.32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497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87.287</v>
      </c>
      <c r="C5" s="9" t="n">
        <v>849.29</v>
      </c>
    </row>
    <row r="6" customFormat="false" ht="15" hidden="false" customHeight="false" outlineLevel="0" collapsed="false">
      <c r="A6" s="7" t="s">
        <v>6</v>
      </c>
      <c r="B6" s="8" t="n">
        <v>1043.622</v>
      </c>
      <c r="C6" s="9" t="n">
        <v>649.88</v>
      </c>
    </row>
    <row r="7" customFormat="false" ht="15" hidden="false" customHeight="false" outlineLevel="0" collapsed="false">
      <c r="A7" s="7" t="s">
        <v>7</v>
      </c>
      <c r="B7" s="10" t="n">
        <v>185.21</v>
      </c>
      <c r="C7" s="9" t="n">
        <v>1850.81</v>
      </c>
    </row>
    <row r="8" customFormat="false" ht="15" hidden="false" customHeight="false" outlineLevel="0" collapsed="false">
      <c r="A8" s="7" t="s">
        <v>8</v>
      </c>
      <c r="B8" s="10" t="n">
        <v>1228.146</v>
      </c>
      <c r="C8" s="9" t="n">
        <v>1322.3</v>
      </c>
    </row>
    <row r="9" customFormat="false" ht="15" hidden="false" customHeight="false" outlineLevel="0" collapsed="false">
      <c r="A9" s="7" t="s">
        <v>9</v>
      </c>
      <c r="B9" s="10" t="n">
        <v>0.241</v>
      </c>
      <c r="C9" s="9" t="n">
        <v>1850.81</v>
      </c>
    </row>
    <row r="10" customFormat="false" ht="15" hidden="false" customHeight="false" outlineLevel="0" collapsed="false">
      <c r="A10" s="7" t="s">
        <v>10</v>
      </c>
      <c r="B10" s="10" t="n">
        <v>19.105</v>
      </c>
      <c r="C10" s="9" t="n">
        <v>2099.73</v>
      </c>
    </row>
    <row r="11" customFormat="false" ht="15" hidden="false" customHeight="false" outlineLevel="0" collapsed="false">
      <c r="A11" s="7" t="s">
        <v>11</v>
      </c>
      <c r="B11" s="10" t="n">
        <v>0.777</v>
      </c>
      <c r="C11" s="9" t="n">
        <v>1910.97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3564.388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.535</v>
      </c>
      <c r="C15" s="9" t="n">
        <v>560463.19</v>
      </c>
    </row>
    <row r="16" customFormat="false" ht="15" hidden="false" customHeight="false" outlineLevel="0" collapsed="false">
      <c r="A16" s="18" t="s">
        <v>8</v>
      </c>
      <c r="B16" s="20" t="n">
        <v>0.336</v>
      </c>
      <c r="C16" s="21" t="n">
        <v>560463.19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871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1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583.286</v>
      </c>
      <c r="C5" s="9" t="n">
        <v>854.79</v>
      </c>
    </row>
    <row r="6" customFormat="false" ht="15" hidden="false" customHeight="false" outlineLevel="0" collapsed="false">
      <c r="A6" s="7" t="s">
        <v>6</v>
      </c>
      <c r="B6" s="8" t="n">
        <v>88.463</v>
      </c>
      <c r="C6" s="9" t="n">
        <v>638.78</v>
      </c>
    </row>
    <row r="7" customFormat="false" ht="15" hidden="false" customHeight="false" outlineLevel="0" collapsed="false">
      <c r="A7" s="7" t="s">
        <v>7</v>
      </c>
      <c r="B7" s="10" t="n">
        <v>197.172</v>
      </c>
      <c r="C7" s="9" t="n">
        <v>1804.98</v>
      </c>
    </row>
    <row r="8" customFormat="false" ht="15" hidden="false" customHeight="false" outlineLevel="0" collapsed="false">
      <c r="A8" s="7" t="s">
        <v>8</v>
      </c>
      <c r="B8" s="10" t="n">
        <v>1271.137</v>
      </c>
      <c r="C8" s="9" t="n">
        <v>1480.03</v>
      </c>
    </row>
    <row r="9" customFormat="false" ht="15" hidden="false" customHeight="false" outlineLevel="0" collapsed="false">
      <c r="A9" s="7" t="s">
        <v>9</v>
      </c>
      <c r="B9" s="10" t="n">
        <v>595.801</v>
      </c>
      <c r="C9" s="9" t="n">
        <v>1804.98</v>
      </c>
    </row>
    <row r="10" customFormat="false" ht="15" hidden="false" customHeight="false" outlineLevel="0" collapsed="false">
      <c r="A10" s="7" t="s">
        <v>10</v>
      </c>
      <c r="B10" s="10" t="n">
        <v>14.653</v>
      </c>
      <c r="C10" s="9" t="n">
        <v>2185.03</v>
      </c>
    </row>
    <row r="11" customFormat="false" ht="15" hidden="false" customHeight="false" outlineLevel="0" collapsed="false">
      <c r="A11" s="7" t="s">
        <v>11</v>
      </c>
      <c r="B11" s="10" t="n">
        <v>0.75</v>
      </c>
      <c r="C11" s="9" t="n">
        <v>1857.03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2751.262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.094</v>
      </c>
      <c r="C15" s="9" t="n">
        <v>552967.38</v>
      </c>
    </row>
    <row r="16" customFormat="false" ht="15" hidden="false" customHeight="false" outlineLevel="0" collapsed="false">
      <c r="A16" s="18" t="s">
        <v>8</v>
      </c>
      <c r="B16" s="20" t="n">
        <v>0.316</v>
      </c>
      <c r="C16" s="21" t="n">
        <v>552967.38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41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2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409.275</v>
      </c>
      <c r="C5" s="9" t="n">
        <v>853.41</v>
      </c>
    </row>
    <row r="6" customFormat="false" ht="15" hidden="false" customHeight="false" outlineLevel="0" collapsed="false">
      <c r="A6" s="7" t="s">
        <v>6</v>
      </c>
      <c r="B6" s="8" t="n">
        <v>220.033</v>
      </c>
      <c r="C6" s="9" t="n">
        <v>636.05</v>
      </c>
    </row>
    <row r="7" customFormat="false" ht="15" hidden="false" customHeight="false" outlineLevel="0" collapsed="false">
      <c r="A7" s="7" t="s">
        <v>7</v>
      </c>
      <c r="B7" s="10" t="n">
        <v>198.643</v>
      </c>
      <c r="C7" s="9" t="n">
        <v>1814.9</v>
      </c>
    </row>
    <row r="8" customFormat="false" ht="15" hidden="false" customHeight="false" outlineLevel="0" collapsed="false">
      <c r="A8" s="7" t="s">
        <v>8</v>
      </c>
      <c r="B8" s="10" t="n">
        <v>1082.024</v>
      </c>
      <c r="C8" s="9" t="n">
        <v>1468.19</v>
      </c>
    </row>
    <row r="9" customFormat="false" ht="15" hidden="false" customHeight="false" outlineLevel="0" collapsed="false">
      <c r="A9" s="7" t="s">
        <v>9</v>
      </c>
      <c r="B9" s="10" t="n">
        <v>224.791</v>
      </c>
      <c r="C9" s="9" t="n">
        <v>1814.9</v>
      </c>
    </row>
    <row r="10" customFormat="false" ht="15" hidden="false" customHeight="false" outlineLevel="0" collapsed="false">
      <c r="A10" s="7" t="s">
        <v>10</v>
      </c>
      <c r="B10" s="10" t="n">
        <v>12.552</v>
      </c>
      <c r="C10" s="9" t="n">
        <v>2212.05</v>
      </c>
    </row>
    <row r="11" customFormat="false" ht="15" hidden="false" customHeight="false" outlineLevel="0" collapsed="false">
      <c r="A11" s="7" t="s">
        <v>11</v>
      </c>
      <c r="B11" s="10" t="n">
        <v>0.7</v>
      </c>
      <c r="C11" s="9" t="n">
        <v>1874.72</v>
      </c>
    </row>
    <row r="12" customFormat="false" ht="15" hidden="false" customHeight="false" outlineLevel="0" collapsed="false">
      <c r="A12" s="11" t="s">
        <v>12</v>
      </c>
      <c r="B12" s="12" t="n">
        <f aca="false">SUM(B5:B11)</f>
        <v>2148.018</v>
      </c>
      <c r="C12" s="13"/>
    </row>
    <row r="13" customFormat="false" ht="15" hidden="false" customHeight="false" outlineLevel="0" collapsed="false">
      <c r="A13" s="14"/>
      <c r="B13" s="15"/>
      <c r="C13" s="16"/>
    </row>
    <row r="14" customFormat="false" ht="35.25" hidden="false" customHeight="true" outlineLevel="0" collapsed="false">
      <c r="A14" s="17" t="s">
        <v>13</v>
      </c>
      <c r="B14" s="17" t="s">
        <v>14</v>
      </c>
      <c r="C14" s="17" t="s">
        <v>15</v>
      </c>
    </row>
    <row r="15" customFormat="false" ht="25.5" hidden="false" customHeight="false" outlineLevel="0" collapsed="false">
      <c r="A15" s="18" t="s">
        <v>5</v>
      </c>
      <c r="B15" s="19" t="n">
        <v>0.053</v>
      </c>
      <c r="C15" s="9" t="n">
        <v>565520.23</v>
      </c>
    </row>
    <row r="16" customFormat="false" ht="15" hidden="false" customHeight="false" outlineLevel="0" collapsed="false">
      <c r="A16" s="18" t="s">
        <v>8</v>
      </c>
      <c r="B16" s="19" t="n">
        <v>0.312</v>
      </c>
      <c r="C16" s="9" t="n">
        <v>565520.23</v>
      </c>
    </row>
    <row r="17" customFormat="false" ht="15" hidden="false" customHeight="false" outlineLevel="0" collapsed="false">
      <c r="A17" s="11" t="s">
        <v>12</v>
      </c>
      <c r="B17" s="22" t="n">
        <f aca="false">SUM(B15:B16)</f>
        <v>0.365</v>
      </c>
      <c r="C17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3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450.63</v>
      </c>
      <c r="C5" s="9" t="n">
        <v>976.52</v>
      </c>
    </row>
    <row r="6" customFormat="false" ht="15" hidden="false" customHeight="false" outlineLevel="0" collapsed="false">
      <c r="A6" s="7" t="s">
        <v>6</v>
      </c>
      <c r="B6" s="8" t="n">
        <v>58.763</v>
      </c>
      <c r="C6" s="9" t="n">
        <v>740.93</v>
      </c>
    </row>
    <row r="7" customFormat="false" ht="15" hidden="false" customHeight="false" outlineLevel="0" collapsed="false">
      <c r="A7" s="7" t="s">
        <v>7</v>
      </c>
      <c r="B7" s="10" t="n">
        <v>185.951</v>
      </c>
      <c r="C7" s="9" t="n">
        <v>2004.93</v>
      </c>
    </row>
    <row r="8" customFormat="false" ht="15" hidden="false" customHeight="false" outlineLevel="0" collapsed="false">
      <c r="A8" s="7" t="s">
        <v>8</v>
      </c>
      <c r="B8" s="10" t="n">
        <v>1433.381</v>
      </c>
      <c r="C8" s="9" t="n">
        <v>1150.39</v>
      </c>
    </row>
    <row r="9" customFormat="false" ht="15" hidden="false" customHeight="false" outlineLevel="0" collapsed="false">
      <c r="A9" s="7" t="s">
        <v>9</v>
      </c>
      <c r="B9" s="10" t="n">
        <v>16.208</v>
      </c>
      <c r="C9" s="9" t="n">
        <v>2004.93</v>
      </c>
    </row>
    <row r="10" customFormat="false" ht="15" hidden="false" customHeight="false" outlineLevel="0" collapsed="false">
      <c r="A10" s="7" t="s">
        <v>11</v>
      </c>
      <c r="B10" s="10" t="n">
        <v>0.7</v>
      </c>
      <c r="C10" s="9" t="n">
        <v>2043.03</v>
      </c>
    </row>
    <row r="11" customFormat="false" ht="15" hidden="false" customHeight="false" outlineLevel="0" collapsed="false">
      <c r="A11" s="11" t="s">
        <v>12</v>
      </c>
      <c r="B11" s="12" t="n">
        <f aca="false">SUM(B5:B10)</f>
        <v>2145.633</v>
      </c>
      <c r="C11" s="13"/>
    </row>
    <row r="12" customFormat="false" ht="15" hidden="false" customHeight="false" outlineLevel="0" collapsed="false">
      <c r="A12" s="14"/>
      <c r="B12" s="15"/>
      <c r="C12" s="16"/>
    </row>
    <row r="13" customFormat="false" ht="35.25" hidden="false" customHeight="true" outlineLevel="0" collapsed="false">
      <c r="A13" s="17" t="s">
        <v>13</v>
      </c>
      <c r="B13" s="17" t="s">
        <v>14</v>
      </c>
      <c r="C13" s="17" t="s">
        <v>15</v>
      </c>
    </row>
    <row r="14" customFormat="false" ht="25.5" hidden="false" customHeight="false" outlineLevel="0" collapsed="false">
      <c r="A14" s="18" t="s">
        <v>5</v>
      </c>
      <c r="B14" s="19" t="n">
        <v>0.107</v>
      </c>
      <c r="C14" s="9" t="n">
        <v>584384.39</v>
      </c>
    </row>
    <row r="15" customFormat="false" ht="15" hidden="false" customHeight="false" outlineLevel="0" collapsed="false">
      <c r="A15" s="18" t="s">
        <v>8</v>
      </c>
      <c r="B15" s="19" t="n">
        <v>0.429</v>
      </c>
      <c r="C15" s="9" t="n">
        <v>584384.39</v>
      </c>
    </row>
    <row r="16" customFormat="false" ht="15" hidden="false" customHeight="false" outlineLevel="0" collapsed="false">
      <c r="A16" s="11" t="s">
        <v>12</v>
      </c>
      <c r="B16" s="22" t="n">
        <f aca="false">SUM(B14:B15)</f>
        <v>0.536</v>
      </c>
      <c r="C16" s="23"/>
    </row>
    <row r="18" customFormat="false" ht="48.75" hidden="false" customHeight="false" outlineLevel="0" collapsed="false">
      <c r="A18" s="24" t="s">
        <v>24</v>
      </c>
    </row>
    <row r="19" customFormat="false" ht="15" hidden="false" customHeight="false" outlineLevel="0" collapsed="false">
      <c r="A19" s="25" t="s">
        <v>25</v>
      </c>
    </row>
    <row r="20" customFormat="false" ht="15" hidden="false" customHeight="false" outlineLevel="0" collapsed="false">
      <c r="A20" s="26" t="s">
        <v>26</v>
      </c>
    </row>
    <row r="21" customFormat="false" ht="15" hidden="false" customHeight="false" outlineLevel="0" collapsed="false">
      <c r="A21" s="25" t="s">
        <v>27</v>
      </c>
    </row>
    <row r="22" customFormat="false" ht="15" hidden="false" customHeight="false" outlineLevel="0" collapsed="false">
      <c r="A22" s="25" t="s">
        <v>28</v>
      </c>
    </row>
    <row r="23" customFormat="false" ht="15" hidden="false" customHeight="false" outlineLevel="0" collapsed="false">
      <c r="A23" s="25" t="s">
        <v>29</v>
      </c>
    </row>
    <row r="24" customFormat="false" ht="15" hidden="false" customHeight="false" outlineLevel="0" collapsed="false">
      <c r="A24" s="25" t="s">
        <v>30</v>
      </c>
    </row>
    <row r="25" customFormat="false" ht="15" hidden="false" customHeight="false" outlineLevel="0" collapsed="false">
      <c r="A25" s="25" t="s">
        <v>31</v>
      </c>
    </row>
    <row r="26" customFormat="false" ht="15" hidden="false" customHeight="false" outlineLevel="0" collapsed="false">
      <c r="A26" s="25" t="s">
        <v>32</v>
      </c>
    </row>
    <row r="27" customFormat="false" ht="15" hidden="false" customHeight="false" outlineLevel="0" collapsed="false">
      <c r="A27" s="25" t="s">
        <v>33</v>
      </c>
    </row>
    <row r="28" customFormat="false" ht="15" hidden="false" customHeight="false" outlineLevel="0" collapsed="false">
      <c r="A28" s="25" t="s">
        <v>34</v>
      </c>
    </row>
    <row r="29" customFormat="false" ht="15" hidden="false" customHeight="false" outlineLevel="0" collapsed="false">
      <c r="A29" s="25" t="s">
        <v>35</v>
      </c>
    </row>
    <row r="30" customFormat="false" ht="15" hidden="false" customHeight="false" outlineLevel="0" collapsed="false">
      <c r="A30" s="25" t="s">
        <v>36</v>
      </c>
    </row>
    <row r="31" customFormat="false" ht="15" hidden="false" customHeight="false" outlineLevel="0" collapsed="false">
      <c r="A31" s="25" t="s">
        <v>3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17:05Z</dcterms:created>
  <dc:creator>Бархатова Ольга Викторовна</dc:creator>
  <dc:description/>
  <dc:language>en-US</dc:language>
  <cp:lastModifiedBy>автор</cp:lastModifiedBy>
  <dcterms:modified xsi:type="dcterms:W3CDTF">2019-01-14T12:54:05Z</dcterms:modified>
  <cp:revision>0</cp:revision>
  <dc:subject/>
  <dc:title/>
</cp:coreProperties>
</file>