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Excel_BuiltIn__FilterDatabase" vbProcedure="false">'01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"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январь 2015 года</t>
  </si>
  <si>
    <t xml:space="preserve">Омская область</t>
  </si>
  <si>
    <t xml:space="preserve">Полезный отпуск электрической энергии Потребителям, присоединеным к сетям</t>
  </si>
  <si>
    <t xml:space="preserve">электрическая энергия, кВт*ч</t>
  </si>
  <si>
    <t xml:space="preserve">электрическая мощность, к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МРСК Сибири"-"Омскэнерго"</t>
  </si>
  <si>
    <t xml:space="preserve">"Население и потребители, приравненные к населению"</t>
  </si>
  <si>
    <t xml:space="preserve">"Прочие потребители"</t>
  </si>
  <si>
    <t xml:space="preserve">СПРАВОЧНО в т.ч. отпуск по договорам купли-продажи</t>
  </si>
  <si>
    <t xml:space="preserve">ОАО "Омскэлектро"</t>
  </si>
  <si>
    <t xml:space="preserve">ОАО "ЭТК"</t>
  </si>
  <si>
    <t xml:space="preserve">ЗАО "Энергосервис 2000"</t>
  </si>
  <si>
    <t xml:space="preserve">ОАО АК "Омскагрегат"</t>
  </si>
  <si>
    <t xml:space="preserve">ОАО "ЗСК-1"</t>
  </si>
  <si>
    <t xml:space="preserve">ООО "Микрорайон"</t>
  </si>
  <si>
    <t xml:space="preserve">ООО "Омскстройматериалы-2"</t>
  </si>
  <si>
    <t xml:space="preserve">ООО "ОСК"</t>
  </si>
  <si>
    <t xml:space="preserve">ОАО "Оборонэнерго"</t>
  </si>
  <si>
    <t xml:space="preserve">ОАО "ФСК ЕЭС"</t>
  </si>
  <si>
    <t xml:space="preserve">Опосредованное присоединение к ОАО "ФСК"</t>
  </si>
  <si>
    <t xml:space="preserve">ИП Кацман В.В.</t>
  </si>
  <si>
    <t xml:space="preserve">ИТОГО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февраль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март 2015 года</t>
  </si>
  <si>
    <t xml:space="preserve">    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прель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май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нь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ль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вгуст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сентябрь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октябрь 2015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ноябрь 2015 года</t>
  </si>
  <si>
    <t xml:space="preserve">ПАО "МРСК Сибири"-"Омскэнерго"</t>
  </si>
  <si>
    <t xml:space="preserve">АО "Омскэлектро"</t>
  </si>
  <si>
    <t xml:space="preserve">ОАО "АК "Омскагрегат"</t>
  </si>
  <si>
    <t xml:space="preserve">ООО "ЗСК-1"</t>
  </si>
  <si>
    <t xml:space="preserve">Филиал "Сибирский" ОАО "Оборонэнерго"</t>
  </si>
  <si>
    <t xml:space="preserve">ПАО "ФСК ЕЭС"</t>
  </si>
  <si>
    <t xml:space="preserve">Опосредованное присоединение к ПАО "ФСК"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f aca="false">C6+D6+E6+F6</f>
        <v>283267005</v>
      </c>
      <c r="C6" s="13" t="n">
        <f aca="false">C7+C8</f>
        <v>61401781</v>
      </c>
      <c r="D6" s="14" t="n">
        <f aca="false">D7+D8</f>
        <v>11877495</v>
      </c>
      <c r="E6" s="14" t="n">
        <f aca="false">E7+E8</f>
        <v>86094206</v>
      </c>
      <c r="F6" s="15" t="n">
        <f aca="false">F7+F8</f>
        <v>123893523</v>
      </c>
      <c r="G6" s="16" t="n">
        <f aca="false">H6+I6+J6+K6</f>
        <v>173496</v>
      </c>
      <c r="H6" s="17" t="n">
        <f aca="false">H7+H8</f>
        <v>100345</v>
      </c>
      <c r="I6" s="18" t="n">
        <f aca="false">I7+I8</f>
        <v>17041</v>
      </c>
      <c r="J6" s="18" t="n">
        <f aca="false">J7+J8</f>
        <v>54249</v>
      </c>
      <c r="K6" s="19" t="n">
        <f aca="false">K7+K8</f>
        <v>1861</v>
      </c>
    </row>
    <row r="7" customFormat="false" ht="15" hidden="false" customHeight="false" outlineLevel="0" collapsed="false">
      <c r="A7" s="20" t="s">
        <v>11</v>
      </c>
      <c r="B7" s="21" t="n">
        <f aca="false">C7+D7+E7+F7</f>
        <v>84793338</v>
      </c>
      <c r="C7" s="22" t="n">
        <v>355281</v>
      </c>
      <c r="D7" s="23" t="n">
        <v>159023</v>
      </c>
      <c r="E7" s="23" t="n">
        <v>2835159</v>
      </c>
      <c r="F7" s="24" t="n">
        <v>81443875</v>
      </c>
      <c r="G7" s="25" t="n">
        <f aca="false">H7+I7+J7+K7</f>
        <v>0</v>
      </c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f aca="false">C8+D8+E8+F8</f>
        <v>198473667</v>
      </c>
      <c r="C8" s="22" t="n">
        <v>61046500</v>
      </c>
      <c r="D8" s="23" t="n">
        <v>11718472</v>
      </c>
      <c r="E8" s="23" t="n">
        <v>83259047</v>
      </c>
      <c r="F8" s="24" t="n">
        <v>42449648</v>
      </c>
      <c r="G8" s="25" t="n">
        <f aca="false">H8+I8+J8+K8</f>
        <v>173496</v>
      </c>
      <c r="H8" s="26" t="n">
        <v>100345</v>
      </c>
      <c r="I8" s="27" t="n">
        <v>17041</v>
      </c>
      <c r="J8" s="27" t="n">
        <v>54249</v>
      </c>
      <c r="K8" s="28" t="n">
        <v>1861</v>
      </c>
    </row>
    <row r="9" customFormat="false" ht="15" hidden="false" customHeight="false" outlineLevel="0" collapsed="false">
      <c r="A9" s="29" t="s">
        <v>13</v>
      </c>
      <c r="B9" s="30" t="n">
        <f aca="false">C9+D9+E9+F9</f>
        <v>4630982</v>
      </c>
      <c r="C9" s="31" t="n">
        <f aca="false">C10+C11</f>
        <v>334127</v>
      </c>
      <c r="D9" s="32" t="n">
        <f aca="false">D10+D11</f>
        <v>2040</v>
      </c>
      <c r="E9" s="32" t="n">
        <f aca="false">E10+E11</f>
        <v>3341558</v>
      </c>
      <c r="F9" s="33" t="n">
        <f aca="false">F10+F11</f>
        <v>953257</v>
      </c>
      <c r="G9" s="34" t="n">
        <f aca="false">H9+I9+J9+K9</f>
        <v>806</v>
      </c>
      <c r="H9" s="35" t="n">
        <f aca="false">H10+H11</f>
        <v>396</v>
      </c>
      <c r="I9" s="36"/>
      <c r="J9" s="36" t="n">
        <f aca="false">J10+J11</f>
        <v>410</v>
      </c>
      <c r="K9" s="37" t="n">
        <f aca="false">K10+K11</f>
        <v>0</v>
      </c>
    </row>
    <row r="10" customFormat="false" ht="15" hidden="false" customHeight="false" outlineLevel="0" collapsed="false">
      <c r="A10" s="38" t="s">
        <v>11</v>
      </c>
      <c r="B10" s="39"/>
      <c r="C10" s="40"/>
      <c r="D10" s="41"/>
      <c r="E10" s="41"/>
      <c r="F10" s="42"/>
      <c r="G10" s="43" t="n">
        <f aca="false">H10+I10+J10+K10</f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f aca="false">C11+D11+E11+F11</f>
        <v>4630982</v>
      </c>
      <c r="C11" s="48" t="n">
        <v>334127</v>
      </c>
      <c r="D11" s="49" t="n">
        <v>2040</v>
      </c>
      <c r="E11" s="49" t="n">
        <v>3341558</v>
      </c>
      <c r="F11" s="50" t="n">
        <v>953257</v>
      </c>
      <c r="G11" s="51" t="n">
        <f aca="false">H11+I11+J11+K11</f>
        <v>806</v>
      </c>
      <c r="H11" s="52" t="n">
        <v>396</v>
      </c>
      <c r="I11" s="53"/>
      <c r="J11" s="53" t="n">
        <v>410</v>
      </c>
      <c r="K11" s="54"/>
    </row>
    <row r="12" customFormat="false" ht="15" hidden="false" customHeight="false" outlineLevel="0" collapsed="false">
      <c r="A12" s="55" t="s">
        <v>14</v>
      </c>
      <c r="B12" s="12" t="n">
        <f aca="false">C12+D12+E12+F12</f>
        <v>212495457</v>
      </c>
      <c r="C12" s="13" t="n">
        <f aca="false">C13+C14</f>
        <v>0</v>
      </c>
      <c r="D12" s="14" t="n">
        <f aca="false">D13+D14</f>
        <v>0</v>
      </c>
      <c r="E12" s="14" t="n">
        <f aca="false">E13+E14</f>
        <v>99318077</v>
      </c>
      <c r="F12" s="15" t="n">
        <f aca="false">F13+F14</f>
        <v>113177380</v>
      </c>
      <c r="G12" s="16" t="n">
        <f aca="false">H12+I12+J12+K12</f>
        <v>53835</v>
      </c>
      <c r="H12" s="17" t="n">
        <f aca="false">H13+H14</f>
        <v>0</v>
      </c>
      <c r="I12" s="18" t="n">
        <f aca="false">I13+I14</f>
        <v>0</v>
      </c>
      <c r="J12" s="18" t="n">
        <f aca="false">J13+J14</f>
        <v>51713</v>
      </c>
      <c r="K12" s="19" t="n">
        <f aca="false">K13+K14</f>
        <v>2122</v>
      </c>
    </row>
    <row r="13" customFormat="false" ht="15" hidden="false" customHeight="false" outlineLevel="0" collapsed="false">
      <c r="A13" s="56" t="s">
        <v>11</v>
      </c>
      <c r="B13" s="21" t="n">
        <f aca="false">C13+D13+E13+F13</f>
        <v>94812457</v>
      </c>
      <c r="C13" s="22"/>
      <c r="D13" s="23"/>
      <c r="E13" s="23" t="n">
        <v>5589795</v>
      </c>
      <c r="F13" s="24" t="n">
        <v>89222662</v>
      </c>
      <c r="G13" s="25" t="n">
        <f aca="false">H13+I13+J13+K13</f>
        <v>0</v>
      </c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f aca="false">C14+D14+E14+F14</f>
        <v>117683000</v>
      </c>
      <c r="C14" s="59"/>
      <c r="D14" s="60" t="n">
        <v>0</v>
      </c>
      <c r="E14" s="60" t="n">
        <v>93728282</v>
      </c>
      <c r="F14" s="61" t="n">
        <v>23954718</v>
      </c>
      <c r="G14" s="62" t="n">
        <f aca="false">H14+I14+J14+K14</f>
        <v>53835</v>
      </c>
      <c r="H14" s="63"/>
      <c r="I14" s="64"/>
      <c r="J14" s="64" t="n">
        <v>51713</v>
      </c>
      <c r="K14" s="65" t="n">
        <v>2122</v>
      </c>
    </row>
    <row r="15" customFormat="false" ht="15" hidden="false" customHeight="false" outlineLevel="0" collapsed="false">
      <c r="A15" s="66" t="s">
        <v>13</v>
      </c>
      <c r="B15" s="30" t="n">
        <f aca="false">C15+D15+E15+F15</f>
        <v>39957052</v>
      </c>
      <c r="C15" s="31" t="n">
        <f aca="false">C16+C17</f>
        <v>0</v>
      </c>
      <c r="D15" s="32" t="n">
        <f aca="false">D16+D17</f>
        <v>0</v>
      </c>
      <c r="E15" s="32" t="n">
        <f aca="false">E16+E17</f>
        <v>30456890</v>
      </c>
      <c r="F15" s="33" t="n">
        <f aca="false">F16+F17</f>
        <v>9500162</v>
      </c>
      <c r="G15" s="34" t="n">
        <f aca="false">J15+K15</f>
        <v>22964</v>
      </c>
      <c r="H15" s="35"/>
      <c r="I15" s="36" t="n">
        <f aca="false">I16+I17</f>
        <v>0</v>
      </c>
      <c r="J15" s="36" t="n">
        <f aca="false">J16+J17</f>
        <v>22674</v>
      </c>
      <c r="K15" s="37" t="n">
        <f aca="false">K16+K17</f>
        <v>290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f aca="false">H16+I16+J16+K16</f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f aca="false">C17+D17+E17+F17</f>
        <v>39957052</v>
      </c>
      <c r="C17" s="48"/>
      <c r="D17" s="49"/>
      <c r="E17" s="49" t="n">
        <v>30456890</v>
      </c>
      <c r="F17" s="50" t="n">
        <v>9500162</v>
      </c>
      <c r="G17" s="51" t="n">
        <f aca="false">K17+J17</f>
        <v>22964</v>
      </c>
      <c r="H17" s="52"/>
      <c r="I17" s="53"/>
      <c r="J17" s="53" t="n">
        <v>22674</v>
      </c>
      <c r="K17" s="54" t="n">
        <v>290</v>
      </c>
    </row>
    <row r="18" customFormat="false" ht="15" hidden="false" customHeight="false" outlineLevel="0" collapsed="false">
      <c r="A18" s="69" t="s">
        <v>15</v>
      </c>
      <c r="B18" s="70" t="n">
        <f aca="false">C18+D18+E18+F18</f>
        <v>8282798</v>
      </c>
      <c r="C18" s="71" t="n">
        <f aca="false">C19+C20</f>
        <v>2518930</v>
      </c>
      <c r="D18" s="72" t="n">
        <f aca="false">D19+D20</f>
        <v>0</v>
      </c>
      <c r="E18" s="72" t="n">
        <f aca="false">E19+E20</f>
        <v>5578803</v>
      </c>
      <c r="F18" s="73" t="n">
        <f aca="false">F19+F20</f>
        <v>185065</v>
      </c>
      <c r="G18" s="74" t="n">
        <f aca="false">H18+I18+J18+K18</f>
        <v>10716</v>
      </c>
      <c r="H18" s="75" t="n">
        <f aca="false">H19+H20</f>
        <v>4021</v>
      </c>
      <c r="I18" s="76" t="n">
        <f aca="false">I19+I20</f>
        <v>0</v>
      </c>
      <c r="J18" s="76" t="n">
        <f aca="false">J19+J20</f>
        <v>6695</v>
      </c>
      <c r="K18" s="77" t="n">
        <f aca="false">K19+K20</f>
        <v>0</v>
      </c>
    </row>
    <row r="19" customFormat="false" ht="15" hidden="false" customHeight="false" outlineLevel="0" collapsed="false">
      <c r="A19" s="20" t="s">
        <v>11</v>
      </c>
      <c r="B19" s="78" t="n">
        <f aca="false">C19+D19+E19+F19</f>
        <v>168064</v>
      </c>
      <c r="C19" s="79"/>
      <c r="D19" s="23"/>
      <c r="E19" s="23" t="n">
        <v>113692</v>
      </c>
      <c r="F19" s="24" t="n">
        <v>54372</v>
      </c>
      <c r="G19" s="25" t="n">
        <f aca="false">H19+I19+J19+K19</f>
        <v>0</v>
      </c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f aca="false">C20+D20+E20+F20</f>
        <v>8114734</v>
      </c>
      <c r="C20" s="79" t="n">
        <v>2518930</v>
      </c>
      <c r="D20" s="23"/>
      <c r="E20" s="23" t="n">
        <v>5465111</v>
      </c>
      <c r="F20" s="24" t="n">
        <v>130693</v>
      </c>
      <c r="G20" s="25" t="n">
        <f aca="false">H20+I20+J20+K20</f>
        <v>10716</v>
      </c>
      <c r="H20" s="26" t="n">
        <v>4021</v>
      </c>
      <c r="I20" s="27"/>
      <c r="J20" s="27" t="n">
        <v>6695</v>
      </c>
      <c r="K20" s="28"/>
    </row>
    <row r="21" customFormat="false" ht="15" hidden="false" customHeight="false" outlineLevel="0" collapsed="false">
      <c r="A21" s="29" t="s">
        <v>13</v>
      </c>
      <c r="B21" s="80" t="n">
        <f aca="false">C21+D21+E21+F21</f>
        <v>5271927</v>
      </c>
      <c r="C21" s="81" t="n">
        <f aca="false">C22+C23</f>
        <v>724358</v>
      </c>
      <c r="D21" s="32" t="n">
        <f aca="false">D22+D23</f>
        <v>0</v>
      </c>
      <c r="E21" s="32" t="n">
        <f aca="false">E22+E23</f>
        <v>4515364</v>
      </c>
      <c r="F21" s="33" t="n">
        <f aca="false">F22+F23</f>
        <v>32205</v>
      </c>
      <c r="G21" s="34" t="n">
        <f aca="false">H21+J21+K21</f>
        <v>8101</v>
      </c>
      <c r="H21" s="35" t="n">
        <f aca="false">H23</f>
        <v>1943</v>
      </c>
      <c r="I21" s="36" t="n">
        <f aca="false">I22+I23</f>
        <v>0</v>
      </c>
      <c r="J21" s="36" t="n">
        <f aca="false">J22+J23</f>
        <v>6158</v>
      </c>
      <c r="K21" s="37" t="n">
        <f aca="false">K22+K23</f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f aca="false">H22+I22+J22+K22</f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f aca="false">C23+D23+E23+F23</f>
        <v>5271927</v>
      </c>
      <c r="C23" s="85" t="n">
        <v>724358</v>
      </c>
      <c r="D23" s="49"/>
      <c r="E23" s="49" t="n">
        <v>4515364</v>
      </c>
      <c r="F23" s="50" t="n">
        <v>32205</v>
      </c>
      <c r="G23" s="51" t="n">
        <f aca="false">J23+H23+K23</f>
        <v>8101</v>
      </c>
      <c r="H23" s="52" t="n">
        <v>1943</v>
      </c>
      <c r="I23" s="53"/>
      <c r="J23" s="53" t="n">
        <v>6158</v>
      </c>
      <c r="K23" s="54"/>
    </row>
    <row r="24" customFormat="false" ht="15" hidden="false" customHeight="false" outlineLevel="0" collapsed="false">
      <c r="A24" s="55" t="s">
        <v>16</v>
      </c>
      <c r="B24" s="86" t="n">
        <f aca="false">C24+D24+E24+F24</f>
        <v>416051</v>
      </c>
      <c r="C24" s="87" t="n">
        <f aca="false">C25+C26</f>
        <v>0</v>
      </c>
      <c r="D24" s="14" t="n">
        <f aca="false">D25+D26</f>
        <v>0</v>
      </c>
      <c r="E24" s="14" t="n">
        <f aca="false">E25+E26</f>
        <v>411645</v>
      </c>
      <c r="F24" s="15" t="n">
        <f aca="false">F25+F26</f>
        <v>4406</v>
      </c>
      <c r="G24" s="16" t="n">
        <f aca="false">H24+I24+J24+K24</f>
        <v>334</v>
      </c>
      <c r="H24" s="17" t="n">
        <f aca="false">H25+H26</f>
        <v>0</v>
      </c>
      <c r="I24" s="18" t="n">
        <f aca="false">I25+I26</f>
        <v>0</v>
      </c>
      <c r="J24" s="18" t="n">
        <f aca="false">J25+J26</f>
        <v>334</v>
      </c>
      <c r="K24" s="19" t="n">
        <f aca="false">K25+K26</f>
        <v>0</v>
      </c>
    </row>
    <row r="25" customFormat="false" ht="15" hidden="false" customHeight="false" outlineLevel="0" collapsed="false">
      <c r="A25" s="56" t="s">
        <v>11</v>
      </c>
      <c r="B25" s="78" t="n">
        <f aca="false">C25+D25+E25+F25</f>
        <v>73</v>
      </c>
      <c r="C25" s="79"/>
      <c r="D25" s="23"/>
      <c r="E25" s="23" t="n">
        <v>73</v>
      </c>
      <c r="F25" s="88"/>
      <c r="G25" s="25" t="n">
        <f aca="false">H25+I25+J25+K25</f>
        <v>0</v>
      </c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f aca="false">C26+D26+E26+F26</f>
        <v>415978</v>
      </c>
      <c r="C26" s="91"/>
      <c r="D26" s="92"/>
      <c r="E26" s="92" t="n">
        <v>411572</v>
      </c>
      <c r="F26" s="93" t="n">
        <v>4406</v>
      </c>
      <c r="G26" s="94" t="n">
        <f aca="false">H26+I26+J26+K26</f>
        <v>334</v>
      </c>
      <c r="H26" s="95"/>
      <c r="I26" s="96"/>
      <c r="J26" s="96" t="n">
        <v>334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f aca="false">C27+D27+E27+F27</f>
        <v>679745</v>
      </c>
      <c r="C27" s="71" t="n">
        <f aca="false">C28+C29</f>
        <v>0</v>
      </c>
      <c r="D27" s="72" t="n">
        <f aca="false">D28+D29</f>
        <v>0</v>
      </c>
      <c r="E27" s="72" t="n">
        <f aca="false">E28+E29</f>
        <v>662642</v>
      </c>
      <c r="F27" s="73" t="n">
        <f aca="false">F28+F29</f>
        <v>17103</v>
      </c>
      <c r="G27" s="74" t="n">
        <f aca="false">H27+I27+J27+K27</f>
        <v>1013</v>
      </c>
      <c r="H27" s="75" t="n">
        <f aca="false">H28+H29</f>
        <v>0</v>
      </c>
      <c r="I27" s="76" t="n">
        <f aca="false">I28+I29</f>
        <v>0</v>
      </c>
      <c r="J27" s="76" t="n">
        <f aca="false">J28+J29</f>
        <v>1013</v>
      </c>
      <c r="K27" s="77" t="n">
        <f aca="false">K28+K29</f>
        <v>0</v>
      </c>
    </row>
    <row r="28" customFormat="false" ht="15" hidden="false" customHeight="false" outlineLevel="0" collapsed="false">
      <c r="A28" s="20" t="s">
        <v>11</v>
      </c>
      <c r="B28" s="78" t="n">
        <f aca="false">C28+D28+E28+F28</f>
        <v>0</v>
      </c>
      <c r="C28" s="79"/>
      <c r="D28" s="23"/>
      <c r="E28" s="23"/>
      <c r="F28" s="24"/>
      <c r="G28" s="25" t="n">
        <f aca="false">H28+I28+J28+K28</f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f aca="false">C29+D29+E29+F29</f>
        <v>679745</v>
      </c>
      <c r="C29" s="79" t="n">
        <v>0</v>
      </c>
      <c r="D29" s="23" t="n">
        <v>0</v>
      </c>
      <c r="E29" s="23" t="n">
        <v>662642</v>
      </c>
      <c r="F29" s="24" t="n">
        <v>17103</v>
      </c>
      <c r="G29" s="25" t="n">
        <f aca="false">H29+I29+J29+K29</f>
        <v>1013</v>
      </c>
      <c r="H29" s="26"/>
      <c r="I29" s="27"/>
      <c r="J29" s="27" t="n">
        <v>1013</v>
      </c>
      <c r="K29" s="28"/>
    </row>
    <row r="30" customFormat="false" ht="15" hidden="false" customHeight="false" outlineLevel="0" collapsed="false">
      <c r="A30" s="29" t="s">
        <v>13</v>
      </c>
      <c r="B30" s="80" t="n">
        <f aca="false">C30+D30+E30+F30</f>
        <v>0</v>
      </c>
      <c r="C30" s="81" t="n">
        <f aca="false">C31+C32</f>
        <v>0</v>
      </c>
      <c r="D30" s="32" t="n">
        <f aca="false">D31+D32</f>
        <v>0</v>
      </c>
      <c r="E30" s="32" t="n">
        <f aca="false">E31+E32</f>
        <v>0</v>
      </c>
      <c r="F30" s="33" t="n">
        <f aca="false">F31+F32</f>
        <v>0</v>
      </c>
      <c r="G30" s="34"/>
      <c r="H30" s="35"/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f aca="false">H31+I31+J31+K31</f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f aca="false">C32+D32+E32+F32</f>
        <v>0</v>
      </c>
      <c r="C32" s="100" t="n">
        <v>0</v>
      </c>
      <c r="D32" s="101"/>
      <c r="E32" s="101" t="n">
        <v>0</v>
      </c>
      <c r="F32" s="102" t="n">
        <v>0</v>
      </c>
      <c r="G32" s="103" t="n">
        <f aca="false">H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f aca="false">C33+D33+E33+F33</f>
        <v>1170820</v>
      </c>
      <c r="C33" s="87" t="n">
        <f aca="false">C34+C35</f>
        <v>372803</v>
      </c>
      <c r="D33" s="14" t="n">
        <f aca="false">D34+D35</f>
        <v>0</v>
      </c>
      <c r="E33" s="14" t="n">
        <f aca="false">E34+E35</f>
        <v>779434</v>
      </c>
      <c r="F33" s="15" t="n">
        <f aca="false">F34+F35</f>
        <v>18583</v>
      </c>
      <c r="G33" s="16" t="n">
        <f aca="false">H33+I33+J33+K33</f>
        <v>904</v>
      </c>
      <c r="H33" s="17" t="n">
        <f aca="false">H34+H35</f>
        <v>612</v>
      </c>
      <c r="I33" s="18" t="n">
        <f aca="false">I34+I35</f>
        <v>0</v>
      </c>
      <c r="J33" s="18" t="n">
        <f aca="false">J34+J35</f>
        <v>292</v>
      </c>
      <c r="K33" s="19" t="n">
        <f aca="false">K34+K35</f>
        <v>0</v>
      </c>
    </row>
    <row r="34" customFormat="false" ht="15" hidden="false" customHeight="false" outlineLevel="0" collapsed="false">
      <c r="A34" s="20" t="s">
        <v>11</v>
      </c>
      <c r="B34" s="78" t="n">
        <f aca="false">C34+D34+E34+F34</f>
        <v>59867</v>
      </c>
      <c r="C34" s="79"/>
      <c r="D34" s="23"/>
      <c r="E34" s="23" t="n">
        <v>52749</v>
      </c>
      <c r="F34" s="24" t="n">
        <v>7118</v>
      </c>
      <c r="G34" s="25" t="n">
        <f aca="false">H34+I34+J34+K34</f>
        <v>0</v>
      </c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f aca="false">C35+D35+E35+F35</f>
        <v>1110953</v>
      </c>
      <c r="C35" s="79" t="n">
        <v>372803</v>
      </c>
      <c r="D35" s="23"/>
      <c r="E35" s="23" t="n">
        <v>726685</v>
      </c>
      <c r="F35" s="24" t="n">
        <v>11465</v>
      </c>
      <c r="G35" s="25" t="n">
        <f aca="false">H35+I35+J35+K35</f>
        <v>904</v>
      </c>
      <c r="H35" s="26" t="n">
        <v>612</v>
      </c>
      <c r="I35" s="27"/>
      <c r="J35" s="27" t="n">
        <v>292</v>
      </c>
      <c r="K35" s="28"/>
    </row>
    <row r="36" customFormat="false" ht="15" hidden="false" customHeight="false" outlineLevel="0" collapsed="false">
      <c r="A36" s="29" t="s">
        <v>13</v>
      </c>
      <c r="B36" s="80" t="n">
        <f aca="false">C36+D36+E36+F36</f>
        <v>456967</v>
      </c>
      <c r="C36" s="81" t="n">
        <f aca="false">C38</f>
        <v>372803</v>
      </c>
      <c r="D36" s="32" t="n">
        <f aca="false">D37+D38</f>
        <v>0</v>
      </c>
      <c r="E36" s="32" t="n">
        <f aca="false">E37+E38</f>
        <v>84164</v>
      </c>
      <c r="F36" s="33" t="n">
        <f aca="false">F37+F38</f>
        <v>0</v>
      </c>
      <c r="G36" s="34" t="n">
        <f aca="false">H36+I36+J36+K36</f>
        <v>612</v>
      </c>
      <c r="H36" s="35" t="n">
        <f aca="false">H37+H38</f>
        <v>612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f aca="false">H37+I37+J37+K37</f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f aca="false">C38+D38+E38+F38</f>
        <v>456967</v>
      </c>
      <c r="C38" s="85" t="n">
        <v>372803</v>
      </c>
      <c r="D38" s="49"/>
      <c r="E38" s="49" t="n">
        <v>84164</v>
      </c>
      <c r="F38" s="50"/>
      <c r="G38" s="51" t="n">
        <f aca="false">H38+I38+J38+K38</f>
        <v>612</v>
      </c>
      <c r="H38" s="52" t="n">
        <v>612</v>
      </c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f aca="false">C39+D39+E39+F39</f>
        <v>130463</v>
      </c>
      <c r="C39" s="71" t="n">
        <f aca="false">C40+C41</f>
        <v>0</v>
      </c>
      <c r="D39" s="72" t="n">
        <f aca="false">D40+D41</f>
        <v>0</v>
      </c>
      <c r="E39" s="72" t="n">
        <f aca="false">E40+E41</f>
        <v>53618</v>
      </c>
      <c r="F39" s="73" t="n">
        <f aca="false">F41+F40</f>
        <v>76845</v>
      </c>
      <c r="G39" s="74" t="n">
        <f aca="false">H39+I39+J39+K39</f>
        <v>0</v>
      </c>
      <c r="H39" s="75" t="n">
        <f aca="false">H40+H41</f>
        <v>0</v>
      </c>
      <c r="I39" s="76" t="n">
        <f aca="false">I40+I41</f>
        <v>0</v>
      </c>
      <c r="J39" s="76" t="n">
        <f aca="false">J40+J41</f>
        <v>0</v>
      </c>
      <c r="K39" s="77" t="n">
        <f aca="false">K40+K41</f>
        <v>0</v>
      </c>
    </row>
    <row r="40" customFormat="false" ht="15" hidden="false" customHeight="false" outlineLevel="0" collapsed="false">
      <c r="A40" s="20" t="s">
        <v>11</v>
      </c>
      <c r="B40" s="78" t="n">
        <f aca="false">C40+D40+E40+F40</f>
        <v>6859</v>
      </c>
      <c r="C40" s="79"/>
      <c r="D40" s="23"/>
      <c r="E40" s="23" t="n">
        <v>171</v>
      </c>
      <c r="F40" s="24" t="n">
        <v>6688</v>
      </c>
      <c r="G40" s="25" t="n">
        <f aca="false">H40+I40+J40+K40</f>
        <v>0</v>
      </c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f aca="false">C41+D41+E41+F41</f>
        <v>123604</v>
      </c>
      <c r="C41" s="79"/>
      <c r="D41" s="23"/>
      <c r="E41" s="23" t="n">
        <v>53447</v>
      </c>
      <c r="F41" s="24" t="n">
        <v>70157</v>
      </c>
      <c r="G41" s="25" t="n">
        <f aca="false">H41+I41+J41+K41</f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f aca="false">C42+D42+E42+F42</f>
        <v>167</v>
      </c>
      <c r="C42" s="81" t="n">
        <f aca="false">C43+C44</f>
        <v>0</v>
      </c>
      <c r="D42" s="32" t="n">
        <f aca="false">D43+D44</f>
        <v>0</v>
      </c>
      <c r="E42" s="32" t="n">
        <f aca="false">E43+E44</f>
        <v>0</v>
      </c>
      <c r="F42" s="33" t="n">
        <f aca="false">F43+F44</f>
        <v>167</v>
      </c>
      <c r="G42" s="34"/>
      <c r="H42" s="35"/>
      <c r="I42" s="36" t="n">
        <f aca="false">I43+I44</f>
        <v>0</v>
      </c>
      <c r="J42" s="36" t="n">
        <f aca="false">J43+J44</f>
        <v>0</v>
      </c>
      <c r="K42" s="37" t="n">
        <f aca="false">K43+K44</f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f aca="false">H43+I43+J43+K43</f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f aca="false">C44+D44+E44+F44</f>
        <v>167</v>
      </c>
      <c r="C44" s="85"/>
      <c r="D44" s="49"/>
      <c r="E44" s="49"/>
      <c r="F44" s="50" t="n">
        <v>167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f aca="false">C45+D45+E45+F45</f>
        <v>78013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77348</v>
      </c>
      <c r="F45" s="15" t="n">
        <f aca="false">F46+F47</f>
        <v>665</v>
      </c>
      <c r="G45" s="16" t="n">
        <f aca="false">H45+I45+J45+K45</f>
        <v>0</v>
      </c>
      <c r="H45" s="17" t="n">
        <f aca="false">H46+H47</f>
        <v>0</v>
      </c>
      <c r="I45" s="18" t="n">
        <f aca="false">I46+I47</f>
        <v>0</v>
      </c>
      <c r="J45" s="18" t="n">
        <f aca="false">J46+J47</f>
        <v>0</v>
      </c>
      <c r="K45" s="19" t="n">
        <f aca="false">K46+K47</f>
        <v>0</v>
      </c>
    </row>
    <row r="46" customFormat="false" ht="15" hidden="false" customHeight="false" outlineLevel="0" collapsed="false">
      <c r="A46" s="20" t="s">
        <v>11</v>
      </c>
      <c r="B46" s="21" t="n">
        <f aca="false">C46+D46+E46+F46</f>
        <v>57496</v>
      </c>
      <c r="C46" s="22"/>
      <c r="D46" s="23"/>
      <c r="E46" s="23" t="n">
        <v>57496</v>
      </c>
      <c r="F46" s="24"/>
      <c r="G46" s="25" t="n">
        <f aca="false">H46+I46+J46+K46</f>
        <v>0</v>
      </c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f aca="false">C47+D47+E47+F47</f>
        <v>20517</v>
      </c>
      <c r="C47" s="59"/>
      <c r="D47" s="60"/>
      <c r="E47" s="60" t="n">
        <v>19852</v>
      </c>
      <c r="F47" s="61" t="n">
        <v>665</v>
      </c>
      <c r="G47" s="62" t="n">
        <f aca="false">H47+I47+J47+K47</f>
        <v>0</v>
      </c>
      <c r="H47" s="63"/>
      <c r="I47" s="64"/>
      <c r="J47" s="64"/>
      <c r="K47" s="65"/>
    </row>
    <row r="48" customFormat="false" ht="15" hidden="false" customHeight="false" outlineLevel="0" collapsed="false">
      <c r="A48" s="11" t="s">
        <v>21</v>
      </c>
      <c r="B48" s="86" t="n">
        <f aca="false">C48+D48+E48+F48</f>
        <v>669087</v>
      </c>
      <c r="C48" s="87" t="n">
        <f aca="false">C49+C50</f>
        <v>0</v>
      </c>
      <c r="D48" s="14" t="n">
        <f aca="false">D49+D50</f>
        <v>0</v>
      </c>
      <c r="E48" s="14" t="n">
        <f aca="false">E49+E50</f>
        <v>669087</v>
      </c>
      <c r="F48" s="15" t="n">
        <f aca="false">F49+F50</f>
        <v>0</v>
      </c>
      <c r="G48" s="86" t="n">
        <f aca="false">H48+I48+J48+K48</f>
        <v>604</v>
      </c>
      <c r="H48" s="87" t="n">
        <f aca="false">H49+H50</f>
        <v>0</v>
      </c>
      <c r="I48" s="14" t="n">
        <f aca="false">I49+I50</f>
        <v>0</v>
      </c>
      <c r="J48" s="14" t="n">
        <f aca="false">J49+J50</f>
        <v>604</v>
      </c>
      <c r="K48" s="109" t="n">
        <f aca="false">K49+K50</f>
        <v>0</v>
      </c>
    </row>
    <row r="49" customFormat="false" ht="15" hidden="false" customHeight="false" outlineLevel="0" collapsed="false">
      <c r="A49" s="20" t="s">
        <v>11</v>
      </c>
      <c r="B49" s="78" t="n">
        <f aca="false">C49+D49+E49+F49</f>
        <v>0</v>
      </c>
      <c r="C49" s="79"/>
      <c r="D49" s="23"/>
      <c r="E49" s="23"/>
      <c r="F49" s="24"/>
      <c r="G49" s="78" t="n">
        <f aca="false">H49+I49+J49+K49</f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f aca="false">C50+D50+E50+F50</f>
        <v>669087</v>
      </c>
      <c r="C50" s="91"/>
      <c r="D50" s="92"/>
      <c r="E50" s="92" t="n">
        <v>669087</v>
      </c>
      <c r="F50" s="93"/>
      <c r="G50" s="90" t="n">
        <f aca="false">H50+I50+J50+K50</f>
        <v>604</v>
      </c>
      <c r="H50" s="91"/>
      <c r="I50" s="92"/>
      <c r="J50" s="92" t="n">
        <v>604</v>
      </c>
      <c r="K50" s="112"/>
    </row>
    <row r="51" customFormat="false" ht="15" hidden="false" customHeight="false" outlineLevel="0" collapsed="false">
      <c r="A51" s="69" t="s">
        <v>22</v>
      </c>
      <c r="B51" s="70" t="n">
        <f aca="false">C51+D51+E51+F51</f>
        <v>406888</v>
      </c>
      <c r="C51" s="71" t="n">
        <f aca="false">C52+C53</f>
        <v>12797</v>
      </c>
      <c r="D51" s="72" t="n">
        <f aca="false">D52+D53</f>
        <v>0</v>
      </c>
      <c r="E51" s="72" t="n">
        <f aca="false">E52+E53</f>
        <v>109076</v>
      </c>
      <c r="F51" s="73" t="n">
        <f aca="false">F52+F53</f>
        <v>285015</v>
      </c>
      <c r="G51" s="74" t="n">
        <f aca="false">H51+I51+J51+K51</f>
        <v>0</v>
      </c>
      <c r="H51" s="75" t="n">
        <f aca="false">H52+H53</f>
        <v>0</v>
      </c>
      <c r="I51" s="76" t="n">
        <f aca="false">I52+I53</f>
        <v>0</v>
      </c>
      <c r="J51" s="76" t="n">
        <f aca="false">J52+J53</f>
        <v>0</v>
      </c>
      <c r="K51" s="77" t="n">
        <f aca="false">K52+K53</f>
        <v>0</v>
      </c>
    </row>
    <row r="52" customFormat="false" ht="15" hidden="false" customHeight="false" outlineLevel="0" collapsed="false">
      <c r="A52" s="20" t="s">
        <v>11</v>
      </c>
      <c r="B52" s="78" t="n">
        <f aca="false">C52+D52+E52+F52</f>
        <v>211057</v>
      </c>
      <c r="C52" s="79" t="n">
        <v>12797</v>
      </c>
      <c r="D52" s="23"/>
      <c r="E52" s="23" t="n">
        <v>51926</v>
      </c>
      <c r="F52" s="24" t="n">
        <v>146334</v>
      </c>
      <c r="G52" s="25" t="n">
        <f aca="false">H52+I52+J52+K52</f>
        <v>0</v>
      </c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f aca="false">C53+D53+E53+F53</f>
        <v>195831</v>
      </c>
      <c r="C53" s="79"/>
      <c r="D53" s="23"/>
      <c r="E53" s="23" t="n">
        <v>57150</v>
      </c>
      <c r="F53" s="24" t="n">
        <v>138681</v>
      </c>
      <c r="G53" s="25" t="n">
        <f aca="false">H53+I53+J53+K53</f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f aca="false">C54+D54+E54+F54</f>
        <v>132033</v>
      </c>
      <c r="C54" s="81" t="n">
        <f aca="false">C55+C56</f>
        <v>0</v>
      </c>
      <c r="D54" s="32" t="n">
        <f aca="false">D55+D56</f>
        <v>0</v>
      </c>
      <c r="E54" s="32" t="n">
        <f aca="false">E55+E56</f>
        <v>0</v>
      </c>
      <c r="F54" s="33" t="n">
        <f aca="false">F55+F56</f>
        <v>132033</v>
      </c>
      <c r="G54" s="34"/>
      <c r="H54" s="35"/>
      <c r="I54" s="36" t="n">
        <f aca="false">I55+I56</f>
        <v>0</v>
      </c>
      <c r="J54" s="36" t="n">
        <f aca="false">J55+J56</f>
        <v>0</v>
      </c>
      <c r="K54" s="37" t="n">
        <f aca="false">K55+K56</f>
        <v>0</v>
      </c>
    </row>
    <row r="55" customFormat="false" ht="15" hidden="false" customHeight="false" outlineLevel="0" collapsed="false">
      <c r="A55" s="38" t="s">
        <v>11</v>
      </c>
      <c r="B55" s="82" t="n">
        <f aca="false">C55</f>
        <v>0</v>
      </c>
      <c r="C55" s="83"/>
      <c r="D55" s="41"/>
      <c r="E55" s="41"/>
      <c r="F55" s="42"/>
      <c r="G55" s="43" t="n">
        <f aca="false">H55+I55+J55+K55</f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f aca="false">C56+D56+E56+F56</f>
        <v>132033</v>
      </c>
      <c r="C56" s="100"/>
      <c r="D56" s="101"/>
      <c r="E56" s="101"/>
      <c r="F56" s="102" t="n">
        <v>132033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23</v>
      </c>
      <c r="B57" s="86" t="n">
        <f aca="false">C57+D57+E57+F57</f>
        <v>2072845</v>
      </c>
      <c r="C57" s="87" t="n">
        <f aca="false">C58+C59</f>
        <v>2072845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16" t="n">
        <f aca="false">H57+I57+J57+K57</f>
        <v>3105</v>
      </c>
      <c r="H57" s="17" t="n">
        <f aca="false">H58+H59</f>
        <v>3105</v>
      </c>
      <c r="I57" s="18" t="n">
        <f aca="false">I58+I59</f>
        <v>0</v>
      </c>
      <c r="J57" s="18" t="n">
        <f aca="false">J58+J59</f>
        <v>0</v>
      </c>
      <c r="K57" s="19" t="n">
        <f aca="false">K58+K59</f>
        <v>0</v>
      </c>
    </row>
    <row r="58" customFormat="false" ht="15" hidden="false" customHeight="false" outlineLevel="0" collapsed="false">
      <c r="A58" s="20" t="s">
        <v>11</v>
      </c>
      <c r="B58" s="78" t="n">
        <f aca="false">C58+D58+E58+F58</f>
        <v>0</v>
      </c>
      <c r="C58" s="79"/>
      <c r="D58" s="23"/>
      <c r="E58" s="23"/>
      <c r="F58" s="24"/>
      <c r="G58" s="25" t="n">
        <f aca="false">H58+I58+J58+K58</f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f aca="false">C59+D59+E59+F59</f>
        <v>2072845</v>
      </c>
      <c r="C59" s="79" t="n">
        <v>2072845</v>
      </c>
      <c r="D59" s="23"/>
      <c r="E59" s="23"/>
      <c r="F59" s="24"/>
      <c r="G59" s="25" t="n">
        <f aca="false">H59+I59+J59+K59</f>
        <v>3105</v>
      </c>
      <c r="H59" s="26" t="n">
        <v>3105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f aca="false">C60+D60+E60+F60</f>
        <v>1259284</v>
      </c>
      <c r="C60" s="81" t="n">
        <f aca="false">C61+C62</f>
        <v>1259284</v>
      </c>
      <c r="D60" s="32" t="n">
        <f aca="false">D61+D62</f>
        <v>0</v>
      </c>
      <c r="E60" s="32" t="n">
        <f aca="false">E61+E62</f>
        <v>0</v>
      </c>
      <c r="F60" s="33" t="n">
        <f aca="false">F61+F62</f>
        <v>0</v>
      </c>
      <c r="G60" s="34" t="n">
        <f aca="false">H60+I60+J60+K60</f>
        <v>1948</v>
      </c>
      <c r="H60" s="35" t="n">
        <f aca="false">H61+H62</f>
        <v>1948</v>
      </c>
      <c r="I60" s="36" t="n">
        <f aca="false">I61+I62</f>
        <v>0</v>
      </c>
      <c r="J60" s="36" t="n">
        <f aca="false">J61+J62</f>
        <v>0</v>
      </c>
      <c r="K60" s="37" t="n">
        <f aca="false">K61+K62</f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f aca="false">H61+I61+J61+K61</f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f aca="false">C62+D62+E62+F62</f>
        <v>1259284</v>
      </c>
      <c r="C62" s="85" t="n">
        <v>1259284</v>
      </c>
      <c r="D62" s="49"/>
      <c r="E62" s="49"/>
      <c r="F62" s="50"/>
      <c r="G62" s="51" t="n">
        <f aca="false">H62+I62+J62+K62</f>
        <v>1948</v>
      </c>
      <c r="H62" s="52" t="n">
        <v>1948</v>
      </c>
      <c r="I62" s="53"/>
      <c r="J62" s="53" t="n">
        <f aca="false">J98</f>
        <v>0</v>
      </c>
      <c r="K62" s="54" t="n">
        <f aca="false">K98</f>
        <v>0</v>
      </c>
    </row>
    <row r="63" customFormat="false" ht="15" hidden="false" customHeight="false" outlineLevel="0" collapsed="false">
      <c r="A63" s="55" t="s">
        <v>24</v>
      </c>
      <c r="B63" s="86" t="n">
        <f aca="false">C63+D63+E63+F63</f>
        <v>1150522</v>
      </c>
      <c r="C63" s="87" t="n">
        <f aca="false">C64+C65</f>
        <v>1028275</v>
      </c>
      <c r="D63" s="14" t="n">
        <f aca="false">D64+D65</f>
        <v>0</v>
      </c>
      <c r="E63" s="14" t="n">
        <f aca="false">E64+E65</f>
        <v>122230</v>
      </c>
      <c r="F63" s="15" t="n">
        <f aca="false">F64+F65</f>
        <v>17</v>
      </c>
      <c r="G63" s="16" t="n">
        <f aca="false">H63+I63+J63+K63</f>
        <v>767</v>
      </c>
      <c r="H63" s="17" t="n">
        <f aca="false">H64+H65</f>
        <v>767</v>
      </c>
      <c r="I63" s="18" t="n">
        <f aca="false">I64+I65</f>
        <v>0</v>
      </c>
      <c r="J63" s="18" t="n">
        <f aca="false">J64+J65</f>
        <v>0</v>
      </c>
      <c r="K63" s="19" t="n">
        <f aca="false">K64+K65</f>
        <v>0</v>
      </c>
    </row>
    <row r="64" customFormat="false" ht="15" hidden="false" customHeight="false" outlineLevel="0" collapsed="false">
      <c r="A64" s="56" t="s">
        <v>11</v>
      </c>
      <c r="B64" s="78" t="n">
        <f aca="false">C64+D64+E64+F64</f>
        <v>0</v>
      </c>
      <c r="C64" s="79"/>
      <c r="D64" s="23"/>
      <c r="E64" s="23"/>
      <c r="F64" s="24"/>
      <c r="G64" s="25" t="n">
        <f aca="false">H64+I64+J64+K64</f>
        <v>0</v>
      </c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f aca="false">C65+D65+E65+F65</f>
        <v>1150522</v>
      </c>
      <c r="C65" s="91" t="n">
        <v>1028275</v>
      </c>
      <c r="D65" s="92"/>
      <c r="E65" s="92" t="n">
        <v>122230</v>
      </c>
      <c r="F65" s="93" t="n">
        <v>17</v>
      </c>
      <c r="G65" s="94" t="n">
        <f aca="false">H65+I65+J65+K65</f>
        <v>767</v>
      </c>
      <c r="H65" s="95" t="n">
        <v>767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55" t="s">
        <v>25</v>
      </c>
      <c r="B66" s="86" t="n">
        <f aca="false">C66+D66+E66+F66</f>
        <v>456009</v>
      </c>
      <c r="C66" s="87" t="n">
        <f aca="false">C67+C68</f>
        <v>0</v>
      </c>
      <c r="D66" s="14" t="n">
        <f aca="false">D67+D68</f>
        <v>0</v>
      </c>
      <c r="E66" s="14" t="n">
        <f aca="false">E67+E68</f>
        <v>456009</v>
      </c>
      <c r="F66" s="15" t="n">
        <f aca="false">F67+F68</f>
        <v>0</v>
      </c>
      <c r="G66" s="16" t="n">
        <f aca="false">H66+I66+J66+K66</f>
        <v>715</v>
      </c>
      <c r="H66" s="17" t="n">
        <f aca="false">H67+H68</f>
        <v>0</v>
      </c>
      <c r="I66" s="18" t="n">
        <f aca="false">I67+I68</f>
        <v>0</v>
      </c>
      <c r="J66" s="18" t="n">
        <f aca="false">J67+J68</f>
        <v>715</v>
      </c>
      <c r="K66" s="19" t="n">
        <f aca="false">K67+K68</f>
        <v>0</v>
      </c>
    </row>
    <row r="67" customFormat="false" ht="15" hidden="false" customHeight="false" outlineLevel="0" collapsed="false">
      <c r="A67" s="56" t="s">
        <v>11</v>
      </c>
      <c r="B67" s="78" t="n">
        <f aca="false">C67+D67+E67+F67</f>
        <v>0</v>
      </c>
      <c r="C67" s="79"/>
      <c r="D67" s="23"/>
      <c r="E67" s="23"/>
      <c r="F67" s="24"/>
      <c r="G67" s="25" t="n">
        <f aca="false">H67+I67+J67+K67</f>
        <v>0</v>
      </c>
      <c r="H67" s="26"/>
      <c r="I67" s="27"/>
      <c r="J67" s="27"/>
      <c r="K67" s="28"/>
    </row>
    <row r="68" customFormat="false" ht="15.75" hidden="false" customHeight="false" outlineLevel="0" collapsed="false">
      <c r="A68" s="89" t="s">
        <v>12</v>
      </c>
      <c r="B68" s="90" t="n">
        <f aca="false">C68+D68+E68+F68</f>
        <v>456009</v>
      </c>
      <c r="C68" s="91"/>
      <c r="D68" s="92"/>
      <c r="E68" s="92" t="n">
        <v>456009</v>
      </c>
      <c r="F68" s="93"/>
      <c r="G68" s="94" t="n">
        <f aca="false">H68+I68+J68+K68</f>
        <v>715</v>
      </c>
      <c r="H68" s="95"/>
      <c r="I68" s="96"/>
      <c r="J68" s="96" t="n">
        <v>715</v>
      </c>
      <c r="K68" s="97" t="n">
        <v>0</v>
      </c>
    </row>
    <row r="69" customFormat="false" ht="15" hidden="false" customHeight="false" outlineLevel="0" collapsed="false">
      <c r="A69" s="113" t="s">
        <v>26</v>
      </c>
      <c r="B69" s="86" t="n">
        <f aca="false">C69+D69+E69+F69</f>
        <v>511275703</v>
      </c>
      <c r="C69" s="87" t="n">
        <f aca="false">C70+C71</f>
        <v>67407431</v>
      </c>
      <c r="D69" s="14" t="n">
        <f aca="false">D70+D71</f>
        <v>11877495</v>
      </c>
      <c r="E69" s="14" t="n">
        <f aca="false">E70+E71</f>
        <v>194332175</v>
      </c>
      <c r="F69" s="15" t="n">
        <f aca="false">F70+F71</f>
        <v>237658602</v>
      </c>
      <c r="G69" s="16" t="n">
        <f aca="false">H69+I69+J69+K69</f>
        <v>245489</v>
      </c>
      <c r="H69" s="87" t="n">
        <f aca="false">H70+H71</f>
        <v>108850</v>
      </c>
      <c r="I69" s="14" t="n">
        <f aca="false">I70+I71</f>
        <v>17041</v>
      </c>
      <c r="J69" s="14" t="n">
        <f aca="false">J70+J71</f>
        <v>115615</v>
      </c>
      <c r="K69" s="109" t="n">
        <f aca="false">K70+K71</f>
        <v>3983</v>
      </c>
    </row>
    <row r="70" customFormat="false" ht="15" hidden="false" customHeight="false" outlineLevel="0" collapsed="false">
      <c r="A70" s="56" t="s">
        <v>11</v>
      </c>
      <c r="B70" s="114" t="n">
        <f aca="false">C70+D70+E70+F70</f>
        <v>180109211</v>
      </c>
      <c r="C70" s="115" t="n">
        <f aca="false">C7+C13+C49+C58+C52+C19+C25+C28+C34+C46</f>
        <v>368078</v>
      </c>
      <c r="D70" s="116" t="n">
        <f aca="false">D7+D13+D49+D58+D52+D19+D25+D28+D34+D46</f>
        <v>159023</v>
      </c>
      <c r="E70" s="116" t="n">
        <f aca="false">E7+E13+E49+E58+E52+E19+E25+E28+E34+E46+E40</f>
        <v>8701061</v>
      </c>
      <c r="F70" s="117" t="n">
        <f aca="false">F7+F13+F49+F58+F52+F19+F25+F28+F34+F46+F40</f>
        <v>170881049</v>
      </c>
      <c r="G70" s="118" t="n">
        <f aca="false">H70+I70+J70+K70</f>
        <v>0</v>
      </c>
      <c r="H70" s="115" t="n">
        <f aca="false">H7+H13+H49+H58</f>
        <v>0</v>
      </c>
      <c r="I70" s="116" t="n">
        <f aca="false">I7+I13+I49+I58</f>
        <v>0</v>
      </c>
      <c r="J70" s="116" t="n">
        <f aca="false">J7+J13+J49+J58</f>
        <v>0</v>
      </c>
      <c r="K70" s="119" t="n">
        <f aca="false">K7+K13+K49+K58</f>
        <v>0</v>
      </c>
    </row>
    <row r="71" customFormat="false" ht="15.75" hidden="false" customHeight="false" outlineLevel="0" collapsed="false">
      <c r="A71" s="120" t="s">
        <v>12</v>
      </c>
      <c r="B71" s="121" t="n">
        <f aca="false">C71+D71+E71+F71</f>
        <v>331166492</v>
      </c>
      <c r="C71" s="122" t="n">
        <f aca="false">C8+C14+C50+C59+C20+C29+C35+C41+C47+C53+C65+C26</f>
        <v>67039353</v>
      </c>
      <c r="D71" s="123" t="n">
        <f aca="false">D8+D14+D50+D59+D20+D29+D35+D41+D47+D53+D68</f>
        <v>11718472</v>
      </c>
      <c r="E71" s="123" t="n">
        <f aca="false">E8+E14+E50+E59+E20+E29+E35+E41+E47+E53+E68+E65+E26</f>
        <v>185631114</v>
      </c>
      <c r="F71" s="124" t="n">
        <f aca="false">F8+F14+F50+F59+F20+F29+F35+F41+F47+F53+F26+F65</f>
        <v>66777553</v>
      </c>
      <c r="G71" s="125" t="n">
        <f aca="false">H71+I71+J71+K71</f>
        <v>245489</v>
      </c>
      <c r="H71" s="122" t="n">
        <f aca="false">H8+H14+H50+H59+H20+H33+H65</f>
        <v>108850</v>
      </c>
      <c r="I71" s="123" t="n">
        <f aca="false">I8+I14+I50+I59+I68</f>
        <v>17041</v>
      </c>
      <c r="J71" s="123" t="n">
        <f aca="false">J8+J14+J50+J59+J68+J35+J29+J20+J26</f>
        <v>115615</v>
      </c>
      <c r="K71" s="126" t="n">
        <f aca="false">K8+K14+K50+K59+K68+K35+K29+K20+K26</f>
        <v>3983</v>
      </c>
    </row>
    <row r="72" customFormat="false" ht="15" hidden="false" customHeight="false" outlineLevel="0" collapsed="false">
      <c r="A72" s="29" t="s">
        <v>13</v>
      </c>
      <c r="B72" s="80" t="n">
        <f aca="false">C72+D72+E72+F72</f>
        <v>51708412</v>
      </c>
      <c r="C72" s="127" t="n">
        <f aca="false">C73+C74</f>
        <v>2690572</v>
      </c>
      <c r="D72" s="128" t="n">
        <f aca="false">D73+D74</f>
        <v>2040</v>
      </c>
      <c r="E72" s="128" t="n">
        <f aca="false">E73+E74</f>
        <v>38397976</v>
      </c>
      <c r="F72" s="129" t="n">
        <f aca="false">F73+F74</f>
        <v>10617824</v>
      </c>
      <c r="G72" s="130" t="n">
        <f aca="false">H72+I72+J72+K72</f>
        <v>34431</v>
      </c>
      <c r="H72" s="131" t="n">
        <f aca="false">H73+H74</f>
        <v>4899</v>
      </c>
      <c r="I72" s="132" t="n">
        <f aca="false">I73+I74</f>
        <v>0</v>
      </c>
      <c r="J72" s="132" t="n">
        <f aca="false">J73+J74</f>
        <v>29242</v>
      </c>
      <c r="K72" s="133" t="n">
        <f aca="false">K73+K74</f>
        <v>290</v>
      </c>
    </row>
    <row r="73" customFormat="false" ht="15" hidden="false" customHeight="false" outlineLevel="0" collapsed="false">
      <c r="A73" s="38" t="s">
        <v>11</v>
      </c>
      <c r="B73" s="80"/>
      <c r="C73" s="81"/>
      <c r="D73" s="32"/>
      <c r="E73" s="32"/>
      <c r="F73" s="33"/>
      <c r="G73" s="34" t="n">
        <f aca="false">H73+I73+J73+K73</f>
        <v>0</v>
      </c>
      <c r="H73" s="81"/>
      <c r="I73" s="32"/>
      <c r="J73" s="32"/>
      <c r="K73" s="134"/>
    </row>
    <row r="74" customFormat="false" ht="15.75" hidden="false" customHeight="false" outlineLevel="0" collapsed="false">
      <c r="A74" s="107" t="s">
        <v>12</v>
      </c>
      <c r="B74" s="135" t="n">
        <f aca="false">C74+D74+E74+F74</f>
        <v>51708412</v>
      </c>
      <c r="C74" s="136" t="n">
        <f aca="false">C11+C17+C23+C32+C38+C44+C62+C56</f>
        <v>2690572</v>
      </c>
      <c r="D74" s="137" t="n">
        <f aca="false">D11+D17+D23+D32+D38+D44+D62</f>
        <v>2040</v>
      </c>
      <c r="E74" s="137" t="n">
        <f aca="false">E11+E17+E23+E32+E38+E44+E62</f>
        <v>38397976</v>
      </c>
      <c r="F74" s="138" t="n">
        <f aca="false">F11+F17+F23+F32+F38+F44+F62+F56</f>
        <v>10617824</v>
      </c>
      <c r="G74" s="135" t="n">
        <f aca="false">K74+J74+I74+H74</f>
        <v>34431</v>
      </c>
      <c r="H74" s="136" t="n">
        <f aca="false">H11+H17+H23+H32+H38+H44+H62</f>
        <v>4899</v>
      </c>
      <c r="I74" s="137" t="n">
        <f aca="false">I11+I17+I23+I32+I38+I44+I62</f>
        <v>0</v>
      </c>
      <c r="J74" s="137" t="n">
        <f aca="false">J11+J17+J23+J32+J38+J44+J62</f>
        <v>29242</v>
      </c>
      <c r="K74" s="139" t="n">
        <f aca="false">K11+K17+K23+K32+K38+K44+K62</f>
        <v>290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3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v>243152034</v>
      </c>
      <c r="C6" s="13" t="n">
        <v>58956250</v>
      </c>
      <c r="D6" s="14" t="n">
        <v>10275464</v>
      </c>
      <c r="E6" s="14" t="n">
        <v>77821472</v>
      </c>
      <c r="F6" s="15" t="n">
        <v>96098848</v>
      </c>
      <c r="G6" s="16" t="n">
        <v>129768</v>
      </c>
      <c r="H6" s="17" t="n">
        <v>78347</v>
      </c>
      <c r="I6" s="18" t="n">
        <v>12387</v>
      </c>
      <c r="J6" s="18" t="n">
        <v>38660</v>
      </c>
      <c r="K6" s="19" t="n">
        <v>374</v>
      </c>
    </row>
    <row r="7" customFormat="false" ht="15" hidden="false" customHeight="false" outlineLevel="0" collapsed="false">
      <c r="A7" s="20" t="s">
        <v>11</v>
      </c>
      <c r="B7" s="21" t="n">
        <v>67310335</v>
      </c>
      <c r="C7" s="22" t="n">
        <v>738262</v>
      </c>
      <c r="D7" s="23" t="n">
        <v>249924</v>
      </c>
      <c r="E7" s="23" t="n">
        <v>3562028</v>
      </c>
      <c r="F7" s="24" t="n">
        <v>62760121</v>
      </c>
      <c r="G7" s="25" t="n">
        <v>0</v>
      </c>
      <c r="H7" s="26" t="n">
        <v>0</v>
      </c>
      <c r="I7" s="27" t="n">
        <v>0</v>
      </c>
      <c r="J7" s="27" t="n">
        <v>0</v>
      </c>
      <c r="K7" s="28" t="n">
        <v>0</v>
      </c>
    </row>
    <row r="8" customFormat="false" ht="15" hidden="false" customHeight="false" outlineLevel="0" collapsed="false">
      <c r="A8" s="20" t="s">
        <v>12</v>
      </c>
      <c r="B8" s="21" t="n">
        <v>175841699</v>
      </c>
      <c r="C8" s="22" t="n">
        <v>58217988</v>
      </c>
      <c r="D8" s="23" t="n">
        <v>10025540</v>
      </c>
      <c r="E8" s="23" t="n">
        <v>74259444</v>
      </c>
      <c r="F8" s="24" t="n">
        <v>33338727</v>
      </c>
      <c r="G8" s="25" t="n">
        <v>129768</v>
      </c>
      <c r="H8" s="26" t="n">
        <v>78347</v>
      </c>
      <c r="I8" s="27" t="n">
        <v>12387</v>
      </c>
      <c r="J8" s="27" t="n">
        <v>38660</v>
      </c>
      <c r="K8" s="28" t="n">
        <v>374</v>
      </c>
    </row>
    <row r="9" customFormat="false" ht="15" hidden="false" customHeight="false" outlineLevel="0" collapsed="false">
      <c r="A9" s="29" t="s">
        <v>13</v>
      </c>
      <c r="B9" s="30" t="n">
        <v>2458590</v>
      </c>
      <c r="C9" s="31" t="n">
        <v>573089</v>
      </c>
      <c r="D9" s="32" t="n">
        <v>0</v>
      </c>
      <c r="E9" s="32" t="n">
        <v>1144810</v>
      </c>
      <c r="F9" s="33" t="n">
        <v>740691</v>
      </c>
      <c r="G9" s="34" t="n">
        <v>754</v>
      </c>
      <c r="H9" s="35" t="n">
        <v>607</v>
      </c>
      <c r="I9" s="36" t="n">
        <v>0</v>
      </c>
      <c r="J9" s="36" t="n">
        <v>147</v>
      </c>
      <c r="K9" s="37" t="n"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4" t="n">
        <v>0</v>
      </c>
      <c r="I10" s="45" t="n">
        <v>0</v>
      </c>
      <c r="J10" s="45" t="n">
        <v>0</v>
      </c>
      <c r="K10" s="46" t="n">
        <v>0</v>
      </c>
    </row>
    <row r="11" customFormat="false" ht="15.75" hidden="false" customHeight="false" outlineLevel="0" collapsed="false">
      <c r="A11" s="38" t="s">
        <v>12</v>
      </c>
      <c r="B11" s="47" t="n">
        <v>2458590</v>
      </c>
      <c r="C11" s="48" t="n">
        <v>573089</v>
      </c>
      <c r="D11" s="49" t="n">
        <v>0</v>
      </c>
      <c r="E11" s="49" t="n">
        <v>1144810</v>
      </c>
      <c r="F11" s="50" t="n">
        <v>740691</v>
      </c>
      <c r="G11" s="51" t="n">
        <v>754</v>
      </c>
      <c r="H11" s="52" t="n">
        <v>607</v>
      </c>
      <c r="I11" s="53" t="n">
        <v>0</v>
      </c>
      <c r="J11" s="53" t="n">
        <v>147</v>
      </c>
      <c r="K11" s="54" t="n">
        <v>0</v>
      </c>
    </row>
    <row r="12" customFormat="false" ht="15" hidden="false" customHeight="false" outlineLevel="0" collapsed="false">
      <c r="A12" s="55" t="s">
        <v>14</v>
      </c>
      <c r="B12" s="12" t="n">
        <v>176300678</v>
      </c>
      <c r="C12" s="13" t="n">
        <v>0</v>
      </c>
      <c r="D12" s="14" t="n">
        <v>0</v>
      </c>
      <c r="E12" s="14" t="n">
        <v>82122480</v>
      </c>
      <c r="F12" s="15" t="n">
        <v>94178198</v>
      </c>
      <c r="G12" s="16" t="n">
        <v>39019</v>
      </c>
      <c r="H12" s="17" t="n">
        <v>0</v>
      </c>
      <c r="I12" s="18" t="n">
        <v>0</v>
      </c>
      <c r="J12" s="18" t="n">
        <v>37881</v>
      </c>
      <c r="K12" s="19" t="n">
        <v>1138</v>
      </c>
    </row>
    <row r="13" customFormat="false" ht="15" hidden="false" customHeight="false" outlineLevel="0" collapsed="false">
      <c r="A13" s="56" t="s">
        <v>11</v>
      </c>
      <c r="B13" s="21" t="n">
        <v>77764396</v>
      </c>
      <c r="C13" s="22" t="n">
        <v>0</v>
      </c>
      <c r="D13" s="23" t="n">
        <v>0</v>
      </c>
      <c r="E13" s="23" t="n">
        <v>4704510</v>
      </c>
      <c r="F13" s="24" t="n">
        <v>73059886</v>
      </c>
      <c r="G13" s="25" t="n">
        <v>0</v>
      </c>
      <c r="H13" s="26" t="n">
        <v>0</v>
      </c>
      <c r="I13" s="27" t="n">
        <v>0</v>
      </c>
      <c r="J13" s="27" t="n">
        <v>0</v>
      </c>
      <c r="K13" s="28" t="n">
        <v>0</v>
      </c>
    </row>
    <row r="14" customFormat="false" ht="15" hidden="false" customHeight="false" outlineLevel="0" collapsed="false">
      <c r="A14" s="57" t="s">
        <v>12</v>
      </c>
      <c r="B14" s="58" t="n">
        <v>98536282</v>
      </c>
      <c r="C14" s="59" t="n">
        <v>0</v>
      </c>
      <c r="D14" s="60" t="n">
        <v>0</v>
      </c>
      <c r="E14" s="60" t="n">
        <v>77417970</v>
      </c>
      <c r="F14" s="61" t="n">
        <v>21118312</v>
      </c>
      <c r="G14" s="62" t="n">
        <v>39019</v>
      </c>
      <c r="H14" s="63" t="n">
        <v>0</v>
      </c>
      <c r="I14" s="64" t="n">
        <v>0</v>
      </c>
      <c r="J14" s="64" t="n">
        <v>37881</v>
      </c>
      <c r="K14" s="65" t="n">
        <v>1138</v>
      </c>
    </row>
    <row r="15" customFormat="false" ht="15" hidden="false" customHeight="false" outlineLevel="0" collapsed="false">
      <c r="A15" s="66" t="s">
        <v>13</v>
      </c>
      <c r="B15" s="30" t="n">
        <v>32594242</v>
      </c>
      <c r="C15" s="31" t="n">
        <v>0</v>
      </c>
      <c r="D15" s="32" t="n">
        <v>0</v>
      </c>
      <c r="E15" s="32" t="n">
        <v>23617658</v>
      </c>
      <c r="F15" s="33" t="n">
        <v>8976584</v>
      </c>
      <c r="G15" s="34" t="n">
        <v>17036</v>
      </c>
      <c r="H15" s="35" t="n">
        <v>0</v>
      </c>
      <c r="I15" s="36" t="n">
        <v>0</v>
      </c>
      <c r="J15" s="36" t="n">
        <v>16632</v>
      </c>
      <c r="K15" s="37" t="n">
        <v>404</v>
      </c>
    </row>
    <row r="16" customFormat="false" ht="15" hidden="false" customHeight="false" outlineLevel="0" collapsed="false">
      <c r="A16" s="67" t="s">
        <v>11</v>
      </c>
      <c r="B16" s="39"/>
      <c r="C16" s="40" t="n">
        <v>0</v>
      </c>
      <c r="D16" s="41" t="n">
        <v>0</v>
      </c>
      <c r="E16" s="41" t="n">
        <v>0</v>
      </c>
      <c r="F16" s="42" t="n">
        <v>0</v>
      </c>
      <c r="G16" s="43" t="n">
        <v>0</v>
      </c>
      <c r="H16" s="44" t="n">
        <v>0</v>
      </c>
      <c r="I16" s="45" t="n">
        <v>0</v>
      </c>
      <c r="J16" s="45" t="n">
        <v>0</v>
      </c>
      <c r="K16" s="46" t="n">
        <v>0</v>
      </c>
    </row>
    <row r="17" customFormat="false" ht="15.75" hidden="false" customHeight="false" outlineLevel="0" collapsed="false">
      <c r="A17" s="68" t="s">
        <v>12</v>
      </c>
      <c r="B17" s="47" t="n">
        <v>32594242</v>
      </c>
      <c r="C17" s="48" t="n">
        <v>0</v>
      </c>
      <c r="D17" s="49" t="n">
        <v>0</v>
      </c>
      <c r="E17" s="49" t="n">
        <v>23617658</v>
      </c>
      <c r="F17" s="50" t="n">
        <v>8976584</v>
      </c>
      <c r="G17" s="51" t="n">
        <v>17036</v>
      </c>
      <c r="H17" s="52" t="n">
        <v>0</v>
      </c>
      <c r="I17" s="53" t="n">
        <v>0</v>
      </c>
      <c r="J17" s="53" t="n">
        <v>16632</v>
      </c>
      <c r="K17" s="54" t="n">
        <v>404</v>
      </c>
    </row>
    <row r="18" customFormat="false" ht="15" hidden="false" customHeight="false" outlineLevel="0" collapsed="false">
      <c r="A18" s="69" t="s">
        <v>15</v>
      </c>
      <c r="B18" s="70" t="n">
        <v>7774565</v>
      </c>
      <c r="C18" s="71" t="n">
        <v>2561319</v>
      </c>
      <c r="D18" s="72" t="n">
        <v>0</v>
      </c>
      <c r="E18" s="72" t="n">
        <v>5101842</v>
      </c>
      <c r="F18" s="73" t="n">
        <v>111404</v>
      </c>
      <c r="G18" s="74" t="n">
        <v>8313</v>
      </c>
      <c r="H18" s="75" t="n">
        <v>1735</v>
      </c>
      <c r="I18" s="76" t="n">
        <v>0</v>
      </c>
      <c r="J18" s="76" t="n">
        <v>6578</v>
      </c>
      <c r="K18" s="77" t="n">
        <v>0</v>
      </c>
    </row>
    <row r="19" customFormat="false" ht="15" hidden="false" customHeight="false" outlineLevel="0" collapsed="false">
      <c r="A19" s="20" t="s">
        <v>11</v>
      </c>
      <c r="B19" s="78" t="n">
        <v>126109</v>
      </c>
      <c r="C19" s="79" t="n">
        <v>0</v>
      </c>
      <c r="D19" s="23" t="n">
        <v>0</v>
      </c>
      <c r="E19" s="23" t="n">
        <v>110856</v>
      </c>
      <c r="F19" s="24" t="n">
        <v>15253</v>
      </c>
      <c r="G19" s="25" t="n">
        <v>0</v>
      </c>
      <c r="H19" s="26" t="n">
        <v>0</v>
      </c>
      <c r="I19" s="27" t="n">
        <v>0</v>
      </c>
      <c r="J19" s="27" t="n">
        <v>0</v>
      </c>
      <c r="K19" s="28" t="n">
        <v>0</v>
      </c>
    </row>
    <row r="20" customFormat="false" ht="15" hidden="false" customHeight="false" outlineLevel="0" collapsed="false">
      <c r="A20" s="20" t="s">
        <v>12</v>
      </c>
      <c r="B20" s="78" t="n">
        <v>7648456</v>
      </c>
      <c r="C20" s="79" t="n">
        <v>2561319</v>
      </c>
      <c r="D20" s="23" t="n">
        <v>0</v>
      </c>
      <c r="E20" s="23" t="n">
        <v>4990986</v>
      </c>
      <c r="F20" s="24" t="n">
        <v>96151</v>
      </c>
      <c r="G20" s="25" t="n">
        <v>8313</v>
      </c>
      <c r="H20" s="26" t="n">
        <v>1735</v>
      </c>
      <c r="I20" s="27" t="n">
        <v>0</v>
      </c>
      <c r="J20" s="27" t="n">
        <v>6578</v>
      </c>
      <c r="K20" s="28" t="n">
        <v>0</v>
      </c>
    </row>
    <row r="21" customFormat="false" ht="15" hidden="false" customHeight="false" outlineLevel="0" collapsed="false">
      <c r="A21" s="29" t="s">
        <v>13</v>
      </c>
      <c r="B21" s="80" t="n">
        <v>4572570</v>
      </c>
      <c r="C21" s="81" t="n">
        <v>362998</v>
      </c>
      <c r="D21" s="32" t="n">
        <v>0</v>
      </c>
      <c r="E21" s="32" t="n">
        <v>4185573</v>
      </c>
      <c r="F21" s="33" t="n">
        <v>23999</v>
      </c>
      <c r="G21" s="34" t="n">
        <v>6435</v>
      </c>
      <c r="H21" s="35" t="n">
        <v>71</v>
      </c>
      <c r="I21" s="36" t="n">
        <v>0</v>
      </c>
      <c r="J21" s="36" t="n">
        <v>6364</v>
      </c>
      <c r="K21" s="37" t="n">
        <v>0</v>
      </c>
    </row>
    <row r="22" customFormat="false" ht="15" hidden="false" customHeight="false" outlineLevel="0" collapsed="false">
      <c r="A22" s="38" t="s">
        <v>11</v>
      </c>
      <c r="B22" s="82"/>
      <c r="C22" s="83" t="n">
        <v>0</v>
      </c>
      <c r="D22" s="41" t="n">
        <v>0</v>
      </c>
      <c r="E22" s="41" t="n">
        <v>0</v>
      </c>
      <c r="F22" s="42" t="n">
        <v>0</v>
      </c>
      <c r="G22" s="43" t="n">
        <v>0</v>
      </c>
      <c r="H22" s="44" t="n">
        <v>0</v>
      </c>
      <c r="I22" s="45" t="n">
        <v>0</v>
      </c>
      <c r="J22" s="45" t="n">
        <v>0</v>
      </c>
      <c r="K22" s="46" t="n">
        <v>0</v>
      </c>
    </row>
    <row r="23" customFormat="false" ht="15.75" hidden="false" customHeight="false" outlineLevel="0" collapsed="false">
      <c r="A23" s="38" t="s">
        <v>12</v>
      </c>
      <c r="B23" s="84" t="n">
        <v>4572570</v>
      </c>
      <c r="C23" s="85" t="n">
        <v>362998</v>
      </c>
      <c r="D23" s="49" t="n">
        <v>0</v>
      </c>
      <c r="E23" s="49" t="n">
        <v>4185573</v>
      </c>
      <c r="F23" s="50" t="n">
        <v>23999</v>
      </c>
      <c r="G23" s="51" t="n">
        <v>6435</v>
      </c>
      <c r="H23" s="52" t="n">
        <v>71</v>
      </c>
      <c r="I23" s="53" t="n">
        <v>0</v>
      </c>
      <c r="J23" s="53" t="n">
        <v>6364</v>
      </c>
      <c r="K23" s="54" t="n">
        <v>0</v>
      </c>
    </row>
    <row r="24" customFormat="false" ht="15" hidden="false" customHeight="false" outlineLevel="0" collapsed="false">
      <c r="A24" s="55" t="s">
        <v>16</v>
      </c>
      <c r="B24" s="86" t="n">
        <v>358913</v>
      </c>
      <c r="C24" s="87" t="n">
        <v>0</v>
      </c>
      <c r="D24" s="14" t="n">
        <v>0</v>
      </c>
      <c r="E24" s="14" t="n">
        <v>348506</v>
      </c>
      <c r="F24" s="15" t="n">
        <v>10407</v>
      </c>
      <c r="G24" s="16" t="n">
        <v>266</v>
      </c>
      <c r="H24" s="17" t="n">
        <v>0</v>
      </c>
      <c r="I24" s="18" t="n">
        <v>0</v>
      </c>
      <c r="J24" s="18" t="n">
        <v>266</v>
      </c>
      <c r="K24" s="19" t="n">
        <v>0</v>
      </c>
    </row>
    <row r="25" customFormat="false" ht="15" hidden="false" customHeight="false" outlineLevel="0" collapsed="false">
      <c r="A25" s="56" t="s">
        <v>11</v>
      </c>
      <c r="B25" s="78" t="n">
        <v>85</v>
      </c>
      <c r="C25" s="79" t="n">
        <v>0</v>
      </c>
      <c r="D25" s="23" t="n">
        <v>0</v>
      </c>
      <c r="E25" s="23" t="n">
        <v>85</v>
      </c>
      <c r="F25" s="88" t="n">
        <v>0</v>
      </c>
      <c r="G25" s="25" t="n">
        <v>0</v>
      </c>
      <c r="H25" s="26" t="n">
        <v>0</v>
      </c>
      <c r="I25" s="27" t="n">
        <v>0</v>
      </c>
      <c r="J25" s="27" t="n">
        <v>0</v>
      </c>
      <c r="K25" s="28" t="n">
        <v>0</v>
      </c>
    </row>
    <row r="26" customFormat="false" ht="15.75" hidden="false" customHeight="false" outlineLevel="0" collapsed="false">
      <c r="A26" s="89" t="s">
        <v>12</v>
      </c>
      <c r="B26" s="90" t="n">
        <v>358828</v>
      </c>
      <c r="C26" s="91" t="n">
        <v>0</v>
      </c>
      <c r="D26" s="92" t="n">
        <v>0</v>
      </c>
      <c r="E26" s="92" t="n">
        <v>348421</v>
      </c>
      <c r="F26" s="93" t="n">
        <v>10407</v>
      </c>
      <c r="G26" s="94" t="n">
        <v>266</v>
      </c>
      <c r="H26" s="95" t="n">
        <v>0</v>
      </c>
      <c r="I26" s="96" t="n">
        <v>0</v>
      </c>
      <c r="J26" s="96" t="n">
        <v>266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v>547509</v>
      </c>
      <c r="C27" s="71" t="n">
        <v>0</v>
      </c>
      <c r="D27" s="72" t="n">
        <v>0</v>
      </c>
      <c r="E27" s="72" t="n">
        <v>534200</v>
      </c>
      <c r="F27" s="73" t="n">
        <v>13309</v>
      </c>
      <c r="G27" s="74" t="n">
        <v>612</v>
      </c>
      <c r="H27" s="75" t="n">
        <v>0</v>
      </c>
      <c r="I27" s="76" t="n">
        <v>0</v>
      </c>
      <c r="J27" s="76" t="n">
        <v>612</v>
      </c>
      <c r="K27" s="77" t="n">
        <v>0</v>
      </c>
    </row>
    <row r="28" customFormat="false" ht="15" hidden="false" customHeight="false" outlineLevel="0" collapsed="false">
      <c r="A28" s="20" t="s">
        <v>11</v>
      </c>
      <c r="B28" s="78" t="n">
        <v>0</v>
      </c>
      <c r="C28" s="79" t="n">
        <v>0</v>
      </c>
      <c r="D28" s="23" t="n">
        <v>0</v>
      </c>
      <c r="E28" s="23" t="n">
        <v>0</v>
      </c>
      <c r="F28" s="24" t="n">
        <v>0</v>
      </c>
      <c r="G28" s="25" t="n">
        <v>0</v>
      </c>
      <c r="H28" s="26" t="n">
        <v>0</v>
      </c>
      <c r="I28" s="27" t="n">
        <v>0</v>
      </c>
      <c r="J28" s="27" t="n">
        <v>0</v>
      </c>
      <c r="K28" s="28" t="n">
        <v>0</v>
      </c>
    </row>
    <row r="29" customFormat="false" ht="15" hidden="false" customHeight="false" outlineLevel="0" collapsed="false">
      <c r="A29" s="20" t="s">
        <v>12</v>
      </c>
      <c r="B29" s="78" t="n">
        <v>547509</v>
      </c>
      <c r="C29" s="79" t="n">
        <v>0</v>
      </c>
      <c r="D29" s="23" t="n">
        <v>0</v>
      </c>
      <c r="E29" s="23" t="n">
        <v>534200</v>
      </c>
      <c r="F29" s="24" t="n">
        <v>13309</v>
      </c>
      <c r="G29" s="25" t="n">
        <v>612</v>
      </c>
      <c r="H29" s="26" t="n">
        <v>0</v>
      </c>
      <c r="I29" s="27" t="n">
        <v>0</v>
      </c>
      <c r="J29" s="27" t="n">
        <v>612</v>
      </c>
      <c r="K29" s="28" t="n">
        <v>0</v>
      </c>
    </row>
    <row r="30" customFormat="false" ht="15" hidden="false" customHeight="false" outlineLevel="0" collapsed="false">
      <c r="A30" s="29" t="s">
        <v>13</v>
      </c>
      <c r="B30" s="80" t="n">
        <v>0</v>
      </c>
      <c r="C30" s="81" t="n">
        <v>0</v>
      </c>
      <c r="D30" s="32" t="n">
        <v>0</v>
      </c>
      <c r="E30" s="32" t="n">
        <v>0</v>
      </c>
      <c r="F30" s="33" t="n">
        <v>0</v>
      </c>
      <c r="G30" s="34"/>
      <c r="H30" s="35"/>
      <c r="I30" s="36" t="n">
        <v>0</v>
      </c>
      <c r="J30" s="36" t="n">
        <v>0</v>
      </c>
      <c r="K30" s="37" t="n"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v>0</v>
      </c>
      <c r="C32" s="100" t="n">
        <v>0</v>
      </c>
      <c r="D32" s="101"/>
      <c r="E32" s="101" t="n">
        <v>0</v>
      </c>
      <c r="F32" s="102" t="n">
        <v>0</v>
      </c>
      <c r="G32" s="103" t="n"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v>705028</v>
      </c>
      <c r="C33" s="87" t="n">
        <v>0</v>
      </c>
      <c r="D33" s="14" t="n">
        <v>0</v>
      </c>
      <c r="E33" s="14" t="n">
        <v>689508</v>
      </c>
      <c r="F33" s="15" t="n">
        <v>15520</v>
      </c>
      <c r="G33" s="16" t="n">
        <v>92</v>
      </c>
      <c r="H33" s="17" t="n">
        <v>0</v>
      </c>
      <c r="I33" s="18" t="n">
        <v>0</v>
      </c>
      <c r="J33" s="18" t="n">
        <v>92</v>
      </c>
      <c r="K33" s="19" t="n">
        <v>0</v>
      </c>
    </row>
    <row r="34" customFormat="false" ht="15" hidden="false" customHeight="false" outlineLevel="0" collapsed="false">
      <c r="A34" s="20" t="s">
        <v>11</v>
      </c>
      <c r="B34" s="78" t="n">
        <v>12779</v>
      </c>
      <c r="C34" s="79" t="n">
        <v>0</v>
      </c>
      <c r="D34" s="23" t="n">
        <v>0</v>
      </c>
      <c r="E34" s="23" t="n">
        <v>12325</v>
      </c>
      <c r="F34" s="24" t="n">
        <v>454</v>
      </c>
      <c r="G34" s="25" t="n">
        <v>0</v>
      </c>
      <c r="H34" s="26" t="n">
        <v>0</v>
      </c>
      <c r="I34" s="27" t="n">
        <v>0</v>
      </c>
      <c r="J34" s="27" t="n">
        <v>0</v>
      </c>
      <c r="K34" s="28" t="n">
        <v>0</v>
      </c>
    </row>
    <row r="35" customFormat="false" ht="15" hidden="false" customHeight="false" outlineLevel="0" collapsed="false">
      <c r="A35" s="20" t="s">
        <v>12</v>
      </c>
      <c r="B35" s="78" t="n">
        <v>692249</v>
      </c>
      <c r="C35" s="79" t="n">
        <v>0</v>
      </c>
      <c r="D35" s="23" t="n">
        <v>0</v>
      </c>
      <c r="E35" s="23" t="n">
        <v>677183</v>
      </c>
      <c r="F35" s="24" t="n">
        <v>15066</v>
      </c>
      <c r="G35" s="25" t="n">
        <v>92</v>
      </c>
      <c r="H35" s="26" t="n">
        <v>0</v>
      </c>
      <c r="I35" s="27" t="n">
        <v>0</v>
      </c>
      <c r="J35" s="27" t="n">
        <v>92</v>
      </c>
      <c r="K35" s="28" t="n">
        <v>0</v>
      </c>
    </row>
    <row r="36" customFormat="false" ht="15" hidden="false" customHeight="false" outlineLevel="0" collapsed="false">
      <c r="A36" s="29" t="s">
        <v>13</v>
      </c>
      <c r="B36" s="80" t="n">
        <v>40971</v>
      </c>
      <c r="C36" s="81" t="n">
        <v>0</v>
      </c>
      <c r="D36" s="32" t="n">
        <v>0</v>
      </c>
      <c r="E36" s="32" t="n">
        <v>40971</v>
      </c>
      <c r="F36" s="33" t="n">
        <v>0</v>
      </c>
      <c r="G36" s="34" t="n">
        <v>0</v>
      </c>
      <c r="H36" s="35" t="n">
        <v>0</v>
      </c>
      <c r="I36" s="36" t="n">
        <v>0</v>
      </c>
      <c r="J36" s="36" t="n">
        <v>0</v>
      </c>
      <c r="K36" s="37" t="n">
        <v>0</v>
      </c>
    </row>
    <row r="37" customFormat="false" ht="15" hidden="false" customHeight="false" outlineLevel="0" collapsed="false">
      <c r="A37" s="38" t="s">
        <v>11</v>
      </c>
      <c r="B37" s="82"/>
      <c r="C37" s="83" t="n">
        <v>0</v>
      </c>
      <c r="D37" s="41" t="n">
        <v>0</v>
      </c>
      <c r="E37" s="41" t="n">
        <v>0</v>
      </c>
      <c r="F37" s="42" t="n">
        <v>0</v>
      </c>
      <c r="G37" s="43" t="n">
        <v>0</v>
      </c>
      <c r="H37" s="44" t="n">
        <v>0</v>
      </c>
      <c r="I37" s="45" t="n">
        <v>0</v>
      </c>
      <c r="J37" s="45" t="n">
        <v>0</v>
      </c>
      <c r="K37" s="46" t="n">
        <v>0</v>
      </c>
    </row>
    <row r="38" customFormat="false" ht="15.75" hidden="false" customHeight="false" outlineLevel="0" collapsed="false">
      <c r="A38" s="107" t="s">
        <v>12</v>
      </c>
      <c r="B38" s="84" t="n">
        <v>40971</v>
      </c>
      <c r="C38" s="85" t="n">
        <v>0</v>
      </c>
      <c r="D38" s="49" t="n">
        <v>0</v>
      </c>
      <c r="E38" s="49" t="n">
        <v>40971</v>
      </c>
      <c r="F38" s="50" t="n">
        <v>0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</row>
    <row r="39" customFormat="false" ht="15" hidden="false" customHeight="false" outlineLevel="0" collapsed="false">
      <c r="A39" s="69" t="s">
        <v>19</v>
      </c>
      <c r="B39" s="70" t="n">
        <v>75908</v>
      </c>
      <c r="C39" s="71" t="n">
        <v>0</v>
      </c>
      <c r="D39" s="72" t="n">
        <v>0</v>
      </c>
      <c r="E39" s="72" t="n">
        <v>34410</v>
      </c>
      <c r="F39" s="73" t="n">
        <v>41498</v>
      </c>
      <c r="G39" s="74" t="n">
        <v>0</v>
      </c>
      <c r="H39" s="75" t="n">
        <v>0</v>
      </c>
      <c r="I39" s="76" t="n">
        <v>0</v>
      </c>
      <c r="J39" s="76" t="n">
        <v>0</v>
      </c>
      <c r="K39" s="77" t="n">
        <v>0</v>
      </c>
    </row>
    <row r="40" customFormat="false" ht="15" hidden="false" customHeight="false" outlineLevel="0" collapsed="false">
      <c r="A40" s="20" t="s">
        <v>11</v>
      </c>
      <c r="B40" s="78" t="n">
        <v>2739</v>
      </c>
      <c r="C40" s="79" t="n">
        <v>0</v>
      </c>
      <c r="D40" s="23" t="n">
        <v>0</v>
      </c>
      <c r="E40" s="23" t="n">
        <v>205</v>
      </c>
      <c r="F40" s="24" t="n">
        <v>2534</v>
      </c>
      <c r="G40" s="25" t="n">
        <v>0</v>
      </c>
      <c r="H40" s="26" t="n">
        <v>0</v>
      </c>
      <c r="I40" s="27" t="n">
        <v>0</v>
      </c>
      <c r="J40" s="27" t="n">
        <v>0</v>
      </c>
      <c r="K40" s="28" t="n">
        <v>0</v>
      </c>
    </row>
    <row r="41" customFormat="false" ht="15" hidden="false" customHeight="false" outlineLevel="0" collapsed="false">
      <c r="A41" s="20" t="s">
        <v>12</v>
      </c>
      <c r="B41" s="78" t="n">
        <v>73169</v>
      </c>
      <c r="C41" s="79" t="n">
        <v>0</v>
      </c>
      <c r="D41" s="23" t="n">
        <v>0</v>
      </c>
      <c r="E41" s="23" t="n">
        <v>34205</v>
      </c>
      <c r="F41" s="24" t="n">
        <v>38964</v>
      </c>
      <c r="G41" s="25" t="n">
        <v>0</v>
      </c>
      <c r="H41" s="26" t="n">
        <v>0</v>
      </c>
      <c r="I41" s="27" t="n">
        <v>0</v>
      </c>
      <c r="J41" s="27" t="n">
        <v>0</v>
      </c>
      <c r="K41" s="28" t="n">
        <v>0</v>
      </c>
    </row>
    <row r="42" customFormat="false" ht="15" hidden="false" customHeight="false" outlineLevel="0" collapsed="false">
      <c r="A42" s="29" t="s">
        <v>13</v>
      </c>
      <c r="B42" s="80" t="n">
        <v>370</v>
      </c>
      <c r="C42" s="81" t="n">
        <v>0</v>
      </c>
      <c r="D42" s="32" t="n">
        <v>0</v>
      </c>
      <c r="E42" s="32" t="n">
        <v>0</v>
      </c>
      <c r="F42" s="33" t="n">
        <v>370</v>
      </c>
      <c r="G42" s="34" t="n">
        <v>0</v>
      </c>
      <c r="H42" s="35" t="n">
        <v>0</v>
      </c>
      <c r="I42" s="36" t="n">
        <v>0</v>
      </c>
      <c r="J42" s="36" t="n">
        <v>0</v>
      </c>
      <c r="K42" s="37" t="n">
        <v>0</v>
      </c>
    </row>
    <row r="43" customFormat="false" ht="15" hidden="false" customHeight="false" outlineLevel="0" collapsed="false">
      <c r="A43" s="38" t="s">
        <v>11</v>
      </c>
      <c r="B43" s="82"/>
      <c r="C43" s="83" t="n">
        <v>0</v>
      </c>
      <c r="D43" s="41" t="n">
        <v>0</v>
      </c>
      <c r="E43" s="41" t="n">
        <v>0</v>
      </c>
      <c r="F43" s="42" t="n">
        <v>0</v>
      </c>
      <c r="G43" s="43" t="n">
        <v>0</v>
      </c>
      <c r="H43" s="44" t="n">
        <v>0</v>
      </c>
      <c r="I43" s="45" t="n">
        <v>0</v>
      </c>
      <c r="J43" s="45" t="n">
        <v>0</v>
      </c>
      <c r="K43" s="46" t="n">
        <v>0</v>
      </c>
    </row>
    <row r="44" customFormat="false" ht="15.75" hidden="false" customHeight="false" outlineLevel="0" collapsed="false">
      <c r="A44" s="107" t="s">
        <v>12</v>
      </c>
      <c r="B44" s="84" t="n">
        <v>370</v>
      </c>
      <c r="C44" s="85" t="n">
        <v>0</v>
      </c>
      <c r="D44" s="49" t="n">
        <v>0</v>
      </c>
      <c r="E44" s="49" t="n">
        <v>0</v>
      </c>
      <c r="F44" s="50" t="n">
        <v>370</v>
      </c>
      <c r="G44" s="51" t="n">
        <v>0</v>
      </c>
      <c r="H44" s="52" t="n">
        <v>0</v>
      </c>
      <c r="I44" s="53" t="n">
        <v>0</v>
      </c>
      <c r="J44" s="53" t="n">
        <v>0</v>
      </c>
      <c r="K44" s="54" t="n">
        <v>0</v>
      </c>
    </row>
    <row r="45" customFormat="false" ht="15" hidden="false" customHeight="false" outlineLevel="0" collapsed="false">
      <c r="A45" s="11" t="s">
        <v>20</v>
      </c>
      <c r="B45" s="12" t="n">
        <v>75878</v>
      </c>
      <c r="C45" s="13" t="n">
        <v>0</v>
      </c>
      <c r="D45" s="14" t="n">
        <v>0</v>
      </c>
      <c r="E45" s="14" t="n">
        <v>75142</v>
      </c>
      <c r="F45" s="15" t="n">
        <v>736</v>
      </c>
      <c r="G45" s="16" t="n">
        <v>0</v>
      </c>
      <c r="H45" s="17" t="n">
        <v>0</v>
      </c>
      <c r="I45" s="18" t="n">
        <v>0</v>
      </c>
      <c r="J45" s="18" t="n">
        <v>0</v>
      </c>
      <c r="K45" s="19" t="n">
        <v>0</v>
      </c>
    </row>
    <row r="46" customFormat="false" ht="15" hidden="false" customHeight="false" outlineLevel="0" collapsed="false">
      <c r="A46" s="20" t="s">
        <v>11</v>
      </c>
      <c r="B46" s="21" t="n">
        <v>69370</v>
      </c>
      <c r="C46" s="22" t="n">
        <v>0</v>
      </c>
      <c r="D46" s="23" t="n">
        <v>0</v>
      </c>
      <c r="E46" s="23" t="n">
        <v>69370</v>
      </c>
      <c r="F46" s="24" t="n">
        <v>0</v>
      </c>
      <c r="G46" s="25" t="n">
        <v>0</v>
      </c>
      <c r="H46" s="26" t="n">
        <v>0</v>
      </c>
      <c r="I46" s="27" t="n">
        <v>0</v>
      </c>
      <c r="J46" s="27" t="n">
        <v>0</v>
      </c>
      <c r="K46" s="28" t="n">
        <v>0</v>
      </c>
    </row>
    <row r="47" customFormat="false" ht="15.75" hidden="false" customHeight="false" outlineLevel="0" collapsed="false">
      <c r="A47" s="108" t="s">
        <v>12</v>
      </c>
      <c r="B47" s="58" t="n">
        <v>6508</v>
      </c>
      <c r="C47" s="59" t="n">
        <v>0</v>
      </c>
      <c r="D47" s="60" t="n">
        <v>0</v>
      </c>
      <c r="E47" s="60" t="n">
        <v>5772</v>
      </c>
      <c r="F47" s="61" t="n">
        <v>736</v>
      </c>
      <c r="G47" s="62" t="n">
        <v>0</v>
      </c>
      <c r="H47" s="63" t="n">
        <v>0</v>
      </c>
      <c r="I47" s="64" t="n">
        <v>0</v>
      </c>
      <c r="J47" s="64" t="n">
        <v>0</v>
      </c>
      <c r="K47" s="65" t="n">
        <v>0</v>
      </c>
    </row>
    <row r="48" customFormat="false" ht="15" hidden="false" customHeight="false" outlineLevel="0" collapsed="false">
      <c r="A48" s="11" t="s">
        <v>21</v>
      </c>
      <c r="B48" s="86" t="n">
        <v>784104</v>
      </c>
      <c r="C48" s="87" t="n">
        <v>0</v>
      </c>
      <c r="D48" s="14" t="n">
        <v>0</v>
      </c>
      <c r="E48" s="14" t="n">
        <v>784104</v>
      </c>
      <c r="F48" s="15" t="n">
        <v>0</v>
      </c>
      <c r="G48" s="86" t="n">
        <v>172</v>
      </c>
      <c r="H48" s="87" t="n">
        <v>0</v>
      </c>
      <c r="I48" s="14" t="n">
        <v>0</v>
      </c>
      <c r="J48" s="14" t="n">
        <v>172</v>
      </c>
      <c r="K48" s="109" t="n">
        <v>0</v>
      </c>
    </row>
    <row r="49" customFormat="false" ht="15" hidden="false" customHeight="false" outlineLevel="0" collapsed="false">
      <c r="A49" s="20" t="s">
        <v>11</v>
      </c>
      <c r="B49" s="78" t="n">
        <v>0</v>
      </c>
      <c r="C49" s="79"/>
      <c r="D49" s="23"/>
      <c r="E49" s="23"/>
      <c r="F49" s="24"/>
      <c r="G49" s="78" t="n"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v>784104</v>
      </c>
      <c r="C50" s="91" t="n">
        <v>0</v>
      </c>
      <c r="D50" s="92" t="n">
        <v>0</v>
      </c>
      <c r="E50" s="92" t="n">
        <v>784104</v>
      </c>
      <c r="F50" s="93" t="n">
        <v>0</v>
      </c>
      <c r="G50" s="90" t="n">
        <v>172</v>
      </c>
      <c r="H50" s="91" t="n">
        <v>0</v>
      </c>
      <c r="I50" s="92" t="n">
        <v>0</v>
      </c>
      <c r="J50" s="92" t="n">
        <v>172</v>
      </c>
      <c r="K50" s="112" t="n">
        <v>0</v>
      </c>
    </row>
    <row r="51" customFormat="false" ht="15" hidden="false" customHeight="false" outlineLevel="0" collapsed="false">
      <c r="A51" s="69" t="s">
        <v>22</v>
      </c>
      <c r="B51" s="70" t="n">
        <v>187255</v>
      </c>
      <c r="C51" s="71" t="n">
        <v>12440</v>
      </c>
      <c r="D51" s="72" t="n">
        <v>0</v>
      </c>
      <c r="E51" s="72" t="n">
        <v>117668</v>
      </c>
      <c r="F51" s="73" t="n">
        <v>57147</v>
      </c>
      <c r="G51" s="74" t="n">
        <v>0</v>
      </c>
      <c r="H51" s="75" t="n">
        <v>0</v>
      </c>
      <c r="I51" s="76" t="n">
        <v>0</v>
      </c>
      <c r="J51" s="76" t="n">
        <v>0</v>
      </c>
      <c r="K51" s="77" t="n">
        <v>0</v>
      </c>
    </row>
    <row r="52" customFormat="false" ht="15" hidden="false" customHeight="false" outlineLevel="0" collapsed="false">
      <c r="A52" s="20" t="s">
        <v>11</v>
      </c>
      <c r="B52" s="78" t="n">
        <v>96884</v>
      </c>
      <c r="C52" s="79" t="n">
        <v>12440</v>
      </c>
      <c r="D52" s="23" t="n">
        <v>0</v>
      </c>
      <c r="E52" s="23" t="n">
        <v>81305</v>
      </c>
      <c r="F52" s="24" t="n">
        <v>3139</v>
      </c>
      <c r="G52" s="25" t="n">
        <v>0</v>
      </c>
      <c r="H52" s="26" t="n">
        <v>0</v>
      </c>
      <c r="I52" s="27" t="n">
        <v>0</v>
      </c>
      <c r="J52" s="27" t="n">
        <v>0</v>
      </c>
      <c r="K52" s="28" t="n">
        <v>0</v>
      </c>
    </row>
    <row r="53" customFormat="false" ht="15" hidden="false" customHeight="false" outlineLevel="0" collapsed="false">
      <c r="A53" s="20" t="s">
        <v>12</v>
      </c>
      <c r="B53" s="78" t="n">
        <v>90371</v>
      </c>
      <c r="C53" s="79" t="n">
        <v>0</v>
      </c>
      <c r="D53" s="23" t="n">
        <v>0</v>
      </c>
      <c r="E53" s="23" t="n">
        <v>36363</v>
      </c>
      <c r="F53" s="24" t="n">
        <v>54008</v>
      </c>
      <c r="G53" s="25" t="n">
        <v>0</v>
      </c>
      <c r="H53" s="26" t="n">
        <v>0</v>
      </c>
      <c r="I53" s="27" t="n">
        <v>0</v>
      </c>
      <c r="J53" s="27" t="n">
        <v>0</v>
      </c>
      <c r="K53" s="28" t="n">
        <v>0</v>
      </c>
    </row>
    <row r="54" customFormat="false" ht="15" hidden="false" customHeight="false" outlineLevel="0" collapsed="false">
      <c r="A54" s="29" t="s">
        <v>13</v>
      </c>
      <c r="B54" s="80" t="n">
        <v>15600</v>
      </c>
      <c r="C54" s="81" t="n">
        <v>0</v>
      </c>
      <c r="D54" s="32" t="n">
        <v>0</v>
      </c>
      <c r="E54" s="32" t="n">
        <v>0</v>
      </c>
      <c r="F54" s="33" t="n">
        <v>15600</v>
      </c>
      <c r="G54" s="34" t="n">
        <v>0</v>
      </c>
      <c r="H54" s="35" t="n">
        <v>0</v>
      </c>
      <c r="I54" s="36" t="n">
        <v>0</v>
      </c>
      <c r="J54" s="36" t="n">
        <v>0</v>
      </c>
      <c r="K54" s="37" t="n">
        <v>0</v>
      </c>
    </row>
    <row r="55" customFormat="false" ht="15" hidden="false" customHeight="false" outlineLevel="0" collapsed="false">
      <c r="A55" s="38" t="s">
        <v>11</v>
      </c>
      <c r="B55" s="82" t="n">
        <v>0</v>
      </c>
      <c r="C55" s="83" t="n">
        <v>0</v>
      </c>
      <c r="D55" s="41" t="n">
        <v>0</v>
      </c>
      <c r="E55" s="41" t="n">
        <v>0</v>
      </c>
      <c r="F55" s="42" t="n">
        <v>0</v>
      </c>
      <c r="G55" s="43" t="n">
        <v>0</v>
      </c>
      <c r="H55" s="44" t="n">
        <v>0</v>
      </c>
      <c r="I55" s="45" t="n">
        <v>0</v>
      </c>
      <c r="J55" s="45" t="n">
        <v>0</v>
      </c>
      <c r="K55" s="46" t="n">
        <v>0</v>
      </c>
    </row>
    <row r="56" customFormat="false" ht="15.75" hidden="false" customHeight="false" outlineLevel="0" collapsed="false">
      <c r="A56" s="98" t="s">
        <v>12</v>
      </c>
      <c r="B56" s="99" t="n">
        <v>15600</v>
      </c>
      <c r="C56" s="100" t="n">
        <v>0</v>
      </c>
      <c r="D56" s="101" t="n">
        <v>0</v>
      </c>
      <c r="E56" s="101" t="n">
        <v>0</v>
      </c>
      <c r="F56" s="102" t="n">
        <v>15600</v>
      </c>
      <c r="G56" s="103" t="n">
        <v>0</v>
      </c>
      <c r="H56" s="104" t="n">
        <v>0</v>
      </c>
      <c r="I56" s="105" t="n">
        <v>0</v>
      </c>
      <c r="J56" s="105" t="n">
        <v>0</v>
      </c>
      <c r="K56" s="106" t="n">
        <v>0</v>
      </c>
    </row>
    <row r="57" customFormat="false" ht="15" hidden="false" customHeight="false" outlineLevel="0" collapsed="false">
      <c r="A57" s="11" t="s">
        <v>23</v>
      </c>
      <c r="B57" s="86" t="n">
        <v>1815295</v>
      </c>
      <c r="C57" s="87" t="n">
        <v>1815295</v>
      </c>
      <c r="D57" s="14" t="n">
        <v>0</v>
      </c>
      <c r="E57" s="14" t="n">
        <v>0</v>
      </c>
      <c r="F57" s="15" t="n">
        <v>0</v>
      </c>
      <c r="G57" s="16" t="n">
        <v>2694</v>
      </c>
      <c r="H57" s="17" t="n">
        <v>2694</v>
      </c>
      <c r="I57" s="18" t="n">
        <v>0</v>
      </c>
      <c r="J57" s="18" t="n">
        <v>0</v>
      </c>
      <c r="K57" s="19" t="n">
        <v>0</v>
      </c>
    </row>
    <row r="58" customFormat="false" ht="15" hidden="false" customHeight="false" outlineLevel="0" collapsed="false">
      <c r="A58" s="20" t="s">
        <v>11</v>
      </c>
      <c r="B58" s="78" t="n">
        <v>0</v>
      </c>
      <c r="C58" s="79"/>
      <c r="D58" s="23"/>
      <c r="E58" s="23"/>
      <c r="F58" s="24"/>
      <c r="G58" s="25" t="n"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v>1815295</v>
      </c>
      <c r="C59" s="79" t="n">
        <v>1815295</v>
      </c>
      <c r="D59" s="23" t="n">
        <v>0</v>
      </c>
      <c r="E59" s="23" t="n">
        <v>0</v>
      </c>
      <c r="F59" s="24" t="n">
        <v>0</v>
      </c>
      <c r="G59" s="25" t="n">
        <v>2694</v>
      </c>
      <c r="H59" s="26" t="n">
        <v>2694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v>1313927</v>
      </c>
      <c r="C60" s="81" t="n">
        <v>1313927</v>
      </c>
      <c r="D60" s="32" t="n">
        <v>0</v>
      </c>
      <c r="E60" s="32" t="n">
        <v>0</v>
      </c>
      <c r="F60" s="33" t="n">
        <v>0</v>
      </c>
      <c r="G60" s="34" t="n">
        <v>1933</v>
      </c>
      <c r="H60" s="35" t="n">
        <v>1933</v>
      </c>
      <c r="I60" s="36" t="n">
        <v>0</v>
      </c>
      <c r="J60" s="36" t="n">
        <v>0</v>
      </c>
      <c r="K60" s="37" t="n"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v>1313927</v>
      </c>
      <c r="C62" s="85" t="n">
        <v>1313927</v>
      </c>
      <c r="D62" s="49" t="n">
        <v>0</v>
      </c>
      <c r="E62" s="49" t="n">
        <v>0</v>
      </c>
      <c r="F62" s="50" t="n">
        <v>0</v>
      </c>
      <c r="G62" s="51" t="n">
        <v>1933</v>
      </c>
      <c r="H62" s="52" t="n">
        <v>1933</v>
      </c>
      <c r="I62" s="53" t="n">
        <v>0</v>
      </c>
      <c r="J62" s="53" t="n">
        <v>0</v>
      </c>
      <c r="K62" s="54" t="n">
        <v>0</v>
      </c>
    </row>
    <row r="63" customFormat="false" ht="15" hidden="false" customHeight="false" outlineLevel="0" collapsed="false">
      <c r="A63" s="55" t="s">
        <v>24</v>
      </c>
      <c r="B63" s="86" t="n">
        <v>847859</v>
      </c>
      <c r="C63" s="87" t="n">
        <v>820375</v>
      </c>
      <c r="D63" s="14" t="n">
        <v>0</v>
      </c>
      <c r="E63" s="14" t="n">
        <v>0</v>
      </c>
      <c r="F63" s="15" t="n">
        <v>27484</v>
      </c>
      <c r="G63" s="16" t="n">
        <v>2059</v>
      </c>
      <c r="H63" s="17" t="n">
        <v>2059</v>
      </c>
      <c r="I63" s="18" t="n">
        <v>0</v>
      </c>
      <c r="J63" s="18" t="n">
        <v>0</v>
      </c>
      <c r="K63" s="19" t="n">
        <v>0</v>
      </c>
    </row>
    <row r="64" customFormat="false" ht="15" hidden="false" customHeight="false" outlineLevel="0" collapsed="false">
      <c r="A64" s="56" t="s">
        <v>11</v>
      </c>
      <c r="B64" s="78" t="n">
        <v>27484</v>
      </c>
      <c r="C64" s="79" t="n">
        <v>0</v>
      </c>
      <c r="D64" s="23" t="n">
        <v>0</v>
      </c>
      <c r="E64" s="23" t="n">
        <v>0</v>
      </c>
      <c r="F64" s="24" t="n">
        <v>27484</v>
      </c>
      <c r="G64" s="25" t="n">
        <v>0</v>
      </c>
      <c r="H64" s="26" t="n">
        <v>0</v>
      </c>
      <c r="I64" s="27" t="n">
        <v>0</v>
      </c>
      <c r="J64" s="27" t="n">
        <v>0</v>
      </c>
      <c r="K64" s="28" t="n">
        <v>0</v>
      </c>
    </row>
    <row r="65" customFormat="false" ht="15.75" hidden="false" customHeight="false" outlineLevel="0" collapsed="false">
      <c r="A65" s="89" t="s">
        <v>12</v>
      </c>
      <c r="B65" s="90" t="n">
        <v>820375</v>
      </c>
      <c r="C65" s="91" t="n">
        <v>820375</v>
      </c>
      <c r="D65" s="92" t="n">
        <v>0</v>
      </c>
      <c r="E65" s="92"/>
      <c r="F65" s="93"/>
      <c r="G65" s="94" t="n">
        <v>2059</v>
      </c>
      <c r="H65" s="95" t="n">
        <v>2059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11" t="s">
        <v>25</v>
      </c>
      <c r="B66" s="86" t="n">
        <v>1062505</v>
      </c>
      <c r="C66" s="87" t="n">
        <v>0</v>
      </c>
      <c r="D66" s="14" t="n">
        <v>0</v>
      </c>
      <c r="E66" s="14" t="n">
        <v>1050753</v>
      </c>
      <c r="F66" s="15" t="n">
        <v>11752</v>
      </c>
      <c r="G66" s="16" t="n">
        <v>505</v>
      </c>
      <c r="H66" s="17" t="n">
        <v>0</v>
      </c>
      <c r="I66" s="18" t="n">
        <v>0</v>
      </c>
      <c r="J66" s="18" t="n">
        <v>505</v>
      </c>
      <c r="K66" s="19" t="n">
        <v>0</v>
      </c>
    </row>
    <row r="67" customFormat="false" ht="15" hidden="false" customHeight="false" outlineLevel="0" collapsed="false">
      <c r="A67" s="20" t="s">
        <v>11</v>
      </c>
      <c r="B67" s="78" t="n">
        <v>0</v>
      </c>
      <c r="C67" s="79"/>
      <c r="D67" s="23"/>
      <c r="E67" s="23"/>
      <c r="F67" s="24"/>
      <c r="G67" s="25" t="n">
        <v>0</v>
      </c>
      <c r="H67" s="26"/>
      <c r="I67" s="27"/>
      <c r="J67" s="27"/>
      <c r="K67" s="28"/>
    </row>
    <row r="68" customFormat="false" ht="15" hidden="false" customHeight="false" outlineLevel="0" collapsed="false">
      <c r="A68" s="20" t="s">
        <v>12</v>
      </c>
      <c r="B68" s="78" t="n">
        <v>1062505</v>
      </c>
      <c r="C68" s="79" t="n">
        <v>0</v>
      </c>
      <c r="D68" s="23" t="n">
        <v>0</v>
      </c>
      <c r="E68" s="23" t="n">
        <v>1050753</v>
      </c>
      <c r="F68" s="24" t="n">
        <v>11752</v>
      </c>
      <c r="G68" s="25" t="n">
        <v>505</v>
      </c>
      <c r="H68" s="26" t="n">
        <v>0</v>
      </c>
      <c r="I68" s="27" t="n">
        <v>0</v>
      </c>
      <c r="J68" s="27" t="n">
        <v>505</v>
      </c>
      <c r="K68" s="28" t="n">
        <v>0</v>
      </c>
    </row>
    <row r="69" customFormat="false" ht="15" hidden="false" customHeight="false" outlineLevel="0" collapsed="false">
      <c r="A69" s="29" t="s">
        <v>13</v>
      </c>
      <c r="B69" s="80" t="n">
        <v>4286</v>
      </c>
      <c r="C69" s="81" t="n">
        <v>0</v>
      </c>
      <c r="D69" s="32" t="n">
        <v>0</v>
      </c>
      <c r="E69" s="32" t="n">
        <v>0</v>
      </c>
      <c r="F69" s="33" t="n">
        <v>4286</v>
      </c>
      <c r="G69" s="34" t="n">
        <v>0</v>
      </c>
      <c r="H69" s="35" t="n">
        <v>0</v>
      </c>
      <c r="I69" s="36" t="n">
        <v>0</v>
      </c>
      <c r="J69" s="36" t="n">
        <v>0</v>
      </c>
      <c r="K69" s="37" t="n">
        <v>0</v>
      </c>
    </row>
    <row r="70" customFormat="false" ht="15" hidden="false" customHeight="false" outlineLevel="0" collapsed="false">
      <c r="A70" s="38" t="s">
        <v>11</v>
      </c>
      <c r="B70" s="82"/>
      <c r="C70" s="83"/>
      <c r="D70" s="41"/>
      <c r="E70" s="41"/>
      <c r="F70" s="42"/>
      <c r="G70" s="43" t="n">
        <v>0</v>
      </c>
      <c r="H70" s="44"/>
      <c r="I70" s="45"/>
      <c r="J70" s="45"/>
      <c r="K70" s="46"/>
    </row>
    <row r="71" customFormat="false" ht="15.75" hidden="false" customHeight="false" outlineLevel="0" collapsed="false">
      <c r="A71" s="107" t="s">
        <v>12</v>
      </c>
      <c r="B71" s="84" t="n">
        <v>4286</v>
      </c>
      <c r="C71" s="85" t="n">
        <v>0</v>
      </c>
      <c r="D71" s="49" t="n">
        <v>0</v>
      </c>
      <c r="E71" s="49" t="n">
        <v>0</v>
      </c>
      <c r="F71" s="50" t="n">
        <v>4286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</row>
    <row r="72" customFormat="false" ht="15" hidden="false" customHeight="false" outlineLevel="0" collapsed="false">
      <c r="A72" s="113" t="s">
        <v>26</v>
      </c>
      <c r="B72" s="86" t="n">
        <v>433687531</v>
      </c>
      <c r="C72" s="87" t="n">
        <v>64165679</v>
      </c>
      <c r="D72" s="14" t="n">
        <v>10275464</v>
      </c>
      <c r="E72" s="14" t="n">
        <v>168680085</v>
      </c>
      <c r="F72" s="15" t="n">
        <v>190566303</v>
      </c>
      <c r="G72" s="16" t="n">
        <v>183500</v>
      </c>
      <c r="H72" s="87" t="n">
        <v>84835</v>
      </c>
      <c r="I72" s="14" t="n">
        <v>12387</v>
      </c>
      <c r="J72" s="14" t="n">
        <v>84766</v>
      </c>
      <c r="K72" s="109" t="n">
        <v>1512</v>
      </c>
    </row>
    <row r="73" customFormat="false" ht="15" hidden="false" customHeight="false" outlineLevel="0" collapsed="false">
      <c r="A73" s="56" t="s">
        <v>11</v>
      </c>
      <c r="B73" s="114" t="n">
        <v>145410181</v>
      </c>
      <c r="C73" s="115" t="n">
        <v>750702</v>
      </c>
      <c r="D73" s="116" t="n">
        <v>249924</v>
      </c>
      <c r="E73" s="116" t="n">
        <v>8540684</v>
      </c>
      <c r="F73" s="117" t="n">
        <v>135868871</v>
      </c>
      <c r="G73" s="118" t="n">
        <v>0</v>
      </c>
      <c r="H73" s="115" t="n">
        <v>0</v>
      </c>
      <c r="I73" s="116" t="n">
        <v>0</v>
      </c>
      <c r="J73" s="116" t="n">
        <v>0</v>
      </c>
      <c r="K73" s="119" t="n">
        <v>0</v>
      </c>
    </row>
    <row r="74" customFormat="false" ht="15.75" hidden="false" customHeight="false" outlineLevel="0" collapsed="false">
      <c r="A74" s="120" t="s">
        <v>12</v>
      </c>
      <c r="B74" s="121" t="n">
        <v>288277350</v>
      </c>
      <c r="C74" s="122" t="n">
        <v>63414977</v>
      </c>
      <c r="D74" s="123" t="n">
        <v>10025540</v>
      </c>
      <c r="E74" s="123" t="n">
        <v>160139401</v>
      </c>
      <c r="F74" s="124" t="n">
        <v>54697432</v>
      </c>
      <c r="G74" s="125" t="n">
        <v>183500</v>
      </c>
      <c r="H74" s="122" t="n">
        <v>84835</v>
      </c>
      <c r="I74" s="123" t="n">
        <v>12387</v>
      </c>
      <c r="J74" s="123" t="n">
        <v>84766</v>
      </c>
      <c r="K74" s="126" t="n">
        <v>1512</v>
      </c>
    </row>
    <row r="75" customFormat="false" ht="15" hidden="false" customHeight="false" outlineLevel="0" collapsed="false">
      <c r="A75" s="29" t="s">
        <v>13</v>
      </c>
      <c r="B75" s="80" t="n">
        <v>41000556</v>
      </c>
      <c r="C75" s="127" t="n">
        <v>2250014</v>
      </c>
      <c r="D75" s="128" t="n">
        <v>0</v>
      </c>
      <c r="E75" s="128" t="n">
        <v>28989012</v>
      </c>
      <c r="F75" s="129" t="n">
        <v>9761530</v>
      </c>
      <c r="G75" s="130" t="n">
        <v>26158</v>
      </c>
      <c r="H75" s="131" t="n">
        <v>2611</v>
      </c>
      <c r="I75" s="132" t="n">
        <v>0</v>
      </c>
      <c r="J75" s="132" t="n">
        <v>23143</v>
      </c>
      <c r="K75" s="133" t="n">
        <v>404</v>
      </c>
    </row>
    <row r="76" customFormat="false" ht="15" hidden="false" customHeight="false" outlineLevel="0" collapsed="false">
      <c r="A76" s="38" t="s">
        <v>11</v>
      </c>
      <c r="B76" s="80"/>
      <c r="C76" s="81"/>
      <c r="D76" s="32"/>
      <c r="E76" s="32"/>
      <c r="F76" s="33"/>
      <c r="G76" s="34" t="n">
        <v>0</v>
      </c>
      <c r="H76" s="81"/>
      <c r="I76" s="32"/>
      <c r="J76" s="32"/>
      <c r="K76" s="134"/>
    </row>
    <row r="77" customFormat="false" ht="15.75" hidden="false" customHeight="false" outlineLevel="0" collapsed="false">
      <c r="A77" s="107" t="s">
        <v>12</v>
      </c>
      <c r="B77" s="135" t="n">
        <v>41000556</v>
      </c>
      <c r="C77" s="136" t="n">
        <v>2250014</v>
      </c>
      <c r="D77" s="137" t="n">
        <v>0</v>
      </c>
      <c r="E77" s="137" t="n">
        <v>28989012</v>
      </c>
      <c r="F77" s="138" t="n">
        <v>9761530</v>
      </c>
      <c r="G77" s="135" t="n">
        <v>26158</v>
      </c>
      <c r="H77" s="136" t="n">
        <v>2611</v>
      </c>
      <c r="I77" s="137" t="n">
        <v>0</v>
      </c>
      <c r="J77" s="137" t="n">
        <v>23143</v>
      </c>
      <c r="K77" s="139" t="n">
        <v>404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3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38</v>
      </c>
      <c r="B6" s="12" t="n">
        <f aca="false">C6+D6+E6+F6</f>
        <v>271266915</v>
      </c>
      <c r="C6" s="13" t="n">
        <f aca="false">C7+C8</f>
        <v>63475083</v>
      </c>
      <c r="D6" s="14" t="n">
        <f aca="false">D7+D8</f>
        <v>11239735</v>
      </c>
      <c r="E6" s="14" t="n">
        <f aca="false">E7+E8</f>
        <v>85030435</v>
      </c>
      <c r="F6" s="15" t="n">
        <f aca="false">F7+F8</f>
        <v>111521662</v>
      </c>
      <c r="G6" s="16" t="n">
        <f aca="false">H6+I6+J6+K6</f>
        <v>167174</v>
      </c>
      <c r="H6" s="17" t="n">
        <f aca="false">H7+H8</f>
        <v>100589</v>
      </c>
      <c r="I6" s="18" t="n">
        <f aca="false">I7+I8</f>
        <v>15188</v>
      </c>
      <c r="J6" s="18" t="n">
        <f aca="false">J7+J8</f>
        <v>51044</v>
      </c>
      <c r="K6" s="19" t="n">
        <f aca="false">K7+K8</f>
        <v>353</v>
      </c>
    </row>
    <row r="7" customFormat="false" ht="15" hidden="false" customHeight="false" outlineLevel="0" collapsed="false">
      <c r="A7" s="20" t="s">
        <v>11</v>
      </c>
      <c r="B7" s="21" t="n">
        <f aca="false">C7+D7+E7+F7</f>
        <v>77463994</v>
      </c>
      <c r="C7" s="22" t="n">
        <v>691639</v>
      </c>
      <c r="D7" s="23" t="n">
        <v>165097</v>
      </c>
      <c r="E7" s="23" t="n">
        <v>3230990</v>
      </c>
      <c r="F7" s="24" t="n">
        <v>73376268</v>
      </c>
      <c r="G7" s="25"/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f aca="false">C8+D8+E8+F8</f>
        <v>193802921</v>
      </c>
      <c r="C8" s="22" t="n">
        <v>62783444</v>
      </c>
      <c r="D8" s="23" t="n">
        <v>11074638</v>
      </c>
      <c r="E8" s="23" t="n">
        <v>81799445</v>
      </c>
      <c r="F8" s="24" t="n">
        <v>38145394</v>
      </c>
      <c r="G8" s="25" t="n">
        <f aca="false">H8+I8+J8+K8</f>
        <v>167174</v>
      </c>
      <c r="H8" s="26" t="n">
        <v>100589</v>
      </c>
      <c r="I8" s="27" t="n">
        <v>15188</v>
      </c>
      <c r="J8" s="27" t="n">
        <v>51044</v>
      </c>
      <c r="K8" s="28" t="n">
        <v>353</v>
      </c>
    </row>
    <row r="9" customFormat="false" ht="15" hidden="false" customHeight="false" outlineLevel="0" collapsed="false">
      <c r="A9" s="29" t="s">
        <v>13</v>
      </c>
      <c r="B9" s="30" t="n">
        <f aca="false">C9+D9+E9+F9</f>
        <v>3361258</v>
      </c>
      <c r="C9" s="31" t="n">
        <f aca="false">C10+C11</f>
        <v>518960</v>
      </c>
      <c r="D9" s="32" t="n">
        <f aca="false">D10+D11</f>
        <v>0</v>
      </c>
      <c r="E9" s="32" t="n">
        <f aca="false">E10+E11</f>
        <v>1937810</v>
      </c>
      <c r="F9" s="33" t="n">
        <f aca="false">F10+F11</f>
        <v>904488</v>
      </c>
      <c r="G9" s="34" t="n">
        <f aca="false">H9+I9+J9+K9</f>
        <v>593</v>
      </c>
      <c r="H9" s="35" t="n">
        <f aca="false">H10+H11</f>
        <v>569</v>
      </c>
      <c r="I9" s="36"/>
      <c r="J9" s="36" t="n">
        <f aca="false">J10+J11</f>
        <v>24</v>
      </c>
      <c r="K9" s="37" t="n">
        <f aca="false">K10+K11</f>
        <v>0</v>
      </c>
    </row>
    <row r="10" customFormat="false" ht="15" hidden="false" customHeight="false" outlineLevel="0" collapsed="false">
      <c r="A10" s="38" t="s">
        <v>11</v>
      </c>
      <c r="B10" s="39"/>
      <c r="C10" s="40"/>
      <c r="D10" s="41"/>
      <c r="E10" s="41"/>
      <c r="F10" s="42"/>
      <c r="G10" s="43" t="n">
        <f aca="false">H10+I10+J10+K10</f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f aca="false">C11+D11+E11+F11</f>
        <v>3361258</v>
      </c>
      <c r="C11" s="48" t="n">
        <v>518960</v>
      </c>
      <c r="D11" s="49"/>
      <c r="E11" s="49" t="n">
        <v>1937810</v>
      </c>
      <c r="F11" s="50" t="n">
        <v>904488</v>
      </c>
      <c r="G11" s="51" t="n">
        <f aca="false">H11+I11+J11+K11</f>
        <v>593</v>
      </c>
      <c r="H11" s="52" t="n">
        <v>569</v>
      </c>
      <c r="I11" s="53"/>
      <c r="J11" s="53" t="n">
        <v>24</v>
      </c>
      <c r="K11" s="54"/>
    </row>
    <row r="12" customFormat="false" ht="15" hidden="false" customHeight="false" outlineLevel="0" collapsed="false">
      <c r="A12" s="55" t="s">
        <v>39</v>
      </c>
      <c r="B12" s="12" t="n">
        <f aca="false">C12+D12+E12+F12</f>
        <v>195936040</v>
      </c>
      <c r="C12" s="13" t="n">
        <f aca="false">C13+C14</f>
        <v>0</v>
      </c>
      <c r="D12" s="14" t="n">
        <f aca="false">D13+D14</f>
        <v>0</v>
      </c>
      <c r="E12" s="14" t="n">
        <f aca="false">E13+E14</f>
        <v>90780180</v>
      </c>
      <c r="F12" s="15" t="n">
        <f aca="false">F13+F14</f>
        <v>105155860</v>
      </c>
      <c r="G12" s="16" t="n">
        <f aca="false">H12+I12+J12+K12</f>
        <v>47230</v>
      </c>
      <c r="H12" s="17" t="n">
        <f aca="false">H13+H14</f>
        <v>0</v>
      </c>
      <c r="I12" s="18" t="n">
        <f aca="false">I13+I14</f>
        <v>0</v>
      </c>
      <c r="J12" s="18" t="n">
        <f aca="false">J13+J14</f>
        <v>45770</v>
      </c>
      <c r="K12" s="19" t="n">
        <f aca="false">K13+K14</f>
        <v>1460</v>
      </c>
    </row>
    <row r="13" customFormat="false" ht="15" hidden="false" customHeight="false" outlineLevel="0" collapsed="false">
      <c r="A13" s="56" t="s">
        <v>11</v>
      </c>
      <c r="B13" s="21" t="n">
        <f aca="false">C13+D13+E13+F13</f>
        <v>87287126</v>
      </c>
      <c r="C13" s="22"/>
      <c r="D13" s="23"/>
      <c r="E13" s="23" t="n">
        <v>5444011</v>
      </c>
      <c r="F13" s="24" t="n">
        <v>81843115</v>
      </c>
      <c r="G13" s="25"/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f aca="false">C14+D14+E14+F14</f>
        <v>108648914</v>
      </c>
      <c r="C14" s="59"/>
      <c r="D14" s="60"/>
      <c r="E14" s="60" t="n">
        <v>85336169</v>
      </c>
      <c r="F14" s="61" t="n">
        <v>23312745</v>
      </c>
      <c r="G14" s="62" t="n">
        <f aca="false">H14+I14+J14+K14</f>
        <v>47230</v>
      </c>
      <c r="H14" s="63"/>
      <c r="I14" s="64"/>
      <c r="J14" s="64" t="n">
        <v>45770</v>
      </c>
      <c r="K14" s="65" t="n">
        <v>1460</v>
      </c>
    </row>
    <row r="15" customFormat="false" ht="15" hidden="false" customHeight="false" outlineLevel="0" collapsed="false">
      <c r="A15" s="66" t="s">
        <v>13</v>
      </c>
      <c r="B15" s="30" t="n">
        <f aca="false">C15+D15+E15+F15</f>
        <v>35915078</v>
      </c>
      <c r="C15" s="31" t="n">
        <f aca="false">C16+C17</f>
        <v>0</v>
      </c>
      <c r="D15" s="32" t="n">
        <f aca="false">D16+D17</f>
        <v>0</v>
      </c>
      <c r="E15" s="32" t="n">
        <f aca="false">E16+E17</f>
        <v>26126896</v>
      </c>
      <c r="F15" s="33" t="n">
        <f aca="false">F16+F17</f>
        <v>9788182</v>
      </c>
      <c r="G15" s="34" t="n">
        <f aca="false">J15+K15</f>
        <v>21063</v>
      </c>
      <c r="H15" s="35"/>
      <c r="I15" s="36" t="n">
        <f aca="false">I16+I17</f>
        <v>0</v>
      </c>
      <c r="J15" s="36" t="n">
        <f aca="false">J16+J17</f>
        <v>20659</v>
      </c>
      <c r="K15" s="37" t="n">
        <f aca="false">K16+K17</f>
        <v>404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f aca="false">H16+I16+J16+K16</f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f aca="false">C17+D17+E17+F17</f>
        <v>35915078</v>
      </c>
      <c r="C17" s="48"/>
      <c r="D17" s="49"/>
      <c r="E17" s="49" t="n">
        <v>26126896</v>
      </c>
      <c r="F17" s="50" t="n">
        <v>9788182</v>
      </c>
      <c r="G17" s="51" t="n">
        <f aca="false">K17+J17</f>
        <v>21063</v>
      </c>
      <c r="H17" s="52"/>
      <c r="I17" s="53"/>
      <c r="J17" s="53" t="n">
        <v>20659</v>
      </c>
      <c r="K17" s="54" t="n">
        <v>404</v>
      </c>
    </row>
    <row r="18" customFormat="false" ht="15" hidden="false" customHeight="false" outlineLevel="0" collapsed="false">
      <c r="A18" s="69" t="s">
        <v>15</v>
      </c>
      <c r="B18" s="70" t="n">
        <f aca="false">C18+D18+E18+F18</f>
        <v>8234477</v>
      </c>
      <c r="C18" s="71" t="n">
        <f aca="false">C19+C20</f>
        <v>2688146</v>
      </c>
      <c r="D18" s="72" t="n">
        <f aca="false">D19+D20</f>
        <v>0</v>
      </c>
      <c r="E18" s="72" t="n">
        <f aca="false">E19+E20</f>
        <v>5407169</v>
      </c>
      <c r="F18" s="73" t="n">
        <f aca="false">F19+F20</f>
        <v>139162</v>
      </c>
      <c r="G18" s="74" t="n">
        <f aca="false">H18+I18+J18+K18</f>
        <v>9753</v>
      </c>
      <c r="H18" s="75" t="n">
        <f aca="false">H19+H20</f>
        <v>2915</v>
      </c>
      <c r="I18" s="76" t="n">
        <f aca="false">I19+I20</f>
        <v>0</v>
      </c>
      <c r="J18" s="76" t="n">
        <f aca="false">J19+J20</f>
        <v>6838</v>
      </c>
      <c r="K18" s="77" t="n">
        <f aca="false">K19+K20</f>
        <v>0</v>
      </c>
    </row>
    <row r="19" customFormat="false" ht="15" hidden="false" customHeight="false" outlineLevel="0" collapsed="false">
      <c r="A19" s="20" t="s">
        <v>11</v>
      </c>
      <c r="B19" s="78" t="n">
        <f aca="false">E19+F19</f>
        <v>126112</v>
      </c>
      <c r="C19" s="79"/>
      <c r="D19" s="23"/>
      <c r="E19" s="23" t="n">
        <v>109740</v>
      </c>
      <c r="F19" s="24" t="n">
        <v>16372</v>
      </c>
      <c r="G19" s="25"/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f aca="false">C20+D20+E20+F20</f>
        <v>8108365</v>
      </c>
      <c r="C20" s="79" t="n">
        <v>2688146</v>
      </c>
      <c r="D20" s="23"/>
      <c r="E20" s="23" t="n">
        <v>5297429</v>
      </c>
      <c r="F20" s="24" t="n">
        <v>122790</v>
      </c>
      <c r="G20" s="25" t="n">
        <f aca="false">H20+I20+J20+K20</f>
        <v>9753</v>
      </c>
      <c r="H20" s="26" t="n">
        <v>2915</v>
      </c>
      <c r="I20" s="27"/>
      <c r="J20" s="27" t="n">
        <v>6838</v>
      </c>
      <c r="K20" s="28"/>
    </row>
    <row r="21" customFormat="false" ht="15" hidden="false" customHeight="false" outlineLevel="0" collapsed="false">
      <c r="A21" s="29" t="s">
        <v>13</v>
      </c>
      <c r="B21" s="80" t="n">
        <f aca="false">C21+D21+E21+F21</f>
        <v>4852365</v>
      </c>
      <c r="C21" s="81" t="n">
        <f aca="false">C22+C23</f>
        <v>403676</v>
      </c>
      <c r="D21" s="32" t="n">
        <f aca="false">D22+D23</f>
        <v>0</v>
      </c>
      <c r="E21" s="32" t="n">
        <f aca="false">E22+E23</f>
        <v>4417882</v>
      </c>
      <c r="F21" s="33" t="n">
        <f aca="false">F22+F23</f>
        <v>30807</v>
      </c>
      <c r="G21" s="34" t="n">
        <f aca="false">H21+J21+K21</f>
        <v>7112</v>
      </c>
      <c r="H21" s="35" t="n">
        <f aca="false">H23</f>
        <v>505</v>
      </c>
      <c r="I21" s="36" t="n">
        <f aca="false">I22+I23</f>
        <v>0</v>
      </c>
      <c r="J21" s="36" t="n">
        <f aca="false">J22+J23</f>
        <v>6607</v>
      </c>
      <c r="K21" s="37" t="n">
        <f aca="false">K22+K23</f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f aca="false">H22+I22+J22+K22</f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f aca="false">C23+D23+E23+F23</f>
        <v>4852365</v>
      </c>
      <c r="C23" s="85" t="n">
        <v>403676</v>
      </c>
      <c r="D23" s="49"/>
      <c r="E23" s="49" t="n">
        <v>4417882</v>
      </c>
      <c r="F23" s="50" t="n">
        <v>30807</v>
      </c>
      <c r="G23" s="51" t="n">
        <f aca="false">J23+H23+K23</f>
        <v>7112</v>
      </c>
      <c r="H23" s="52" t="n">
        <v>505</v>
      </c>
      <c r="I23" s="53"/>
      <c r="J23" s="53" t="n">
        <v>6607</v>
      </c>
      <c r="K23" s="54"/>
    </row>
    <row r="24" customFormat="false" ht="15" hidden="false" customHeight="false" outlineLevel="0" collapsed="false">
      <c r="A24" s="55" t="s">
        <v>16</v>
      </c>
      <c r="B24" s="86" t="n">
        <f aca="false">C24+D24+E24+F24</f>
        <v>378422</v>
      </c>
      <c r="C24" s="87" t="n">
        <f aca="false">C25+C26</f>
        <v>0</v>
      </c>
      <c r="D24" s="14" t="n">
        <f aca="false">D25+D26</f>
        <v>0</v>
      </c>
      <c r="E24" s="14" t="n">
        <f aca="false">E25+E26</f>
        <v>368277</v>
      </c>
      <c r="F24" s="15" t="n">
        <f aca="false">F25+F26</f>
        <v>10145</v>
      </c>
      <c r="G24" s="16" t="n">
        <f aca="false">H24+I24+J24+K24</f>
        <v>308</v>
      </c>
      <c r="H24" s="17" t="n">
        <f aca="false">H25+H26</f>
        <v>0</v>
      </c>
      <c r="I24" s="18" t="n">
        <f aca="false">I25+I26</f>
        <v>0</v>
      </c>
      <c r="J24" s="18" t="n">
        <f aca="false">J25+J26</f>
        <v>308</v>
      </c>
      <c r="K24" s="19" t="n">
        <f aca="false">K25+K26</f>
        <v>0</v>
      </c>
    </row>
    <row r="25" customFormat="false" ht="15" hidden="false" customHeight="false" outlineLevel="0" collapsed="false">
      <c r="A25" s="56" t="s">
        <v>11</v>
      </c>
      <c r="B25" s="78" t="n">
        <f aca="false">C25+D25+E25+F25</f>
        <v>79</v>
      </c>
      <c r="C25" s="79"/>
      <c r="D25" s="23"/>
      <c r="E25" s="23" t="n">
        <v>79</v>
      </c>
      <c r="F25" s="88"/>
      <c r="G25" s="25"/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f aca="false">C26+D26+E26+F26</f>
        <v>378343</v>
      </c>
      <c r="C26" s="91"/>
      <c r="D26" s="92"/>
      <c r="E26" s="92" t="n">
        <v>368198</v>
      </c>
      <c r="F26" s="93" t="n">
        <v>10145</v>
      </c>
      <c r="G26" s="94" t="n">
        <f aca="false">H26+I26+J26+K26</f>
        <v>308</v>
      </c>
      <c r="H26" s="95"/>
      <c r="I26" s="96"/>
      <c r="J26" s="96" t="n">
        <v>308</v>
      </c>
      <c r="K26" s="97"/>
    </row>
    <row r="27" customFormat="false" ht="15" hidden="false" customHeight="false" outlineLevel="0" collapsed="false">
      <c r="A27" s="69" t="s">
        <v>40</v>
      </c>
      <c r="B27" s="70" t="n">
        <f aca="false">C27+D27+E27+F27</f>
        <v>592345</v>
      </c>
      <c r="C27" s="71" t="n">
        <f aca="false">C28+C29</f>
        <v>0</v>
      </c>
      <c r="D27" s="72" t="n">
        <f aca="false">D28+D29</f>
        <v>0</v>
      </c>
      <c r="E27" s="72" t="n">
        <f aca="false">E28+E29</f>
        <v>582687</v>
      </c>
      <c r="F27" s="73" t="n">
        <f aca="false">F28+F29</f>
        <v>9658</v>
      </c>
      <c r="G27" s="74" t="n">
        <f aca="false">H27+I27+J27+K27</f>
        <v>892</v>
      </c>
      <c r="H27" s="75" t="n">
        <f aca="false">H28+H29</f>
        <v>0</v>
      </c>
      <c r="I27" s="76" t="n">
        <f aca="false">I28+I29</f>
        <v>0</v>
      </c>
      <c r="J27" s="76" t="n">
        <f aca="false">J28+J29</f>
        <v>892</v>
      </c>
      <c r="K27" s="77" t="n">
        <f aca="false">K28+K29</f>
        <v>0</v>
      </c>
    </row>
    <row r="28" customFormat="false" ht="15" hidden="false" customHeight="false" outlineLevel="0" collapsed="false">
      <c r="A28" s="20" t="s">
        <v>11</v>
      </c>
      <c r="B28" s="78" t="n">
        <f aca="false">C28+D28+E28+F28</f>
        <v>0</v>
      </c>
      <c r="C28" s="79"/>
      <c r="D28" s="23"/>
      <c r="E28" s="23"/>
      <c r="F28" s="24"/>
      <c r="G28" s="25" t="n">
        <f aca="false">H28+I28+J28+K28</f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f aca="false">C29+D29+E29+F29</f>
        <v>592345</v>
      </c>
      <c r="C29" s="79"/>
      <c r="D29" s="23"/>
      <c r="E29" s="23" t="n">
        <v>582687</v>
      </c>
      <c r="F29" s="24" t="n">
        <v>9658</v>
      </c>
      <c r="G29" s="25" t="n">
        <f aca="false">H29+I29+J29+K29</f>
        <v>892</v>
      </c>
      <c r="H29" s="26"/>
      <c r="I29" s="27"/>
      <c r="J29" s="27" t="n">
        <v>892</v>
      </c>
      <c r="K29" s="28"/>
    </row>
    <row r="30" customFormat="false" ht="15" hidden="false" customHeight="false" outlineLevel="0" collapsed="false">
      <c r="A30" s="29" t="s">
        <v>13</v>
      </c>
      <c r="B30" s="80" t="n">
        <f aca="false">C30+D30+E30+F30</f>
        <v>0</v>
      </c>
      <c r="C30" s="81" t="n">
        <f aca="false">C31+C32</f>
        <v>0</v>
      </c>
      <c r="D30" s="32" t="n">
        <f aca="false">D31+D32</f>
        <v>0</v>
      </c>
      <c r="E30" s="32" t="n">
        <f aca="false">E31+E32</f>
        <v>0</v>
      </c>
      <c r="F30" s="33" t="n">
        <f aca="false">F31+F32</f>
        <v>0</v>
      </c>
      <c r="G30" s="34"/>
      <c r="H30" s="35"/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f aca="false">H31+I31+J31+K31</f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41</v>
      </c>
      <c r="B33" s="86" t="n">
        <f aca="false">C33+D33+E33+F33</f>
        <v>744698</v>
      </c>
      <c r="C33" s="87" t="n">
        <f aca="false">C34+C35</f>
        <v>0</v>
      </c>
      <c r="D33" s="14" t="n">
        <f aca="false">D34+D35</f>
        <v>0</v>
      </c>
      <c r="E33" s="14" t="n">
        <f aca="false">E34+E35</f>
        <v>728441</v>
      </c>
      <c r="F33" s="15" t="n">
        <f aca="false">F34+F35</f>
        <v>16257</v>
      </c>
      <c r="G33" s="16" t="n">
        <f aca="false">H33+I33+J33+K33</f>
        <v>242</v>
      </c>
      <c r="H33" s="17" t="n">
        <f aca="false">H34+H35</f>
        <v>0</v>
      </c>
      <c r="I33" s="18" t="n">
        <f aca="false">I34+I35</f>
        <v>0</v>
      </c>
      <c r="J33" s="18" t="n">
        <f aca="false">J35</f>
        <v>242</v>
      </c>
      <c r="K33" s="19" t="n">
        <f aca="false">K34+K35</f>
        <v>0</v>
      </c>
    </row>
    <row r="34" customFormat="false" ht="15" hidden="false" customHeight="false" outlineLevel="0" collapsed="false">
      <c r="A34" s="20" t="s">
        <v>11</v>
      </c>
      <c r="B34" s="78" t="n">
        <f aca="false">C34+D34+E34+F34</f>
        <v>16540</v>
      </c>
      <c r="C34" s="79"/>
      <c r="D34" s="23"/>
      <c r="E34" s="23" t="n">
        <v>16039</v>
      </c>
      <c r="F34" s="24" t="n">
        <v>501</v>
      </c>
      <c r="G34" s="25"/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f aca="false">C35+D35+E35+F35</f>
        <v>728158</v>
      </c>
      <c r="C35" s="79"/>
      <c r="D35" s="23"/>
      <c r="E35" s="23" t="n">
        <v>712402</v>
      </c>
      <c r="F35" s="24" t="n">
        <v>15756</v>
      </c>
      <c r="G35" s="25" t="n">
        <f aca="false">H35+I35+J35+K35</f>
        <v>242</v>
      </c>
      <c r="H35" s="26"/>
      <c r="I35" s="27"/>
      <c r="J35" s="27" t="n">
        <v>242</v>
      </c>
      <c r="K35" s="28"/>
    </row>
    <row r="36" customFormat="false" ht="15" hidden="false" customHeight="false" outlineLevel="0" collapsed="false">
      <c r="A36" s="29" t="s">
        <v>13</v>
      </c>
      <c r="B36" s="80" t="n">
        <f aca="false">C36+D36+E36+F36</f>
        <v>76161</v>
      </c>
      <c r="C36" s="81" t="n">
        <f aca="false">C38</f>
        <v>0</v>
      </c>
      <c r="D36" s="32" t="n">
        <f aca="false">D37+D38</f>
        <v>0</v>
      </c>
      <c r="E36" s="32" t="n">
        <f aca="false">E37+E38</f>
        <v>76161</v>
      </c>
      <c r="F36" s="33" t="n">
        <f aca="false">F37+F38</f>
        <v>0</v>
      </c>
      <c r="G36" s="34" t="n">
        <f aca="false">H36+I36+J36+K36</f>
        <v>0</v>
      </c>
      <c r="H36" s="35" t="n">
        <f aca="false">H37+H38</f>
        <v>0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f aca="false">H37+I37+J37+K37</f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f aca="false">C38+D38+E38+F38</f>
        <v>76161</v>
      </c>
      <c r="C38" s="85"/>
      <c r="D38" s="49"/>
      <c r="E38" s="49" t="n">
        <v>76161</v>
      </c>
      <c r="F38" s="50"/>
      <c r="G38" s="51" t="n">
        <f aca="false">H38+I38+J38+K38</f>
        <v>0</v>
      </c>
      <c r="H38" s="52"/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f aca="false">C39+D39+E39+F39</f>
        <v>81278</v>
      </c>
      <c r="C39" s="71" t="n">
        <f aca="false">C40+C41</f>
        <v>0</v>
      </c>
      <c r="D39" s="72" t="n">
        <f aca="false">D40+D41</f>
        <v>0</v>
      </c>
      <c r="E39" s="72" t="n">
        <f aca="false">E40+E41</f>
        <v>35886</v>
      </c>
      <c r="F39" s="73" t="n">
        <f aca="false">F41+F40</f>
        <v>45392</v>
      </c>
      <c r="G39" s="74" t="n">
        <f aca="false">H39+I39+J39+K39</f>
        <v>0</v>
      </c>
      <c r="H39" s="75" t="n">
        <f aca="false">H40+H41</f>
        <v>0</v>
      </c>
      <c r="I39" s="76" t="n">
        <f aca="false">I40+I41</f>
        <v>0</v>
      </c>
      <c r="J39" s="76" t="n">
        <f aca="false">J40+J41</f>
        <v>0</v>
      </c>
      <c r="K39" s="77" t="n">
        <f aca="false">K40+K41</f>
        <v>0</v>
      </c>
    </row>
    <row r="40" customFormat="false" ht="15" hidden="false" customHeight="false" outlineLevel="0" collapsed="false">
      <c r="A40" s="20" t="s">
        <v>11</v>
      </c>
      <c r="B40" s="78" t="n">
        <f aca="false">C40+D40+E40+F40</f>
        <v>2875</v>
      </c>
      <c r="C40" s="79"/>
      <c r="D40" s="23"/>
      <c r="E40" s="23" t="n">
        <v>80</v>
      </c>
      <c r="F40" s="24" t="n">
        <v>2795</v>
      </c>
      <c r="G40" s="25"/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f aca="false">C41+D41+E41+F41</f>
        <v>78403</v>
      </c>
      <c r="C41" s="79"/>
      <c r="D41" s="23"/>
      <c r="E41" s="23" t="n">
        <v>35806</v>
      </c>
      <c r="F41" s="24" t="n">
        <v>42597</v>
      </c>
      <c r="G41" s="25" t="n">
        <f aca="false">H41+I41+J41+K41</f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f aca="false">C42+D42+E42+F42</f>
        <v>299</v>
      </c>
      <c r="C42" s="81" t="n">
        <f aca="false">C43+C44</f>
        <v>0</v>
      </c>
      <c r="D42" s="32" t="n">
        <f aca="false">D43+D44</f>
        <v>0</v>
      </c>
      <c r="E42" s="32" t="n">
        <f aca="false">E43+E44</f>
        <v>0</v>
      </c>
      <c r="F42" s="33" t="n">
        <f aca="false">F43+F44</f>
        <v>299</v>
      </c>
      <c r="G42" s="34"/>
      <c r="H42" s="35"/>
      <c r="I42" s="36" t="n">
        <f aca="false">I43+I44</f>
        <v>0</v>
      </c>
      <c r="J42" s="36" t="n">
        <f aca="false">J43+J44</f>
        <v>0</v>
      </c>
      <c r="K42" s="37" t="n">
        <f aca="false">K43+K44</f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f aca="false">H43+I43+J43+K43</f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f aca="false">C44+D44+E44+F44</f>
        <v>299</v>
      </c>
      <c r="C44" s="85"/>
      <c r="D44" s="49"/>
      <c r="E44" s="49"/>
      <c r="F44" s="50" t="n">
        <v>299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f aca="false">C45+D45+E45+F45</f>
        <v>64679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63986</v>
      </c>
      <c r="F45" s="15" t="n">
        <f aca="false">F46+F47</f>
        <v>693</v>
      </c>
      <c r="G45" s="16" t="n">
        <f aca="false">H45+I45+J45+K45</f>
        <v>0</v>
      </c>
      <c r="H45" s="17" t="n">
        <f aca="false">H46+H47</f>
        <v>0</v>
      </c>
      <c r="I45" s="18" t="n">
        <f aca="false">I46+I47</f>
        <v>0</v>
      </c>
      <c r="J45" s="18" t="n">
        <f aca="false">J46+J47</f>
        <v>0</v>
      </c>
      <c r="K45" s="19" t="n">
        <f aca="false">K46+K47</f>
        <v>0</v>
      </c>
    </row>
    <row r="46" customFormat="false" ht="15" hidden="false" customHeight="false" outlineLevel="0" collapsed="false">
      <c r="A46" s="20" t="s">
        <v>11</v>
      </c>
      <c r="B46" s="21" t="n">
        <f aca="false">C46+D46+E46+F46</f>
        <v>58443</v>
      </c>
      <c r="C46" s="22"/>
      <c r="D46" s="23"/>
      <c r="E46" s="23" t="n">
        <v>58443</v>
      </c>
      <c r="F46" s="24"/>
      <c r="G46" s="25"/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f aca="false">C47+D47+E47+F47</f>
        <v>6236</v>
      </c>
      <c r="C47" s="59"/>
      <c r="D47" s="60"/>
      <c r="E47" s="60" t="n">
        <v>5543</v>
      </c>
      <c r="F47" s="61" t="n">
        <v>693</v>
      </c>
      <c r="G47" s="62" t="n">
        <f aca="false">H47+I47+J47+K47</f>
        <v>0</v>
      </c>
      <c r="H47" s="63"/>
      <c r="I47" s="64"/>
      <c r="J47" s="64"/>
      <c r="K47" s="65"/>
    </row>
    <row r="48" customFormat="false" ht="15" hidden="false" customHeight="false" outlineLevel="0" collapsed="false">
      <c r="A48" s="11" t="s">
        <v>21</v>
      </c>
      <c r="B48" s="86" t="n">
        <f aca="false">C48+D48+E48+F48</f>
        <v>824349</v>
      </c>
      <c r="C48" s="87" t="n">
        <f aca="false">C49+C50</f>
        <v>0</v>
      </c>
      <c r="D48" s="14" t="n">
        <f aca="false">D49+D50</f>
        <v>0</v>
      </c>
      <c r="E48" s="14" t="n">
        <f aca="false">E49+E50</f>
        <v>824349</v>
      </c>
      <c r="F48" s="15" t="n">
        <f aca="false">F49+F50</f>
        <v>0</v>
      </c>
      <c r="G48" s="86" t="n">
        <f aca="false">H48+I48+J48+K48</f>
        <v>289</v>
      </c>
      <c r="H48" s="87" t="n">
        <f aca="false">H49+H50</f>
        <v>0</v>
      </c>
      <c r="I48" s="14" t="n">
        <f aca="false">I49+I50</f>
        <v>0</v>
      </c>
      <c r="J48" s="14" t="n">
        <f aca="false">J49+J50</f>
        <v>289</v>
      </c>
      <c r="K48" s="109" t="n">
        <f aca="false">K49+K50</f>
        <v>0</v>
      </c>
    </row>
    <row r="49" customFormat="false" ht="15" hidden="false" customHeight="false" outlineLevel="0" collapsed="false">
      <c r="A49" s="20" t="s">
        <v>11</v>
      </c>
      <c r="B49" s="78" t="n">
        <f aca="false">C49+D49+E49+F49</f>
        <v>0</v>
      </c>
      <c r="C49" s="79"/>
      <c r="D49" s="23"/>
      <c r="E49" s="23"/>
      <c r="F49" s="24"/>
      <c r="G49" s="78" t="n">
        <f aca="false">H49+I49+J49+K49</f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f aca="false">C50+D50+E50+F50</f>
        <v>824349</v>
      </c>
      <c r="C50" s="91"/>
      <c r="D50" s="92"/>
      <c r="E50" s="92" t="n">
        <v>824349</v>
      </c>
      <c r="F50" s="93"/>
      <c r="G50" s="90" t="n">
        <f aca="false">H50+I50+J50+K50</f>
        <v>289</v>
      </c>
      <c r="H50" s="91"/>
      <c r="I50" s="92"/>
      <c r="J50" s="92" t="n">
        <v>289</v>
      </c>
      <c r="K50" s="112"/>
    </row>
    <row r="51" customFormat="false" ht="15" hidden="false" customHeight="false" outlineLevel="0" collapsed="false">
      <c r="A51" s="69" t="s">
        <v>42</v>
      </c>
      <c r="B51" s="70" t="n">
        <f aca="false">C51+D51+E51+F51</f>
        <v>156817</v>
      </c>
      <c r="C51" s="71" t="n">
        <f aca="false">C52+C53</f>
        <v>4360</v>
      </c>
      <c r="D51" s="72" t="n">
        <f aca="false">D52+D53</f>
        <v>0</v>
      </c>
      <c r="E51" s="72" t="n">
        <f aca="false">E52+E53</f>
        <v>84709</v>
      </c>
      <c r="F51" s="73" t="n">
        <f aca="false">F52+F53</f>
        <v>67748</v>
      </c>
      <c r="G51" s="74" t="n">
        <f aca="false">H51+I51+J51+K51</f>
        <v>0</v>
      </c>
      <c r="H51" s="75" t="n">
        <f aca="false">H52+H53</f>
        <v>0</v>
      </c>
      <c r="I51" s="76" t="n">
        <f aca="false">I52+I53</f>
        <v>0</v>
      </c>
      <c r="J51" s="76"/>
      <c r="K51" s="77" t="n">
        <f aca="false">K52+K53</f>
        <v>0</v>
      </c>
    </row>
    <row r="52" customFormat="false" ht="15" hidden="false" customHeight="false" outlineLevel="0" collapsed="false">
      <c r="A52" s="20" t="s">
        <v>11</v>
      </c>
      <c r="B52" s="78" t="n">
        <f aca="false">C52+D52+E52+F52</f>
        <v>53749</v>
      </c>
      <c r="C52" s="79" t="n">
        <v>4360</v>
      </c>
      <c r="D52" s="23"/>
      <c r="E52" s="23" t="n">
        <v>42396</v>
      </c>
      <c r="F52" s="24" t="n">
        <v>6993</v>
      </c>
      <c r="G52" s="25"/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f aca="false">C53+D53+E53+F53</f>
        <v>103068</v>
      </c>
      <c r="C53" s="79"/>
      <c r="D53" s="23"/>
      <c r="E53" s="23" t="n">
        <v>42313</v>
      </c>
      <c r="F53" s="24" t="n">
        <v>60755</v>
      </c>
      <c r="G53" s="25" t="n">
        <f aca="false">H53+I53+J53+K53</f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f aca="false">C54+D54+E54+F54</f>
        <v>16080</v>
      </c>
      <c r="C54" s="81" t="n">
        <f aca="false">C55+C56</f>
        <v>0</v>
      </c>
      <c r="D54" s="32" t="n">
        <f aca="false">D55+D56</f>
        <v>0</v>
      </c>
      <c r="E54" s="32" t="n">
        <f aca="false">E55+E56</f>
        <v>0</v>
      </c>
      <c r="F54" s="33" t="n">
        <f aca="false">F55+F56</f>
        <v>16080</v>
      </c>
      <c r="G54" s="34"/>
      <c r="H54" s="35"/>
      <c r="I54" s="36" t="n">
        <f aca="false">I55+I56</f>
        <v>0</v>
      </c>
      <c r="J54" s="36" t="n">
        <f aca="false">J55+J56</f>
        <v>0</v>
      </c>
      <c r="K54" s="37" t="n">
        <f aca="false">K55+K56</f>
        <v>0</v>
      </c>
    </row>
    <row r="55" customFormat="false" ht="15" hidden="false" customHeight="false" outlineLevel="0" collapsed="false">
      <c r="A55" s="38" t="s">
        <v>11</v>
      </c>
      <c r="B55" s="82" t="n">
        <f aca="false">C55</f>
        <v>0</v>
      </c>
      <c r="C55" s="83"/>
      <c r="D55" s="41"/>
      <c r="E55" s="41"/>
      <c r="F55" s="42"/>
      <c r="G55" s="43" t="n">
        <f aca="false">H55+I55+J55+K55</f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f aca="false">C56+D56+E56+F56</f>
        <v>16080</v>
      </c>
      <c r="C56" s="100"/>
      <c r="D56" s="101"/>
      <c r="E56" s="101"/>
      <c r="F56" s="102" t="n">
        <v>16080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43</v>
      </c>
      <c r="B57" s="86" t="n">
        <f aca="false">C57+D57+E57+F57</f>
        <v>2990115</v>
      </c>
      <c r="C57" s="87" t="n">
        <f aca="false">C58+C59</f>
        <v>2990115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16" t="n">
        <f aca="false">H57+I57+J57+K57</f>
        <v>4561</v>
      </c>
      <c r="H57" s="17" t="n">
        <f aca="false">H58+H59</f>
        <v>4561</v>
      </c>
      <c r="I57" s="18" t="n">
        <f aca="false">I58+I59</f>
        <v>0</v>
      </c>
      <c r="J57" s="18" t="n">
        <f aca="false">J58+J59</f>
        <v>0</v>
      </c>
      <c r="K57" s="19" t="n">
        <f aca="false">K58+K59</f>
        <v>0</v>
      </c>
    </row>
    <row r="58" customFormat="false" ht="15" hidden="false" customHeight="false" outlineLevel="0" collapsed="false">
      <c r="A58" s="20" t="s">
        <v>11</v>
      </c>
      <c r="B58" s="78" t="n">
        <f aca="false">C58+D58+E58+F58</f>
        <v>0</v>
      </c>
      <c r="C58" s="79"/>
      <c r="D58" s="23"/>
      <c r="E58" s="23"/>
      <c r="F58" s="24"/>
      <c r="G58" s="25" t="n">
        <f aca="false">H58+I58+J58+K58</f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f aca="false">C59+D59+E59+F59</f>
        <v>2990115</v>
      </c>
      <c r="C59" s="79" t="n">
        <v>2990115</v>
      </c>
      <c r="D59" s="23"/>
      <c r="E59" s="23"/>
      <c r="F59" s="24"/>
      <c r="G59" s="25" t="n">
        <f aca="false">H59+I59+J59+K59</f>
        <v>4561</v>
      </c>
      <c r="H59" s="26" t="n">
        <v>4561</v>
      </c>
      <c r="I59" s="27"/>
      <c r="J59" s="27"/>
      <c r="K59" s="28"/>
    </row>
    <row r="60" customFormat="false" ht="15" hidden="false" customHeight="false" outlineLevel="0" collapsed="false">
      <c r="A60" s="29" t="s">
        <v>13</v>
      </c>
      <c r="B60" s="80" t="n">
        <f aca="false">C60+D60+E60+F60</f>
        <v>2244551</v>
      </c>
      <c r="C60" s="81" t="n">
        <f aca="false">C61+C62</f>
        <v>2244551</v>
      </c>
      <c r="D60" s="32" t="n">
        <f aca="false">D61+D62</f>
        <v>0</v>
      </c>
      <c r="E60" s="32" t="n">
        <f aca="false">E61+E62</f>
        <v>0</v>
      </c>
      <c r="F60" s="33" t="n">
        <f aca="false">F61+F62</f>
        <v>0</v>
      </c>
      <c r="G60" s="34" t="n">
        <f aca="false">H60+I60+J60+K60</f>
        <v>3515</v>
      </c>
      <c r="H60" s="35" t="n">
        <f aca="false">H61+H62</f>
        <v>3515</v>
      </c>
      <c r="I60" s="36" t="n">
        <f aca="false">I61+I62</f>
        <v>0</v>
      </c>
      <c r="J60" s="36" t="n">
        <f aca="false">J61+J62</f>
        <v>0</v>
      </c>
      <c r="K60" s="37" t="n">
        <f aca="false">K61+K62</f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f aca="false">H61+I61+J61+K61</f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f aca="false">C62+D62+E62+F62</f>
        <v>2244551</v>
      </c>
      <c r="C62" s="85" t="n">
        <v>2244551</v>
      </c>
      <c r="D62" s="49"/>
      <c r="E62" s="49"/>
      <c r="F62" s="50"/>
      <c r="G62" s="51" t="n">
        <f aca="false">H62+I62+J62+K62</f>
        <v>3515</v>
      </c>
      <c r="H62" s="52" t="n">
        <v>3515</v>
      </c>
      <c r="I62" s="53"/>
      <c r="J62" s="53"/>
      <c r="K62" s="54"/>
    </row>
    <row r="63" customFormat="false" ht="15" hidden="false" customHeight="false" outlineLevel="0" collapsed="false">
      <c r="A63" s="55" t="s">
        <v>44</v>
      </c>
      <c r="B63" s="86" t="n">
        <f aca="false">C63+D63+E63+F63</f>
        <v>1071904</v>
      </c>
      <c r="C63" s="87" t="n">
        <f aca="false">C64+C65</f>
        <v>1071904</v>
      </c>
      <c r="D63" s="14" t="n">
        <f aca="false">D64+D65</f>
        <v>0</v>
      </c>
      <c r="E63" s="14" t="n">
        <f aca="false">E64+E65</f>
        <v>0</v>
      </c>
      <c r="F63" s="15" t="n">
        <f aca="false">F64+F65</f>
        <v>0</v>
      </c>
      <c r="G63" s="16" t="n">
        <f aca="false">H63+I63+J63+K63</f>
        <v>2863</v>
      </c>
      <c r="H63" s="17" t="n">
        <f aca="false">H64+H65</f>
        <v>2863</v>
      </c>
      <c r="I63" s="18" t="n">
        <f aca="false">I64+I65</f>
        <v>0</v>
      </c>
      <c r="J63" s="18" t="n">
        <f aca="false">J64+J65</f>
        <v>0</v>
      </c>
      <c r="K63" s="19" t="n">
        <f aca="false">K64+K65</f>
        <v>0</v>
      </c>
    </row>
    <row r="64" customFormat="false" ht="15" hidden="false" customHeight="false" outlineLevel="0" collapsed="false">
      <c r="A64" s="56" t="s">
        <v>11</v>
      </c>
      <c r="B64" s="78" t="n">
        <f aca="false">C64+D64+E64+F64</f>
        <v>0</v>
      </c>
      <c r="C64" s="79"/>
      <c r="D64" s="23"/>
      <c r="E64" s="23"/>
      <c r="F64" s="24"/>
      <c r="G64" s="25"/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f aca="false">C65+D65+E65+F65</f>
        <v>1071904</v>
      </c>
      <c r="C65" s="91" t="n">
        <v>1071904</v>
      </c>
      <c r="D65" s="92"/>
      <c r="E65" s="92"/>
      <c r="F65" s="93"/>
      <c r="G65" s="94" t="n">
        <f aca="false">H65+I65+J65+K65</f>
        <v>2863</v>
      </c>
      <c r="H65" s="95" t="n">
        <v>2863</v>
      </c>
      <c r="I65" s="96"/>
      <c r="J65" s="96"/>
      <c r="K65" s="97"/>
    </row>
    <row r="66" customFormat="false" ht="15" hidden="false" customHeight="false" outlineLevel="0" collapsed="false">
      <c r="A66" s="11" t="s">
        <v>25</v>
      </c>
      <c r="B66" s="86" t="n">
        <f aca="false">C66+D66+E66+F66</f>
        <v>956895</v>
      </c>
      <c r="C66" s="87" t="n">
        <f aca="false">C67+C68</f>
        <v>0</v>
      </c>
      <c r="D66" s="14" t="n">
        <f aca="false">D67+D68</f>
        <v>0</v>
      </c>
      <c r="E66" s="14" t="n">
        <f aca="false">E67+E68</f>
        <v>930406</v>
      </c>
      <c r="F66" s="15" t="n">
        <f aca="false">F67+F68</f>
        <v>26489</v>
      </c>
      <c r="G66" s="16" t="n">
        <f aca="false">H66+I66+J66+K66</f>
        <v>661</v>
      </c>
      <c r="H66" s="17" t="n">
        <f aca="false">H67+H68</f>
        <v>0</v>
      </c>
      <c r="I66" s="18" t="n">
        <f aca="false">I67+I68</f>
        <v>0</v>
      </c>
      <c r="J66" s="18" t="n">
        <f aca="false">J67+J68</f>
        <v>661</v>
      </c>
      <c r="K66" s="19" t="n">
        <f aca="false">K67+K68</f>
        <v>0</v>
      </c>
    </row>
    <row r="67" customFormat="false" ht="15" hidden="false" customHeight="false" outlineLevel="0" collapsed="false">
      <c r="A67" s="20" t="s">
        <v>11</v>
      </c>
      <c r="B67" s="78" t="n">
        <f aca="false">C67+D67+E67+F67</f>
        <v>0</v>
      </c>
      <c r="C67" s="79"/>
      <c r="D67" s="23"/>
      <c r="E67" s="23"/>
      <c r="F67" s="24"/>
      <c r="G67" s="25" t="n">
        <f aca="false">H67+I67+J67+K67</f>
        <v>0</v>
      </c>
      <c r="H67" s="26"/>
      <c r="I67" s="27"/>
      <c r="J67" s="27"/>
      <c r="K67" s="28"/>
    </row>
    <row r="68" customFormat="false" ht="15" hidden="false" customHeight="false" outlineLevel="0" collapsed="false">
      <c r="A68" s="20" t="s">
        <v>12</v>
      </c>
      <c r="B68" s="78" t="n">
        <f aca="false">C68+D68+E68+F68</f>
        <v>956895</v>
      </c>
      <c r="C68" s="79"/>
      <c r="D68" s="23"/>
      <c r="E68" s="23" t="n">
        <v>930406</v>
      </c>
      <c r="F68" s="24" t="n">
        <v>26489</v>
      </c>
      <c r="G68" s="25" t="n">
        <f aca="false">H68+I68+J68+K68</f>
        <v>661</v>
      </c>
      <c r="H68" s="26"/>
      <c r="I68" s="27"/>
      <c r="J68" s="27" t="n">
        <v>661</v>
      </c>
      <c r="K68" s="28"/>
    </row>
    <row r="69" customFormat="false" ht="15" hidden="false" customHeight="false" outlineLevel="0" collapsed="false">
      <c r="A69" s="29" t="s">
        <v>13</v>
      </c>
      <c r="B69" s="80" t="n">
        <f aca="false">C69+D69+E69+F69</f>
        <v>-17998</v>
      </c>
      <c r="C69" s="81" t="n">
        <f aca="false">C70+C71</f>
        <v>0</v>
      </c>
      <c r="D69" s="32" t="n">
        <f aca="false">D70+D71</f>
        <v>0</v>
      </c>
      <c r="E69" s="32" t="n">
        <f aca="false">E70+E71</f>
        <v>0</v>
      </c>
      <c r="F69" s="33" t="n">
        <f aca="false">F70+F71</f>
        <v>-17998</v>
      </c>
      <c r="G69" s="34" t="n">
        <f aca="false">H69+I69+J69+K69</f>
        <v>0</v>
      </c>
      <c r="H69" s="35" t="n">
        <f aca="false">H70+H71</f>
        <v>0</v>
      </c>
      <c r="I69" s="36" t="n">
        <f aca="false">I70+I71</f>
        <v>0</v>
      </c>
      <c r="J69" s="36" t="n">
        <f aca="false">J70+J71</f>
        <v>0</v>
      </c>
      <c r="K69" s="37" t="n">
        <f aca="false">K70+K71</f>
        <v>0</v>
      </c>
    </row>
    <row r="70" customFormat="false" ht="15" hidden="false" customHeight="false" outlineLevel="0" collapsed="false">
      <c r="A70" s="38" t="s">
        <v>11</v>
      </c>
      <c r="B70" s="82"/>
      <c r="C70" s="83"/>
      <c r="D70" s="41"/>
      <c r="E70" s="41"/>
      <c r="F70" s="42"/>
      <c r="G70" s="43" t="n">
        <f aca="false">H70+I70+J70+K70</f>
        <v>0</v>
      </c>
      <c r="H70" s="44"/>
      <c r="I70" s="45"/>
      <c r="J70" s="45"/>
      <c r="K70" s="46"/>
    </row>
    <row r="71" customFormat="false" ht="15.75" hidden="false" customHeight="false" outlineLevel="0" collapsed="false">
      <c r="A71" s="107" t="s">
        <v>12</v>
      </c>
      <c r="B71" s="84" t="n">
        <f aca="false">C71+D71+E71+F71</f>
        <v>-17998</v>
      </c>
      <c r="C71" s="85"/>
      <c r="D71" s="49"/>
      <c r="E71" s="49"/>
      <c r="F71" s="50" t="n">
        <v>-17998</v>
      </c>
      <c r="G71" s="51" t="n">
        <f aca="false">H71+I71+J71+K71</f>
        <v>0</v>
      </c>
      <c r="H71" s="52"/>
      <c r="I71" s="53"/>
      <c r="J71" s="53" t="n">
        <f aca="false">J119</f>
        <v>0</v>
      </c>
      <c r="K71" s="54" t="n">
        <f aca="false">K119</f>
        <v>0</v>
      </c>
    </row>
    <row r="72" customFormat="false" ht="15" hidden="false" customHeight="false" outlineLevel="0" collapsed="false">
      <c r="A72" s="113" t="s">
        <v>26</v>
      </c>
      <c r="B72" s="86" t="n">
        <f aca="false">B66+B63+B57+B51+B48+B45+B39+B33+B27+B24+B18+B12+B6</f>
        <v>483298934</v>
      </c>
      <c r="C72" s="87" t="n">
        <f aca="false">C66+C63+C57+C51+C48+C45+C39+C33+C27+C24+C18+C12+C6</f>
        <v>70229608</v>
      </c>
      <c r="D72" s="14" t="n">
        <f aca="false">D66+D63+D57+D51+D48+D45+D39+D33+D27+D24+D18+D12+D6</f>
        <v>11239735</v>
      </c>
      <c r="E72" s="14" t="n">
        <f aca="false">E66+E63+E57+E51+E48+E45+E39+E33+E27+E24+E18+E12+E6</f>
        <v>184836525</v>
      </c>
      <c r="F72" s="15" t="n">
        <f aca="false">F66+F63+F57+F51+F48+F45+F39+F33+F27+F24+F18+F12+F6</f>
        <v>216993066</v>
      </c>
      <c r="G72" s="16" t="n">
        <f aca="false">G66+G63+G57+G51+G48+G45+G39+G33+G27+G24+G18+G12+G6</f>
        <v>233973</v>
      </c>
      <c r="H72" s="87" t="n">
        <f aca="false">H66+H63+H57+H51+H48+H45+H39+H33+H27+H24+H18+H12+H6</f>
        <v>110928</v>
      </c>
      <c r="I72" s="14" t="n">
        <f aca="false">I66+I63+I57+I51+I48+I45+I39+I33+I27+I24+I18+I12+I6</f>
        <v>15188</v>
      </c>
      <c r="J72" s="14" t="n">
        <f aca="false">J66+J63+J57+J51+J48+J45+J39+J33+J27+J24+J18+J12+J6</f>
        <v>106044</v>
      </c>
      <c r="K72" s="109" t="n">
        <f aca="false">K66+K63+K57+K51+K48+K45+K39+K33+K27+K24+K18+K12+K6</f>
        <v>1813</v>
      </c>
    </row>
    <row r="73" customFormat="false" ht="15" hidden="false" customHeight="false" outlineLevel="0" collapsed="false">
      <c r="A73" s="56" t="s">
        <v>11</v>
      </c>
      <c r="B73" s="114" t="n">
        <f aca="false">B67+B64+B58+B52+B49+B46+B40+B34+B28+B25+B19+B13+B7</f>
        <v>165008918</v>
      </c>
      <c r="C73" s="115" t="n">
        <f aca="false">C67+C64+C58+C52+C49+C46+C40+C34+C28+C25+C19+C13+C7</f>
        <v>695999</v>
      </c>
      <c r="D73" s="116" t="n">
        <f aca="false">D67+D64+D58+D52+D49+D46+D40+D34+D28+D25+D19+D13+D7</f>
        <v>165097</v>
      </c>
      <c r="E73" s="116" t="n">
        <f aca="false">E67+E64+E58+E52+E49+E46+E40+E34+E28+E25+E19+E13+E7</f>
        <v>8901778</v>
      </c>
      <c r="F73" s="117" t="n">
        <f aca="false">F67+F64+F58+F52+F49+F46+F40+F34+F28+F25+F19+F13+F7</f>
        <v>155246044</v>
      </c>
      <c r="G73" s="118" t="n">
        <f aca="false">G67+G64+G58+G52+G49+G46+G40+G34+G28+G25+G19+G13+G7</f>
        <v>0</v>
      </c>
      <c r="H73" s="115" t="n">
        <f aca="false">H67+H64+H58+H52+H49+H46+H40+H34+H28+H25+H19+H13+H7</f>
        <v>0</v>
      </c>
      <c r="I73" s="116" t="n">
        <f aca="false">I67+I64+I58+I52+I49+I46+I40+I34+I28+I25+I19+I13+I7</f>
        <v>0</v>
      </c>
      <c r="J73" s="116" t="n">
        <f aca="false">J67+J64+J58+J52+J49+J46+J40+J34+J28+J25+J19+J13+J7</f>
        <v>0</v>
      </c>
      <c r="K73" s="119" t="n">
        <f aca="false">K67+K64+K58+K52+K49+K46+K40+K34+K28+K25+K19+K13+K7</f>
        <v>0</v>
      </c>
    </row>
    <row r="74" customFormat="false" ht="15.75" hidden="false" customHeight="false" outlineLevel="0" collapsed="false">
      <c r="A74" s="120" t="s">
        <v>12</v>
      </c>
      <c r="B74" s="121" t="n">
        <f aca="false">B68+B65+B59+B53+B50+B47+B41+B35+B29+B26+B20+B14+B8</f>
        <v>318290016</v>
      </c>
      <c r="C74" s="122" t="n">
        <f aca="false">C68+C65+C59+C53+C50+C47+C41+C35+C29+C26+C20+C14+C8</f>
        <v>69533609</v>
      </c>
      <c r="D74" s="123" t="n">
        <f aca="false">D68+D65+D59+D53+D50+D47+D41+D35+D29+D26+D20+D14+D8</f>
        <v>11074638</v>
      </c>
      <c r="E74" s="123" t="n">
        <f aca="false">E68+E65+E59+E53+E50+E47+E41+E35+E29+E26+E20+E14+E8</f>
        <v>175934747</v>
      </c>
      <c r="F74" s="124" t="n">
        <f aca="false">F68+F65+F59+F53+F50+F47+F41+F35+F29+F26+F20+F14+F8</f>
        <v>61747022</v>
      </c>
      <c r="G74" s="125" t="n">
        <f aca="false">G68+G65+G59+G53+G50+G47+G41+G35+G29+G26+G20+G14+G8</f>
        <v>233973</v>
      </c>
      <c r="H74" s="122" t="n">
        <f aca="false">H68+H65+H59+H53+H50+H47+H41+H35+H29+H26+H20+H14+H8</f>
        <v>110928</v>
      </c>
      <c r="I74" s="123" t="n">
        <f aca="false">I68+I65+I59+I53+I50+I47+I41+I35+I29+I26+I20+I14+I8</f>
        <v>15188</v>
      </c>
      <c r="J74" s="123" t="n">
        <f aca="false">J68+J65+J59+J53+J50+J47+J41+J35+J29+J26+J20+J14+J8</f>
        <v>106044</v>
      </c>
      <c r="K74" s="126" t="n">
        <f aca="false">K68+K65+K59+K53+K50+K47+K41+K35+K29+K26+K20+K14+K8</f>
        <v>1813</v>
      </c>
    </row>
    <row r="75" customFormat="false" ht="15" hidden="false" customHeight="false" outlineLevel="0" collapsed="false">
      <c r="A75" s="29" t="s">
        <v>13</v>
      </c>
      <c r="B75" s="80" t="n">
        <f aca="false">B69+B60+B54+B42+B36+B30+B21+B15+B9</f>
        <v>46447794</v>
      </c>
      <c r="C75" s="127" t="n">
        <f aca="false">C69+C60+C54+C42+C36+C30+C21+C15+C9</f>
        <v>3167187</v>
      </c>
      <c r="D75" s="128" t="n">
        <f aca="false">D69+D60+D54+D42+D36+D30+D21+D15+D9</f>
        <v>0</v>
      </c>
      <c r="E75" s="128" t="n">
        <f aca="false">E69+E60+E54+E42+E36+E30+E21+E15+E9</f>
        <v>32558749</v>
      </c>
      <c r="F75" s="129" t="n">
        <f aca="false">F69+F60+F54+F42+F36+F30+F21+F15+F9</f>
        <v>10721858</v>
      </c>
      <c r="G75" s="130" t="n">
        <f aca="false">G69+G60+G54+G42+G36+G30+G21+G15+G9</f>
        <v>32283</v>
      </c>
      <c r="H75" s="131" t="n">
        <f aca="false">H69+H60+H54+H42+H36+H30+H21+H15+H9</f>
        <v>4589</v>
      </c>
      <c r="I75" s="132" t="n">
        <f aca="false">I69+I60+I54+I42+I36+I30+I21+I15+I9</f>
        <v>0</v>
      </c>
      <c r="J75" s="132" t="n">
        <f aca="false">J69+J60+J54+J42+J36+J30+J21+J15+J9</f>
        <v>27290</v>
      </c>
      <c r="K75" s="133" t="n">
        <f aca="false">K69+K60+K54+K42+K36+K30+K21+K15+K9</f>
        <v>404</v>
      </c>
    </row>
    <row r="76" customFormat="false" ht="15" hidden="false" customHeight="false" outlineLevel="0" collapsed="false">
      <c r="A76" s="38" t="s">
        <v>11</v>
      </c>
      <c r="B76" s="80" t="n">
        <f aca="false">B70+B61+B55+B43+B37+B31+B22+B16+B10</f>
        <v>0</v>
      </c>
      <c r="C76" s="81" t="n">
        <f aca="false">C70+C61+C55+C43+C37+C31+C22+C16+C10</f>
        <v>0</v>
      </c>
      <c r="D76" s="32" t="n">
        <f aca="false">D70+D61+D55+D43+D37+D31+D22+D16+D10</f>
        <v>0</v>
      </c>
      <c r="E76" s="32" t="n">
        <f aca="false">E70+E61+E55+E43+E37+E31+E22+E16+E10</f>
        <v>0</v>
      </c>
      <c r="F76" s="33" t="n">
        <f aca="false">F70+F61+F55+F43+F37+F31+F22+F16+F10</f>
        <v>0</v>
      </c>
      <c r="G76" s="34" t="n">
        <f aca="false">G70+G61+G55+G43+G37+G31+G22+G16+G10</f>
        <v>0</v>
      </c>
      <c r="H76" s="81" t="n">
        <f aca="false">H70+H61+H55+H43+H37+H31+H22+H16+H10</f>
        <v>0</v>
      </c>
      <c r="I76" s="32" t="n">
        <f aca="false">I70+I61+I55+I43+I37+I31+I22+I16+I10</f>
        <v>0</v>
      </c>
      <c r="J76" s="32" t="n">
        <f aca="false">J70+J61+J55+J43+J37+J31+J22+J16+J10</f>
        <v>0</v>
      </c>
      <c r="K76" s="134" t="n">
        <f aca="false">K70+K61+K55+K43+K37+K31+K22+K16+K10</f>
        <v>0</v>
      </c>
    </row>
    <row r="77" customFormat="false" ht="15.75" hidden="false" customHeight="false" outlineLevel="0" collapsed="false">
      <c r="A77" s="107" t="s">
        <v>12</v>
      </c>
      <c r="B77" s="135" t="n">
        <f aca="false">B71+B62+B56+B44+B38+B32+B23+B17+B11</f>
        <v>46447794</v>
      </c>
      <c r="C77" s="136" t="n">
        <f aca="false">C71+C62+C56+C44+C38+C32+C23+C17+C11</f>
        <v>3167187</v>
      </c>
      <c r="D77" s="137" t="n">
        <f aca="false">D71+D62+D56+D44+D38+D32+D23+D17+D11</f>
        <v>0</v>
      </c>
      <c r="E77" s="137" t="n">
        <f aca="false">E71+E62+E56+E44+E38+E32+E23+E17+E11</f>
        <v>32558749</v>
      </c>
      <c r="F77" s="138" t="n">
        <f aca="false">F71+F62+F56+F44+F38+F32+F23+F17+F11</f>
        <v>10721858</v>
      </c>
      <c r="G77" s="135" t="n">
        <f aca="false">G71+G62+G56+G44+G38+G32+G23+G17+G11</f>
        <v>32283</v>
      </c>
      <c r="H77" s="136" t="n">
        <f aca="false">H71+H62+H56+H44+H38+H32+H23+H17+H11</f>
        <v>4589</v>
      </c>
      <c r="I77" s="137" t="n">
        <f aca="false">I71+I62+I56+I44+I38+I32+I23+I17+I11</f>
        <v>0</v>
      </c>
      <c r="J77" s="137" t="n">
        <f aca="false">J71+J62+J56+J44+J38+J32+J23+J17+J11</f>
        <v>27290</v>
      </c>
      <c r="K77" s="139" t="n">
        <f aca="false">K71+K62+K56+K44+K38+K32+K23+K17+K11</f>
        <v>404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9" activeCellId="0" sqref="P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69" t="s">
        <v>38</v>
      </c>
      <c r="B6" s="12" t="n">
        <f aca="false">C6+D6+E6+F6</f>
        <v>277904478</v>
      </c>
      <c r="C6" s="13" t="n">
        <f aca="false">C7+C8</f>
        <v>66116598</v>
      </c>
      <c r="D6" s="14" t="n">
        <f aca="false">D7+D8</f>
        <v>11393724</v>
      </c>
      <c r="E6" s="14" t="n">
        <f aca="false">E7+E8</f>
        <v>85844337</v>
      </c>
      <c r="F6" s="15" t="n">
        <f aca="false">F7+F8</f>
        <v>114549819</v>
      </c>
      <c r="G6" s="16" t="n">
        <f aca="false">H6+I6+J6+K6</f>
        <v>165211</v>
      </c>
      <c r="H6" s="17" t="n">
        <f aca="false">H7+H8</f>
        <v>97908</v>
      </c>
      <c r="I6" s="18" t="n">
        <f aca="false">I7+I8</f>
        <v>15194</v>
      </c>
      <c r="J6" s="18" t="n">
        <f aca="false">J7+J8</f>
        <v>51745</v>
      </c>
      <c r="K6" s="19" t="n">
        <f aca="false">K7+K8</f>
        <v>364</v>
      </c>
    </row>
    <row r="7" customFormat="false" ht="15" hidden="false" customHeight="false" outlineLevel="0" collapsed="false">
      <c r="A7" s="20" t="s">
        <v>11</v>
      </c>
      <c r="B7" s="21" t="n">
        <f aca="false">C7+D7+E7+F7</f>
        <v>79933947</v>
      </c>
      <c r="C7" s="22" t="n">
        <v>670525</v>
      </c>
      <c r="D7" s="23" t="n">
        <v>155192</v>
      </c>
      <c r="E7" s="23" t="n">
        <v>2790733</v>
      </c>
      <c r="F7" s="24" t="n">
        <v>76317497</v>
      </c>
      <c r="G7" s="25"/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f aca="false">C8+D8+E8+F8</f>
        <v>197970531</v>
      </c>
      <c r="C8" s="22" t="n">
        <v>65446073</v>
      </c>
      <c r="D8" s="23" t="n">
        <v>11238532</v>
      </c>
      <c r="E8" s="23" t="n">
        <v>83053604</v>
      </c>
      <c r="F8" s="24" t="n">
        <v>38232322</v>
      </c>
      <c r="G8" s="25" t="n">
        <f aca="false">H8+I8+J8+K8</f>
        <v>165211</v>
      </c>
      <c r="H8" s="26" t="n">
        <v>97908</v>
      </c>
      <c r="I8" s="27" t="n">
        <v>15194</v>
      </c>
      <c r="J8" s="27" t="n">
        <v>51745</v>
      </c>
      <c r="K8" s="28" t="n">
        <v>364</v>
      </c>
    </row>
    <row r="9" customFormat="false" ht="15" hidden="false" customHeight="false" outlineLevel="0" collapsed="false">
      <c r="A9" s="29" t="s">
        <v>13</v>
      </c>
      <c r="B9" s="30" t="n">
        <f aca="false">C9+D9+E9+F9</f>
        <v>3909889</v>
      </c>
      <c r="C9" s="31" t="n">
        <f aca="false">C10+C11</f>
        <v>328043</v>
      </c>
      <c r="D9" s="32" t="n">
        <f aca="false">D10+D11</f>
        <v>0</v>
      </c>
      <c r="E9" s="32" t="n">
        <f aca="false">E10+E11</f>
        <v>2714083</v>
      </c>
      <c r="F9" s="33" t="n">
        <f aca="false">F10+F11</f>
        <v>867763</v>
      </c>
      <c r="G9" s="34" t="n">
        <f aca="false">H9+I9+J9+K9</f>
        <v>538</v>
      </c>
      <c r="H9" s="35" t="n">
        <f aca="false">H10+H11</f>
        <v>267</v>
      </c>
      <c r="I9" s="36"/>
      <c r="J9" s="36" t="n">
        <f aca="false">J10+J11</f>
        <v>271</v>
      </c>
      <c r="K9" s="37" t="n">
        <f aca="false">K10+K11</f>
        <v>0</v>
      </c>
    </row>
    <row r="10" customFormat="false" ht="15" hidden="false" customHeight="false" outlineLevel="0" collapsed="false">
      <c r="A10" s="38" t="s">
        <v>11</v>
      </c>
      <c r="B10" s="39"/>
      <c r="C10" s="40"/>
      <c r="D10" s="41"/>
      <c r="E10" s="41"/>
      <c r="F10" s="42"/>
      <c r="G10" s="43" t="n">
        <f aca="false">H10+I10+J10+K10</f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f aca="false">C11+D11+E11+F11</f>
        <v>3909889</v>
      </c>
      <c r="C11" s="48" t="n">
        <v>328043</v>
      </c>
      <c r="D11" s="49"/>
      <c r="E11" s="49" t="n">
        <v>2714083</v>
      </c>
      <c r="F11" s="50" t="n">
        <v>867763</v>
      </c>
      <c r="G11" s="51" t="n">
        <f aca="false">H11+I11+J11+K11</f>
        <v>538</v>
      </c>
      <c r="H11" s="52" t="n">
        <v>267</v>
      </c>
      <c r="I11" s="53"/>
      <c r="J11" s="53" t="n">
        <v>271</v>
      </c>
      <c r="K11" s="54"/>
    </row>
    <row r="12" customFormat="false" ht="15" hidden="false" customHeight="false" outlineLevel="0" collapsed="false">
      <c r="A12" s="69" t="s">
        <v>39</v>
      </c>
      <c r="B12" s="12" t="n">
        <f aca="false">C12+D12+E12+F12</f>
        <v>189668098</v>
      </c>
      <c r="C12" s="13" t="n">
        <f aca="false">C13+C14</f>
        <v>0</v>
      </c>
      <c r="D12" s="14" t="n">
        <f aca="false">D13+D14</f>
        <v>0</v>
      </c>
      <c r="E12" s="14" t="n">
        <f aca="false">E13+E14</f>
        <v>89058425</v>
      </c>
      <c r="F12" s="15" t="n">
        <f aca="false">F13+F14</f>
        <v>100609673</v>
      </c>
      <c r="G12" s="16" t="n">
        <f aca="false">H12+I12+J12+K12</f>
        <v>46211</v>
      </c>
      <c r="H12" s="17" t="n">
        <f aca="false">H13+H14</f>
        <v>0</v>
      </c>
      <c r="I12" s="18" t="n">
        <f aca="false">I13+I14</f>
        <v>0</v>
      </c>
      <c r="J12" s="18" t="n">
        <f aca="false">J13+J14</f>
        <v>44708</v>
      </c>
      <c r="K12" s="19" t="n">
        <f aca="false">K13+K14</f>
        <v>1503</v>
      </c>
    </row>
    <row r="13" customFormat="false" ht="15" hidden="false" customHeight="false" outlineLevel="0" collapsed="false">
      <c r="A13" s="56" t="s">
        <v>11</v>
      </c>
      <c r="B13" s="21" t="n">
        <f aca="false">C13+D13+E13+F13</f>
        <v>83069400</v>
      </c>
      <c r="C13" s="22"/>
      <c r="D13" s="23"/>
      <c r="E13" s="23" t="n">
        <v>5265532</v>
      </c>
      <c r="F13" s="24" t="n">
        <v>77803868</v>
      </c>
      <c r="G13" s="25"/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f aca="false">C14+D14+E14+F14</f>
        <v>106598698</v>
      </c>
      <c r="C14" s="59"/>
      <c r="D14" s="60"/>
      <c r="E14" s="60" t="n">
        <v>83792893</v>
      </c>
      <c r="F14" s="61" t="n">
        <v>22805805</v>
      </c>
      <c r="G14" s="62" t="n">
        <f aca="false">H14+I14+J14+K14</f>
        <v>46211</v>
      </c>
      <c r="H14" s="63"/>
      <c r="I14" s="64"/>
      <c r="J14" s="64" t="n">
        <v>44708</v>
      </c>
      <c r="K14" s="65" t="n">
        <v>1503</v>
      </c>
    </row>
    <row r="15" customFormat="false" ht="15" hidden="false" customHeight="false" outlineLevel="0" collapsed="false">
      <c r="A15" s="66" t="s">
        <v>13</v>
      </c>
      <c r="B15" s="30" t="n">
        <f aca="false">C15+D15+E15+F15</f>
        <v>35425243</v>
      </c>
      <c r="C15" s="31" t="n">
        <f aca="false">C16+C17</f>
        <v>0</v>
      </c>
      <c r="D15" s="32" t="n">
        <f aca="false">D16+D17</f>
        <v>0</v>
      </c>
      <c r="E15" s="32" t="n">
        <f aca="false">E16+E17</f>
        <v>26081991</v>
      </c>
      <c r="F15" s="33" t="n">
        <f aca="false">F16+F17</f>
        <v>9343252</v>
      </c>
      <c r="G15" s="34" t="n">
        <f aca="false">J15+K15</f>
        <v>20770</v>
      </c>
      <c r="H15" s="35"/>
      <c r="I15" s="36" t="n">
        <f aca="false">I16+I17</f>
        <v>0</v>
      </c>
      <c r="J15" s="36" t="n">
        <f aca="false">J16+J17</f>
        <v>20323</v>
      </c>
      <c r="K15" s="37" t="n">
        <f aca="false">K16+K17</f>
        <v>447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f aca="false">H16+I16+J16+K16</f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f aca="false">C17+D17+E17+F17</f>
        <v>35425243</v>
      </c>
      <c r="C17" s="48"/>
      <c r="D17" s="49"/>
      <c r="E17" s="49" t="n">
        <v>26081991</v>
      </c>
      <c r="F17" s="50" t="n">
        <v>9343252</v>
      </c>
      <c r="G17" s="51" t="n">
        <f aca="false">K17+J17</f>
        <v>20770</v>
      </c>
      <c r="H17" s="52"/>
      <c r="I17" s="53"/>
      <c r="J17" s="53" t="n">
        <v>20323</v>
      </c>
      <c r="K17" s="54" t="n">
        <v>447</v>
      </c>
    </row>
    <row r="18" customFormat="false" ht="15" hidden="false" customHeight="false" outlineLevel="0" collapsed="false">
      <c r="A18" s="69" t="s">
        <v>15</v>
      </c>
      <c r="B18" s="70" t="n">
        <f aca="false">C18+D18+E18+F18</f>
        <v>8032862</v>
      </c>
      <c r="C18" s="71" t="n">
        <f aca="false">C19+C20</f>
        <v>2549899</v>
      </c>
      <c r="D18" s="72" t="n">
        <f aca="false">D19+D20</f>
        <v>0</v>
      </c>
      <c r="E18" s="72" t="n">
        <f aca="false">E19+E20</f>
        <v>5353232</v>
      </c>
      <c r="F18" s="73" t="n">
        <f aca="false">F19+F20</f>
        <v>129731</v>
      </c>
      <c r="G18" s="74" t="n">
        <f aca="false">H18+I18+J18+K18</f>
        <v>9037</v>
      </c>
      <c r="H18" s="75" t="n">
        <f aca="false">H19+H20</f>
        <v>2582</v>
      </c>
      <c r="I18" s="76" t="n">
        <f aca="false">I19+I20</f>
        <v>0</v>
      </c>
      <c r="J18" s="76" t="n">
        <f aca="false">J19+J20</f>
        <v>6455</v>
      </c>
      <c r="K18" s="77" t="n">
        <f aca="false">K19+K20</f>
        <v>0</v>
      </c>
    </row>
    <row r="19" customFormat="false" ht="15" hidden="false" customHeight="false" outlineLevel="0" collapsed="false">
      <c r="A19" s="20" t="s">
        <v>11</v>
      </c>
      <c r="B19" s="78" t="n">
        <f aca="false">E19+F19</f>
        <v>113437</v>
      </c>
      <c r="C19" s="79"/>
      <c r="D19" s="23"/>
      <c r="E19" s="23" t="n">
        <v>97720</v>
      </c>
      <c r="F19" s="24" t="n">
        <v>15717</v>
      </c>
      <c r="G19" s="25"/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f aca="false">C20+D20+E20+F20</f>
        <v>7919425</v>
      </c>
      <c r="C20" s="79" t="n">
        <v>2549899</v>
      </c>
      <c r="D20" s="23"/>
      <c r="E20" s="23" t="n">
        <v>5255512</v>
      </c>
      <c r="F20" s="24" t="n">
        <v>114014</v>
      </c>
      <c r="G20" s="25" t="n">
        <f aca="false">H20+I20+J20+K20</f>
        <v>9037</v>
      </c>
      <c r="H20" s="26" t="n">
        <v>2582</v>
      </c>
      <c r="I20" s="27"/>
      <c r="J20" s="27" t="n">
        <v>6455</v>
      </c>
      <c r="K20" s="28"/>
    </row>
    <row r="21" customFormat="false" ht="15" hidden="false" customHeight="false" outlineLevel="0" collapsed="false">
      <c r="A21" s="29" t="s">
        <v>13</v>
      </c>
      <c r="B21" s="80" t="n">
        <f aca="false">C21+D21+E21+F21</f>
        <v>4950181</v>
      </c>
      <c r="C21" s="81" t="n">
        <f aca="false">C22+C23</f>
        <v>498971</v>
      </c>
      <c r="D21" s="32" t="n">
        <f aca="false">D22+D23</f>
        <v>0</v>
      </c>
      <c r="E21" s="32" t="n">
        <f aca="false">E22+E23</f>
        <v>4422819</v>
      </c>
      <c r="F21" s="33" t="n">
        <f aca="false">F22+F23</f>
        <v>28391</v>
      </c>
      <c r="G21" s="34" t="n">
        <f aca="false">H21+J21+K21</f>
        <v>6899</v>
      </c>
      <c r="H21" s="35" t="n">
        <f aca="false">H23</f>
        <v>678</v>
      </c>
      <c r="I21" s="36" t="n">
        <f aca="false">I22+I23</f>
        <v>0</v>
      </c>
      <c r="J21" s="36" t="n">
        <f aca="false">J22+J23</f>
        <v>6221</v>
      </c>
      <c r="K21" s="37" t="n">
        <f aca="false">K22+K23</f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f aca="false">H22+I22+J22+K22</f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f aca="false">C23+D23+E23+F23</f>
        <v>4950181</v>
      </c>
      <c r="C23" s="85" t="n">
        <v>498971</v>
      </c>
      <c r="D23" s="49"/>
      <c r="E23" s="49" t="n">
        <v>4422819</v>
      </c>
      <c r="F23" s="50" t="n">
        <v>28391</v>
      </c>
      <c r="G23" s="51" t="n">
        <f aca="false">J23+H23+K23</f>
        <v>6899</v>
      </c>
      <c r="H23" s="52" t="n">
        <v>678</v>
      </c>
      <c r="I23" s="53"/>
      <c r="J23" s="53" t="n">
        <v>6221</v>
      </c>
      <c r="K23" s="54"/>
    </row>
    <row r="24" customFormat="false" ht="15" hidden="false" customHeight="false" outlineLevel="0" collapsed="false">
      <c r="A24" s="55" t="s">
        <v>16</v>
      </c>
      <c r="B24" s="86" t="n">
        <f aca="false">C24+D24+E24+F24</f>
        <v>358831</v>
      </c>
      <c r="C24" s="87" t="n">
        <f aca="false">C25+C26</f>
        <v>0</v>
      </c>
      <c r="D24" s="14" t="n">
        <f aca="false">D25+D26</f>
        <v>0</v>
      </c>
      <c r="E24" s="14" t="n">
        <f aca="false">E25+E26</f>
        <v>350663</v>
      </c>
      <c r="F24" s="15" t="n">
        <f aca="false">F25+F26</f>
        <v>8168</v>
      </c>
      <c r="G24" s="16" t="n">
        <f aca="false">H24+I24+J24+K24</f>
        <v>293</v>
      </c>
      <c r="H24" s="17" t="n">
        <f aca="false">H25+H26</f>
        <v>0</v>
      </c>
      <c r="I24" s="18" t="n">
        <f aca="false">I25+I26</f>
        <v>0</v>
      </c>
      <c r="J24" s="18" t="n">
        <f aca="false">J25+J26</f>
        <v>293</v>
      </c>
      <c r="K24" s="19" t="n">
        <f aca="false">K25+K26</f>
        <v>0</v>
      </c>
    </row>
    <row r="25" customFormat="false" ht="15" hidden="false" customHeight="false" outlineLevel="0" collapsed="false">
      <c r="A25" s="56" t="s">
        <v>11</v>
      </c>
      <c r="B25" s="78" t="n">
        <f aca="false">C25+D25+E25+F25</f>
        <v>61</v>
      </c>
      <c r="C25" s="79"/>
      <c r="D25" s="23"/>
      <c r="E25" s="23" t="n">
        <v>61</v>
      </c>
      <c r="F25" s="88"/>
      <c r="G25" s="25"/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f aca="false">C26+D26+E26+F26</f>
        <v>358770</v>
      </c>
      <c r="C26" s="91"/>
      <c r="D26" s="92"/>
      <c r="E26" s="92" t="n">
        <v>350602</v>
      </c>
      <c r="F26" s="93" t="n">
        <v>8168</v>
      </c>
      <c r="G26" s="94" t="n">
        <f aca="false">H26+I26+J26+K26</f>
        <v>293</v>
      </c>
      <c r="H26" s="95"/>
      <c r="I26" s="96"/>
      <c r="J26" s="96" t="n">
        <v>293</v>
      </c>
      <c r="K26" s="97"/>
    </row>
    <row r="27" customFormat="false" ht="15" hidden="false" customHeight="false" outlineLevel="0" collapsed="false">
      <c r="A27" s="69" t="s">
        <v>40</v>
      </c>
      <c r="B27" s="70" t="n">
        <f aca="false">C27+D27+E27+F27</f>
        <v>616536</v>
      </c>
      <c r="C27" s="71" t="n">
        <f aca="false">C28+C29</f>
        <v>0</v>
      </c>
      <c r="D27" s="72" t="n">
        <f aca="false">D28+D29</f>
        <v>0</v>
      </c>
      <c r="E27" s="72" t="n">
        <f aca="false">E28+E29</f>
        <v>609356</v>
      </c>
      <c r="F27" s="73" t="n">
        <f aca="false">F28+F29</f>
        <v>7180</v>
      </c>
      <c r="G27" s="74" t="n">
        <f aca="false">H27+I27+J27+K27</f>
        <v>883</v>
      </c>
      <c r="H27" s="75" t="n">
        <f aca="false">H28+H29</f>
        <v>0</v>
      </c>
      <c r="I27" s="76" t="n">
        <f aca="false">I28+I29</f>
        <v>0</v>
      </c>
      <c r="J27" s="76" t="n">
        <f aca="false">J28+J29</f>
        <v>883</v>
      </c>
      <c r="K27" s="77" t="n">
        <f aca="false">K28+K29</f>
        <v>0</v>
      </c>
    </row>
    <row r="28" customFormat="false" ht="15" hidden="false" customHeight="false" outlineLevel="0" collapsed="false">
      <c r="A28" s="20" t="s">
        <v>11</v>
      </c>
      <c r="B28" s="78" t="n">
        <f aca="false">C28+D28+E28+F28</f>
        <v>0</v>
      </c>
      <c r="C28" s="79"/>
      <c r="D28" s="23"/>
      <c r="E28" s="23"/>
      <c r="F28" s="24"/>
      <c r="G28" s="25" t="n">
        <f aca="false">H28+I28+J28+K28</f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f aca="false">C29+D29+E29+F29</f>
        <v>616536</v>
      </c>
      <c r="C29" s="79"/>
      <c r="D29" s="23"/>
      <c r="E29" s="23" t="n">
        <v>609356</v>
      </c>
      <c r="F29" s="24" t="n">
        <v>7180</v>
      </c>
      <c r="G29" s="25" t="n">
        <f aca="false">H29+I29+J29+K29</f>
        <v>883</v>
      </c>
      <c r="H29" s="26"/>
      <c r="I29" s="27"/>
      <c r="J29" s="27" t="n">
        <v>883</v>
      </c>
      <c r="K29" s="28"/>
    </row>
    <row r="30" customFormat="false" ht="15" hidden="false" customHeight="false" outlineLevel="0" collapsed="false">
      <c r="A30" s="29" t="s">
        <v>13</v>
      </c>
      <c r="B30" s="80" t="n">
        <f aca="false">C30+D30+E30+F30</f>
        <v>0</v>
      </c>
      <c r="C30" s="81" t="n">
        <f aca="false">C31+C32</f>
        <v>0</v>
      </c>
      <c r="D30" s="32" t="n">
        <f aca="false">D31+D32</f>
        <v>0</v>
      </c>
      <c r="E30" s="32" t="n">
        <f aca="false">E31+E32</f>
        <v>0</v>
      </c>
      <c r="F30" s="33" t="n">
        <f aca="false">F31+F32</f>
        <v>0</v>
      </c>
      <c r="G30" s="34"/>
      <c r="H30" s="35"/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f aca="false">H31+I31+J31+K31</f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69" t="s">
        <v>41</v>
      </c>
      <c r="B33" s="86" t="n">
        <f aca="false">C33+D33+E33+F33</f>
        <v>650715</v>
      </c>
      <c r="C33" s="87" t="n">
        <f aca="false">C34+C35</f>
        <v>0</v>
      </c>
      <c r="D33" s="14" t="n">
        <f aca="false">D34+D35</f>
        <v>0</v>
      </c>
      <c r="E33" s="14" t="n">
        <f aca="false">E34+E35</f>
        <v>633613</v>
      </c>
      <c r="F33" s="15" t="n">
        <f aca="false">F34+F35</f>
        <v>17102</v>
      </c>
      <c r="G33" s="16" t="n">
        <f aca="false">H33+I33+J33+K33</f>
        <v>202</v>
      </c>
      <c r="H33" s="17" t="n">
        <f aca="false">H34+H35</f>
        <v>0</v>
      </c>
      <c r="I33" s="18" t="n">
        <f aca="false">I34+I35</f>
        <v>0</v>
      </c>
      <c r="J33" s="18" t="n">
        <f aca="false">J35</f>
        <v>202</v>
      </c>
      <c r="K33" s="19" t="n">
        <f aca="false">K34+K35</f>
        <v>0</v>
      </c>
    </row>
    <row r="34" customFormat="false" ht="15" hidden="false" customHeight="false" outlineLevel="0" collapsed="false">
      <c r="A34" s="20" t="s">
        <v>11</v>
      </c>
      <c r="B34" s="78" t="n">
        <f aca="false">C34+D34+E34+F34</f>
        <v>16374</v>
      </c>
      <c r="C34" s="79"/>
      <c r="D34" s="23"/>
      <c r="E34" s="23" t="n">
        <v>15921</v>
      </c>
      <c r="F34" s="24" t="n">
        <v>453</v>
      </c>
      <c r="G34" s="25"/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f aca="false">C35+D35+E35+F35</f>
        <v>634341</v>
      </c>
      <c r="C35" s="79"/>
      <c r="D35" s="23"/>
      <c r="E35" s="23" t="n">
        <v>617692</v>
      </c>
      <c r="F35" s="24" t="n">
        <v>16649</v>
      </c>
      <c r="G35" s="25" t="n">
        <f aca="false">H35+I35+J35+K35</f>
        <v>202</v>
      </c>
      <c r="H35" s="26"/>
      <c r="I35" s="27"/>
      <c r="J35" s="27" t="n">
        <v>202</v>
      </c>
      <c r="K35" s="28"/>
    </row>
    <row r="36" customFormat="false" ht="15" hidden="false" customHeight="false" outlineLevel="0" collapsed="false">
      <c r="A36" s="29" t="s">
        <v>13</v>
      </c>
      <c r="B36" s="80" t="n">
        <f aca="false">C36+D36+E36+F36</f>
        <v>73086</v>
      </c>
      <c r="C36" s="81" t="n">
        <f aca="false">C38</f>
        <v>0</v>
      </c>
      <c r="D36" s="32" t="n">
        <f aca="false">D37+D38</f>
        <v>0</v>
      </c>
      <c r="E36" s="32" t="n">
        <f aca="false">E37+E38</f>
        <v>70761</v>
      </c>
      <c r="F36" s="33" t="n">
        <f aca="false">F37+F38</f>
        <v>2325</v>
      </c>
      <c r="G36" s="34" t="n">
        <f aca="false">H36+I36+J36+K36</f>
        <v>0</v>
      </c>
      <c r="H36" s="35" t="n">
        <f aca="false">H37+H38</f>
        <v>0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f aca="false">H37+I37+J37+K37</f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f aca="false">C38+D38+E38+F38</f>
        <v>73086</v>
      </c>
      <c r="C38" s="85"/>
      <c r="D38" s="49"/>
      <c r="E38" s="49" t="n">
        <v>70761</v>
      </c>
      <c r="F38" s="50" t="n">
        <v>2325</v>
      </c>
      <c r="G38" s="51" t="n">
        <f aca="false">H38+I38+J38+K38</f>
        <v>0</v>
      </c>
      <c r="H38" s="52"/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f aca="false">C39+D39+E39+F39</f>
        <v>87322</v>
      </c>
      <c r="C39" s="71" t="n">
        <f aca="false">C40+C41</f>
        <v>0</v>
      </c>
      <c r="D39" s="72" t="n">
        <f aca="false">D40+D41</f>
        <v>0</v>
      </c>
      <c r="E39" s="72" t="n">
        <f aca="false">E40+E41</f>
        <v>38977</v>
      </c>
      <c r="F39" s="73" t="n">
        <f aca="false">F41+F40</f>
        <v>48345</v>
      </c>
      <c r="G39" s="74" t="n">
        <f aca="false">H39+I39+J39+K39</f>
        <v>0</v>
      </c>
      <c r="H39" s="75" t="n">
        <f aca="false">H40+H41</f>
        <v>0</v>
      </c>
      <c r="I39" s="76" t="n">
        <f aca="false">I40+I41</f>
        <v>0</v>
      </c>
      <c r="J39" s="76" t="n">
        <f aca="false">J40+J41</f>
        <v>0</v>
      </c>
      <c r="K39" s="77" t="n">
        <f aca="false">K40+K41</f>
        <v>0</v>
      </c>
    </row>
    <row r="40" customFormat="false" ht="15" hidden="false" customHeight="false" outlineLevel="0" collapsed="false">
      <c r="A40" s="20" t="s">
        <v>11</v>
      </c>
      <c r="B40" s="78" t="n">
        <f aca="false">C40+D40+E40+F40</f>
        <v>4647</v>
      </c>
      <c r="C40" s="79"/>
      <c r="D40" s="23"/>
      <c r="E40" s="23" t="n">
        <v>70</v>
      </c>
      <c r="F40" s="24" t="n">
        <v>4577</v>
      </c>
      <c r="G40" s="25"/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f aca="false">C41+D41+E41+F41</f>
        <v>82675</v>
      </c>
      <c r="C41" s="79"/>
      <c r="D41" s="23"/>
      <c r="E41" s="23" t="n">
        <v>38907</v>
      </c>
      <c r="F41" s="24" t="n">
        <v>43768</v>
      </c>
      <c r="G41" s="25" t="n">
        <f aca="false">H41+I41+J41+K41</f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f aca="false">C42+D42+E42+F42</f>
        <v>-374</v>
      </c>
      <c r="C42" s="81" t="n">
        <f aca="false">C43+C44</f>
        <v>0</v>
      </c>
      <c r="D42" s="32" t="n">
        <f aca="false">D43+D44</f>
        <v>0</v>
      </c>
      <c r="E42" s="32" t="n">
        <f aca="false">E43+E44</f>
        <v>0</v>
      </c>
      <c r="F42" s="33" t="n">
        <f aca="false">F43+F44</f>
        <v>-374</v>
      </c>
      <c r="G42" s="34"/>
      <c r="H42" s="35"/>
      <c r="I42" s="36" t="n">
        <f aca="false">I43+I44</f>
        <v>0</v>
      </c>
      <c r="J42" s="36" t="n">
        <f aca="false">J43+J44</f>
        <v>0</v>
      </c>
      <c r="K42" s="37" t="n">
        <f aca="false">K43+K44</f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f aca="false">H43+I43+J43+K43</f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f aca="false">C44+D44+E44+F44</f>
        <v>-374</v>
      </c>
      <c r="C44" s="85"/>
      <c r="D44" s="49"/>
      <c r="E44" s="49"/>
      <c r="F44" s="50" t="n">
        <v>-374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f aca="false">C45+D45+E45+F45</f>
        <v>61301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60515</v>
      </c>
      <c r="F45" s="15" t="n">
        <f aca="false">F46+F47</f>
        <v>786</v>
      </c>
      <c r="G45" s="16" t="n">
        <f aca="false">H45+I45+J45+K45</f>
        <v>0</v>
      </c>
      <c r="H45" s="17" t="n">
        <f aca="false">H46+H47</f>
        <v>0</v>
      </c>
      <c r="I45" s="18" t="n">
        <f aca="false">I46+I47</f>
        <v>0</v>
      </c>
      <c r="J45" s="18" t="n">
        <f aca="false">J46+J47</f>
        <v>0</v>
      </c>
      <c r="K45" s="19" t="n">
        <f aca="false">K46+K47</f>
        <v>0</v>
      </c>
    </row>
    <row r="46" customFormat="false" ht="15" hidden="false" customHeight="false" outlineLevel="0" collapsed="false">
      <c r="A46" s="20" t="s">
        <v>11</v>
      </c>
      <c r="B46" s="21" t="n">
        <f aca="false">C46+D46+E46+F46</f>
        <v>56087</v>
      </c>
      <c r="C46" s="22"/>
      <c r="D46" s="23"/>
      <c r="E46" s="23" t="n">
        <v>56087</v>
      </c>
      <c r="F46" s="24"/>
      <c r="G46" s="25"/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f aca="false">C47+D47+E47+F47</f>
        <v>5214</v>
      </c>
      <c r="C47" s="59"/>
      <c r="D47" s="60"/>
      <c r="E47" s="60" t="n">
        <v>4428</v>
      </c>
      <c r="F47" s="61" t="n">
        <v>786</v>
      </c>
      <c r="G47" s="62" t="n">
        <f aca="false">H47+I47+J47+K47</f>
        <v>0</v>
      </c>
      <c r="H47" s="63"/>
      <c r="I47" s="64"/>
      <c r="J47" s="64"/>
      <c r="K47" s="65"/>
    </row>
    <row r="48" customFormat="false" ht="15" hidden="false" customHeight="false" outlineLevel="0" collapsed="false">
      <c r="A48" s="11" t="s">
        <v>21</v>
      </c>
      <c r="B48" s="86" t="n">
        <f aca="false">C48+D48+E48+F48</f>
        <v>863000</v>
      </c>
      <c r="C48" s="87" t="n">
        <f aca="false">C49+C50</f>
        <v>0</v>
      </c>
      <c r="D48" s="14" t="n">
        <f aca="false">D49+D50</f>
        <v>0</v>
      </c>
      <c r="E48" s="14" t="n">
        <f aca="false">E49+E50</f>
        <v>863000</v>
      </c>
      <c r="F48" s="15" t="n">
        <f aca="false">F49+F50</f>
        <v>0</v>
      </c>
      <c r="G48" s="86" t="n">
        <f aca="false">H48+I48+J48+K48</f>
        <v>277</v>
      </c>
      <c r="H48" s="87" t="n">
        <f aca="false">H49+H50</f>
        <v>0</v>
      </c>
      <c r="I48" s="14" t="n">
        <f aca="false">I49+I50</f>
        <v>0</v>
      </c>
      <c r="J48" s="14" t="n">
        <f aca="false">J49+J50</f>
        <v>277</v>
      </c>
      <c r="K48" s="109" t="n">
        <f aca="false">K49+K50</f>
        <v>0</v>
      </c>
    </row>
    <row r="49" customFormat="false" ht="15" hidden="false" customHeight="false" outlineLevel="0" collapsed="false">
      <c r="A49" s="20" t="s">
        <v>11</v>
      </c>
      <c r="B49" s="78" t="n">
        <f aca="false">C49+D49+E49+F49</f>
        <v>0</v>
      </c>
      <c r="C49" s="79"/>
      <c r="D49" s="23"/>
      <c r="E49" s="23"/>
      <c r="F49" s="24"/>
      <c r="G49" s="78" t="n">
        <f aca="false">H49+I49+J49+K49</f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f aca="false">C50+D50+E50+F50</f>
        <v>863000</v>
      </c>
      <c r="C50" s="91"/>
      <c r="D50" s="92"/>
      <c r="E50" s="92" t="n">
        <v>863000</v>
      </c>
      <c r="F50" s="93"/>
      <c r="G50" s="90" t="n">
        <f aca="false">H50+I50+J50+K50</f>
        <v>277</v>
      </c>
      <c r="H50" s="91"/>
      <c r="I50" s="92"/>
      <c r="J50" s="92" t="n">
        <v>277</v>
      </c>
      <c r="K50" s="112"/>
    </row>
    <row r="51" customFormat="false" ht="15" hidden="false" customHeight="false" outlineLevel="0" collapsed="false">
      <c r="A51" s="11" t="s">
        <v>42</v>
      </c>
      <c r="B51" s="70" t="n">
        <f aca="false">C51+D51+E51+F51</f>
        <v>306750</v>
      </c>
      <c r="C51" s="71" t="n">
        <f aca="false">C52+C53</f>
        <v>4960</v>
      </c>
      <c r="D51" s="72" t="n">
        <f aca="false">D52+D53</f>
        <v>0</v>
      </c>
      <c r="E51" s="72" t="n">
        <f aca="false">E52+E53</f>
        <v>70923</v>
      </c>
      <c r="F51" s="73" t="n">
        <f aca="false">F52+F53</f>
        <v>230867</v>
      </c>
      <c r="G51" s="74" t="n">
        <f aca="false">H51+I51+J51+K51</f>
        <v>0</v>
      </c>
      <c r="H51" s="75" t="n">
        <f aca="false">H52+H53</f>
        <v>0</v>
      </c>
      <c r="I51" s="76" t="n">
        <f aca="false">I52+I53</f>
        <v>0</v>
      </c>
      <c r="J51" s="76"/>
      <c r="K51" s="77" t="n">
        <f aca="false">K52+K53</f>
        <v>0</v>
      </c>
    </row>
    <row r="52" customFormat="false" ht="15" hidden="false" customHeight="false" outlineLevel="0" collapsed="false">
      <c r="A52" s="20" t="s">
        <v>11</v>
      </c>
      <c r="B52" s="78" t="n">
        <f aca="false">C52+D52+E52+F52</f>
        <v>43591</v>
      </c>
      <c r="C52" s="79" t="n">
        <v>4960</v>
      </c>
      <c r="D52" s="23"/>
      <c r="E52" s="23" t="n">
        <v>36047</v>
      </c>
      <c r="F52" s="24" t="n">
        <v>2584</v>
      </c>
      <c r="G52" s="25"/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f aca="false">C53+D53+E53+F53</f>
        <v>263159</v>
      </c>
      <c r="C53" s="79"/>
      <c r="D53" s="23"/>
      <c r="E53" s="23" t="n">
        <v>34876</v>
      </c>
      <c r="F53" s="24" t="n">
        <v>228283</v>
      </c>
      <c r="G53" s="25" t="n">
        <f aca="false">H53+I53+J53+K53</f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f aca="false">C54+D54+E54+F54</f>
        <v>96472</v>
      </c>
      <c r="C54" s="81" t="n">
        <f aca="false">C55+C56</f>
        <v>0</v>
      </c>
      <c r="D54" s="32" t="n">
        <f aca="false">D55+D56</f>
        <v>0</v>
      </c>
      <c r="E54" s="32" t="n">
        <f aca="false">E55+E56</f>
        <v>0</v>
      </c>
      <c r="F54" s="33" t="n">
        <f aca="false">F55+F56</f>
        <v>96472</v>
      </c>
      <c r="G54" s="34"/>
      <c r="H54" s="35"/>
      <c r="I54" s="36" t="n">
        <f aca="false">I55+I56</f>
        <v>0</v>
      </c>
      <c r="J54" s="36" t="n">
        <f aca="false">J55+J56</f>
        <v>0</v>
      </c>
      <c r="K54" s="37" t="n">
        <f aca="false">K55+K56</f>
        <v>0</v>
      </c>
    </row>
    <row r="55" customFormat="false" ht="15" hidden="false" customHeight="false" outlineLevel="0" collapsed="false">
      <c r="A55" s="38" t="s">
        <v>11</v>
      </c>
      <c r="B55" s="82" t="n">
        <f aca="false">C55</f>
        <v>0</v>
      </c>
      <c r="C55" s="83"/>
      <c r="D55" s="41"/>
      <c r="E55" s="41"/>
      <c r="F55" s="42"/>
      <c r="G55" s="43" t="n">
        <f aca="false">H55+I55+J55+K55</f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f aca="false">C56+D56+E56+F56</f>
        <v>96472</v>
      </c>
      <c r="C56" s="100"/>
      <c r="D56" s="101"/>
      <c r="E56" s="101"/>
      <c r="F56" s="102" t="n">
        <v>96472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43</v>
      </c>
      <c r="B57" s="86" t="n">
        <f aca="false">C57+D57+E57+F57</f>
        <v>2880983</v>
      </c>
      <c r="C57" s="87" t="n">
        <f aca="false">C58+C59</f>
        <v>2880983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16" t="n">
        <f aca="false">H57+I57+J57+K57</f>
        <v>4261</v>
      </c>
      <c r="H57" s="17" t="n">
        <f aca="false">H58+H59</f>
        <v>4261</v>
      </c>
      <c r="I57" s="18" t="n">
        <f aca="false">I58+I59</f>
        <v>0</v>
      </c>
      <c r="J57" s="18" t="n">
        <f aca="false">J58+J59</f>
        <v>0</v>
      </c>
      <c r="K57" s="19" t="n">
        <f aca="false">K58+K59</f>
        <v>0</v>
      </c>
    </row>
    <row r="58" customFormat="false" ht="15" hidden="false" customHeight="false" outlineLevel="0" collapsed="false">
      <c r="A58" s="20" t="s">
        <v>11</v>
      </c>
      <c r="B58" s="78" t="n">
        <f aca="false">C58+D58+E58+F58</f>
        <v>0</v>
      </c>
      <c r="C58" s="79"/>
      <c r="D58" s="23"/>
      <c r="E58" s="23"/>
      <c r="F58" s="24"/>
      <c r="G58" s="25" t="n">
        <f aca="false">H58+I58+J58+K58</f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f aca="false">C59+D59+E59+F59</f>
        <v>2880983</v>
      </c>
      <c r="C59" s="79" t="n">
        <v>2880983</v>
      </c>
      <c r="D59" s="23"/>
      <c r="E59" s="23"/>
      <c r="F59" s="24"/>
      <c r="G59" s="25" t="n">
        <f aca="false">H59+I59+J59+K59</f>
        <v>4261</v>
      </c>
      <c r="H59" s="26" t="n">
        <v>4261</v>
      </c>
      <c r="I59" s="27"/>
      <c r="J59" s="27"/>
      <c r="K59" s="28"/>
    </row>
    <row r="60" customFormat="false" ht="15" hidden="false" customHeight="false" outlineLevel="0" collapsed="false">
      <c r="A60" s="29" t="s">
        <v>13</v>
      </c>
      <c r="B60" s="80" t="n">
        <f aca="false">C60+D60+E60+F60</f>
        <v>2111739</v>
      </c>
      <c r="C60" s="81" t="n">
        <f aca="false">C61+C62</f>
        <v>2111739</v>
      </c>
      <c r="D60" s="32" t="n">
        <f aca="false">D61+D62</f>
        <v>0</v>
      </c>
      <c r="E60" s="32" t="n">
        <f aca="false">E61+E62</f>
        <v>0</v>
      </c>
      <c r="F60" s="33" t="n">
        <f aca="false">F61+F62</f>
        <v>0</v>
      </c>
      <c r="G60" s="34" t="n">
        <f aca="false">H60+I60+J60+K60</f>
        <v>3187</v>
      </c>
      <c r="H60" s="35" t="n">
        <f aca="false">H61+H62</f>
        <v>3187</v>
      </c>
      <c r="I60" s="36" t="n">
        <f aca="false">I61+I62</f>
        <v>0</v>
      </c>
      <c r="J60" s="36" t="n">
        <f aca="false">J61+J62</f>
        <v>0</v>
      </c>
      <c r="K60" s="37" t="n">
        <f aca="false">K61+K62</f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f aca="false">H61+I61+J61+K61</f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f aca="false">C62+D62+E62+F62</f>
        <v>2111739</v>
      </c>
      <c r="C62" s="85" t="n">
        <v>2111739</v>
      </c>
      <c r="D62" s="49"/>
      <c r="E62" s="49"/>
      <c r="F62" s="50"/>
      <c r="G62" s="51" t="n">
        <f aca="false">H62+I62+J62+K62</f>
        <v>3187</v>
      </c>
      <c r="H62" s="52" t="n">
        <v>3187</v>
      </c>
      <c r="I62" s="53"/>
      <c r="J62" s="53"/>
      <c r="K62" s="54"/>
    </row>
    <row r="63" customFormat="false" ht="15" hidden="false" customHeight="false" outlineLevel="0" collapsed="false">
      <c r="A63" s="11" t="s">
        <v>44</v>
      </c>
      <c r="B63" s="86" t="n">
        <f aca="false">C63+D63+E63+F63</f>
        <v>1110309</v>
      </c>
      <c r="C63" s="87" t="n">
        <f aca="false">C64+C65</f>
        <v>1058104</v>
      </c>
      <c r="D63" s="14" t="n">
        <f aca="false">D64+D65</f>
        <v>0</v>
      </c>
      <c r="E63" s="14" t="n">
        <f aca="false">E64+E65</f>
        <v>0</v>
      </c>
      <c r="F63" s="15" t="n">
        <f aca="false">F64+F65</f>
        <v>52205</v>
      </c>
      <c r="G63" s="16" t="n">
        <f aca="false">H63+I63+J63+K63</f>
        <v>2285</v>
      </c>
      <c r="H63" s="17" t="n">
        <f aca="false">H64+H65</f>
        <v>2285</v>
      </c>
      <c r="I63" s="18" t="n">
        <f aca="false">I64+I65</f>
        <v>0</v>
      </c>
      <c r="J63" s="18" t="n">
        <f aca="false">J64+J65</f>
        <v>0</v>
      </c>
      <c r="K63" s="19" t="n">
        <f aca="false">K64+K65</f>
        <v>0</v>
      </c>
    </row>
    <row r="64" customFormat="false" ht="15" hidden="false" customHeight="false" outlineLevel="0" collapsed="false">
      <c r="A64" s="56" t="s">
        <v>11</v>
      </c>
      <c r="B64" s="78" t="n">
        <f aca="false">C64+D64+E64+F64</f>
        <v>52205</v>
      </c>
      <c r="C64" s="79"/>
      <c r="D64" s="23"/>
      <c r="E64" s="23"/>
      <c r="F64" s="24" t="n">
        <v>52205</v>
      </c>
      <c r="G64" s="25"/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f aca="false">C65+D65+E65+F65</f>
        <v>1058104</v>
      </c>
      <c r="C65" s="91" t="n">
        <v>1058104</v>
      </c>
      <c r="D65" s="92"/>
      <c r="E65" s="92"/>
      <c r="F65" s="93"/>
      <c r="G65" s="94" t="n">
        <f aca="false">H65+I65+J65+K65</f>
        <v>2285</v>
      </c>
      <c r="H65" s="95" t="n">
        <v>2285</v>
      </c>
      <c r="I65" s="96"/>
      <c r="J65" s="96"/>
      <c r="K65" s="97"/>
    </row>
    <row r="66" customFormat="false" ht="15" hidden="false" customHeight="false" outlineLevel="0" collapsed="false">
      <c r="A66" s="11" t="s">
        <v>25</v>
      </c>
      <c r="B66" s="86" t="n">
        <f aca="false">C66+D66+E66+F66</f>
        <v>931001</v>
      </c>
      <c r="C66" s="87" t="n">
        <f aca="false">C67+C68</f>
        <v>0</v>
      </c>
      <c r="D66" s="14" t="n">
        <f aca="false">D67+D68</f>
        <v>0</v>
      </c>
      <c r="E66" s="14" t="n">
        <f aca="false">E67+E68</f>
        <v>918890</v>
      </c>
      <c r="F66" s="15" t="n">
        <f aca="false">F67+F68</f>
        <v>12111</v>
      </c>
      <c r="G66" s="16" t="n">
        <f aca="false">H66+I66+J66+K66</f>
        <v>639</v>
      </c>
      <c r="H66" s="17" t="n">
        <f aca="false">H67+H68</f>
        <v>0</v>
      </c>
      <c r="I66" s="18" t="n">
        <f aca="false">I67+I68</f>
        <v>0</v>
      </c>
      <c r="J66" s="18" t="n">
        <f aca="false">J67+J68</f>
        <v>639</v>
      </c>
      <c r="K66" s="19" t="n">
        <f aca="false">K67+K68</f>
        <v>0</v>
      </c>
    </row>
    <row r="67" customFormat="false" ht="15" hidden="false" customHeight="false" outlineLevel="0" collapsed="false">
      <c r="A67" s="20" t="s">
        <v>11</v>
      </c>
      <c r="B67" s="78" t="n">
        <f aca="false">C67+D67+E67+F67</f>
        <v>0</v>
      </c>
      <c r="C67" s="79"/>
      <c r="D67" s="23"/>
      <c r="E67" s="23"/>
      <c r="F67" s="24"/>
      <c r="G67" s="25" t="n">
        <f aca="false">H67+I67+J67+K67</f>
        <v>0</v>
      </c>
      <c r="H67" s="26"/>
      <c r="I67" s="27"/>
      <c r="J67" s="27"/>
      <c r="K67" s="28"/>
    </row>
    <row r="68" customFormat="false" ht="15" hidden="false" customHeight="false" outlineLevel="0" collapsed="false">
      <c r="A68" s="20" t="s">
        <v>12</v>
      </c>
      <c r="B68" s="78" t="n">
        <f aca="false">C68+D68+E68+F68</f>
        <v>931001</v>
      </c>
      <c r="C68" s="79"/>
      <c r="D68" s="23"/>
      <c r="E68" s="23" t="n">
        <v>918890</v>
      </c>
      <c r="F68" s="24" t="n">
        <v>12111</v>
      </c>
      <c r="G68" s="25" t="n">
        <f aca="false">H68+I68+J68+K68</f>
        <v>639</v>
      </c>
      <c r="H68" s="26"/>
      <c r="I68" s="27"/>
      <c r="J68" s="27" t="n">
        <v>639</v>
      </c>
      <c r="K68" s="28"/>
    </row>
    <row r="69" customFormat="false" ht="15" hidden="false" customHeight="false" outlineLevel="0" collapsed="false">
      <c r="A69" s="29" t="s">
        <v>13</v>
      </c>
      <c r="B69" s="80" t="n">
        <f aca="false">C69+D69+E69+F69</f>
        <v>126</v>
      </c>
      <c r="C69" s="81" t="n">
        <f aca="false">C70+C71</f>
        <v>0</v>
      </c>
      <c r="D69" s="32" t="n">
        <f aca="false">D70+D71</f>
        <v>0</v>
      </c>
      <c r="E69" s="32" t="n">
        <f aca="false">E70+E71</f>
        <v>0</v>
      </c>
      <c r="F69" s="33" t="n">
        <f aca="false">F70+F71</f>
        <v>126</v>
      </c>
      <c r="G69" s="34" t="n">
        <f aca="false">H69+I69+J69+K69</f>
        <v>0</v>
      </c>
      <c r="H69" s="35" t="n">
        <f aca="false">H70+H71</f>
        <v>0</v>
      </c>
      <c r="I69" s="36" t="n">
        <f aca="false">I70+I71</f>
        <v>0</v>
      </c>
      <c r="J69" s="36" t="n">
        <f aca="false">J70+J71</f>
        <v>0</v>
      </c>
      <c r="K69" s="37" t="n">
        <f aca="false">K70+K71</f>
        <v>0</v>
      </c>
    </row>
    <row r="70" customFormat="false" ht="15" hidden="false" customHeight="false" outlineLevel="0" collapsed="false">
      <c r="A70" s="38" t="s">
        <v>11</v>
      </c>
      <c r="B70" s="82"/>
      <c r="C70" s="83"/>
      <c r="D70" s="41"/>
      <c r="E70" s="41"/>
      <c r="F70" s="42"/>
      <c r="G70" s="43" t="n">
        <f aca="false">H70+I70+J70+K70</f>
        <v>0</v>
      </c>
      <c r="H70" s="44"/>
      <c r="I70" s="45"/>
      <c r="J70" s="45"/>
      <c r="K70" s="46"/>
    </row>
    <row r="71" customFormat="false" ht="15.75" hidden="false" customHeight="false" outlineLevel="0" collapsed="false">
      <c r="A71" s="107" t="s">
        <v>12</v>
      </c>
      <c r="B71" s="84" t="n">
        <f aca="false">C71+D71+E71+F71</f>
        <v>126</v>
      </c>
      <c r="C71" s="85"/>
      <c r="D71" s="49"/>
      <c r="E71" s="49"/>
      <c r="F71" s="50" t="n">
        <v>126</v>
      </c>
      <c r="G71" s="51" t="n">
        <f aca="false">H71+I71+J71+K71</f>
        <v>0</v>
      </c>
      <c r="H71" s="52"/>
      <c r="I71" s="53"/>
      <c r="J71" s="53" t="n">
        <f aca="false">J119</f>
        <v>0</v>
      </c>
      <c r="K71" s="54" t="n">
        <f aca="false">K119</f>
        <v>0</v>
      </c>
    </row>
    <row r="72" customFormat="false" ht="15" hidden="false" customHeight="false" outlineLevel="0" collapsed="false">
      <c r="A72" s="113" t="s">
        <v>26</v>
      </c>
      <c r="B72" s="86" t="n">
        <f aca="false">B66+B63+B57+B51+B48+B45+B39+B33+B27+B24+B18+B12+B6</f>
        <v>483472186</v>
      </c>
      <c r="C72" s="115" t="n">
        <f aca="false">C66+C63+C57+C51+C48+C45+C39+C33+C27+C24+C18+C12+C6</f>
        <v>72610544</v>
      </c>
      <c r="D72" s="116" t="n">
        <f aca="false">D66+D63+D57+D51+D48+D45+D39+D33+D27+D24+D18+D12+D6</f>
        <v>11393724</v>
      </c>
      <c r="E72" s="116" t="n">
        <f aca="false">E66+E63+E57+E51+E48+E45+E39+E33+E27+E24+E18+E12+E6</f>
        <v>183801931</v>
      </c>
      <c r="F72" s="117" t="n">
        <f aca="false">F66+F63+F57+F51+F48+F45+F39+F33+F27+F24+F18+F12+F6</f>
        <v>215665987</v>
      </c>
      <c r="G72" s="115" t="n">
        <f aca="false">G66+G63+G57+G51+G48+G45+G39+G33+G27+G24+G18+G12+G6</f>
        <v>229299</v>
      </c>
      <c r="H72" s="115" t="n">
        <f aca="false">H66+H63+H57+H51+H48+H45+H39+H33+H27+H24+H18+H12+H6</f>
        <v>107036</v>
      </c>
      <c r="I72" s="116" t="n">
        <f aca="false">I66+I63+I57+I51+I48+I45+I39+I33+I27+I24+I18+I12+I6</f>
        <v>15194</v>
      </c>
      <c r="J72" s="116" t="n">
        <f aca="false">J66+J63+J57+J51+J48+J45+J39+J33+J27+J24+J18+J12+J6</f>
        <v>105202</v>
      </c>
      <c r="K72" s="119" t="n">
        <f aca="false">K66+K63+K57+K51+K48+K45+K39+K33+K27+K24+K18+K12+K6</f>
        <v>1867</v>
      </c>
    </row>
    <row r="73" customFormat="false" ht="15" hidden="false" customHeight="false" outlineLevel="0" collapsed="false">
      <c r="A73" s="56" t="s">
        <v>11</v>
      </c>
      <c r="B73" s="78" t="n">
        <f aca="false">B67+B64+B58+B52+B49+B46+B40+B34+B28+B25+B19+B13+B7</f>
        <v>163289749</v>
      </c>
      <c r="C73" s="115" t="n">
        <f aca="false">C67+C64+C58+C52+C49+C46+C40+C34+C28+C25+C19+C13+C7</f>
        <v>675485</v>
      </c>
      <c r="D73" s="116" t="n">
        <f aca="false">D67+D64+D58+D52+D49+D46+D40+D34+D28+D25+D19+D13+D7</f>
        <v>155192</v>
      </c>
      <c r="E73" s="116" t="n">
        <f aca="false">E67+E64+E58+E52+E49+E46+E40+E34+E28+E25+E19+E13+E7</f>
        <v>8262171</v>
      </c>
      <c r="F73" s="119" t="n">
        <f aca="false">F67+F64+F58+F52+F49+F46+F40+F34+F28+F25+F19+F13+F7</f>
        <v>154196901</v>
      </c>
      <c r="G73" s="115" t="n">
        <f aca="false">G67+G64+G58+G52+G49+G46+G40+G34+G28+G25+G19+G13+G7</f>
        <v>0</v>
      </c>
      <c r="H73" s="115" t="n">
        <f aca="false">H67+H64+H58+H52+H49+H46+H40+H34+H28+H25+H19+H13+H7</f>
        <v>0</v>
      </c>
      <c r="I73" s="116" t="n">
        <f aca="false">I67+I64+I58+I52+I49+I46+I40+I34+I28+I25+I19+I13+I7</f>
        <v>0</v>
      </c>
      <c r="J73" s="116" t="n">
        <f aca="false">J67+J64+J58+J52+J49+J46+J40+J34+J28+J25+J19+J13+J7</f>
        <v>0</v>
      </c>
      <c r="K73" s="119" t="n">
        <f aca="false">K67+K64+K58+K52+K49+K46+K40+K34+K28+K25+K19+K13+K7</f>
        <v>0</v>
      </c>
    </row>
    <row r="74" customFormat="false" ht="15.75" hidden="false" customHeight="false" outlineLevel="0" collapsed="false">
      <c r="A74" s="120" t="s">
        <v>12</v>
      </c>
      <c r="B74" s="78" t="n">
        <f aca="false">B68+B65+B59+B53+B50+B47+B41+B35+B29+B26+B20+B14+B8</f>
        <v>320182437</v>
      </c>
      <c r="C74" s="122" t="n">
        <f aca="false">C68+C65+C59+C53+C50+C47+C41+C35+C29+C26+C20+C14+C8</f>
        <v>71935059</v>
      </c>
      <c r="D74" s="123" t="n">
        <f aca="false">D68+D65+D59+D53+D50+D47+D41+D35+D29+D26+D20+D14+D8</f>
        <v>11238532</v>
      </c>
      <c r="E74" s="123" t="n">
        <f aca="false">E68+E65+E59+E53+E50+E47+E41+E35+E29+E26+E20+E14+E8</f>
        <v>175539760</v>
      </c>
      <c r="F74" s="126" t="n">
        <f aca="false">F68+F65+F59+F53+F50+F47+F41+F35+F29+F26+F20+F14+F8</f>
        <v>61469086</v>
      </c>
      <c r="G74" s="122" t="n">
        <f aca="false">G68+G65+G59+G53+G50+G47+G41+G35+G29+G26+G20+G14+G8</f>
        <v>229299</v>
      </c>
      <c r="H74" s="122" t="n">
        <f aca="false">H68+H65+H59+H53+H50+H47+H41+H35+H29+H26+H20+H14+H8</f>
        <v>107036</v>
      </c>
      <c r="I74" s="123" t="n">
        <f aca="false">I68+I65+I59+I53+I50+I47+I41+I35+I29+I26+I20+I14+I8</f>
        <v>15194</v>
      </c>
      <c r="J74" s="123" t="n">
        <f aca="false">J68+J65+J59+J53+J50+J47+J41+J35+J29+J26+J20+J14+J8</f>
        <v>105202</v>
      </c>
      <c r="K74" s="126" t="n">
        <f aca="false">K68+K65+K59+K53+K50+K47+K41+K35+K29+K26+K20+K14+K8</f>
        <v>1867</v>
      </c>
    </row>
    <row r="75" customFormat="false" ht="15" hidden="false" customHeight="false" outlineLevel="0" collapsed="false">
      <c r="A75" s="29" t="s">
        <v>13</v>
      </c>
      <c r="B75" s="80" t="n">
        <f aca="false">B69+B60+B54+B42+B36+B30+B21+B15+B9</f>
        <v>46566362</v>
      </c>
      <c r="C75" s="35" t="n">
        <f aca="false">C69+C60+C54+C42+C36+C30+C21+C15+C9</f>
        <v>2938753</v>
      </c>
      <c r="D75" s="36" t="n">
        <f aca="false">D69+D60+D54+D42+D36+D30+D21+D15+D9</f>
        <v>0</v>
      </c>
      <c r="E75" s="36" t="n">
        <f aca="false">E69+E60+E54+E42+E36+E30+E21+E15+E9</f>
        <v>33289654</v>
      </c>
      <c r="F75" s="37" t="n">
        <f aca="false">F69+F60+F54+F42+F36+F30+F21+F15+F9</f>
        <v>10337955</v>
      </c>
      <c r="G75" s="34" t="n">
        <f aca="false">G69+G60+G54+G42+G36+G30+G21+G15+G9</f>
        <v>31394</v>
      </c>
      <c r="H75" s="35" t="n">
        <f aca="false">H69+H60+H54+H42+H36+H30+H21+H15+H9</f>
        <v>4132</v>
      </c>
      <c r="I75" s="36" t="n">
        <f aca="false">I69+I60+I54+I42+I36+I30+I21+I15+I9</f>
        <v>0</v>
      </c>
      <c r="J75" s="36" t="n">
        <f aca="false">J69+J60+J54+J42+J36+J30+J21+J15+J9</f>
        <v>26815</v>
      </c>
      <c r="K75" s="37" t="n">
        <f aca="false">K69+K60+K54+K42+K36+K30+K21+K15+K9</f>
        <v>447</v>
      </c>
    </row>
    <row r="76" customFormat="false" ht="15" hidden="false" customHeight="false" outlineLevel="0" collapsed="false">
      <c r="A76" s="38" t="s">
        <v>11</v>
      </c>
      <c r="B76" s="80" t="n">
        <f aca="false">B70+B61+B55+B43+B37+B31+B22+B16+B10</f>
        <v>0</v>
      </c>
      <c r="C76" s="44" t="n">
        <f aca="false">C70+C61+C55+C43+C37+C31+C22+C16+C10</f>
        <v>0</v>
      </c>
      <c r="D76" s="45" t="n">
        <f aca="false">D70+D61+D55+D43+D37+D31+D22+D16+D10</f>
        <v>0</v>
      </c>
      <c r="E76" s="45" t="n">
        <f aca="false">E70+E61+E55+E43+E37+E31+E22+E16+E10</f>
        <v>0</v>
      </c>
      <c r="F76" s="46" t="n">
        <f aca="false">F70+F61+F55+F43+F37+F31+F22+F16+F10</f>
        <v>0</v>
      </c>
      <c r="G76" s="43" t="n">
        <f aca="false">G70+G61+G55+G43+G37+G31+G22+G16+G10</f>
        <v>0</v>
      </c>
      <c r="H76" s="44" t="n">
        <f aca="false">H70+H61+H55+H43+H37+H31+H22+H16+H10</f>
        <v>0</v>
      </c>
      <c r="I76" s="45" t="n">
        <f aca="false">I70+I61+I55+I43+I37+I31+I22+I16+I10</f>
        <v>0</v>
      </c>
      <c r="J76" s="45" t="n">
        <f aca="false">J70+J61+J55+J43+J37+J31+J22+J16+J10</f>
        <v>0</v>
      </c>
      <c r="K76" s="46" t="n">
        <f aca="false">K70+K61+K55+K43+K37+K31+K22+K16+K10</f>
        <v>0</v>
      </c>
    </row>
    <row r="77" customFormat="false" ht="15.75" hidden="false" customHeight="false" outlineLevel="0" collapsed="false">
      <c r="A77" s="107" t="s">
        <v>12</v>
      </c>
      <c r="B77" s="136" t="n">
        <f aca="false">B71+B62+B56+B44+B38+B32+B23+B17+B11</f>
        <v>46566362</v>
      </c>
      <c r="C77" s="52" t="n">
        <f aca="false">C71+C62+C56+C44+C38+C32+C23+C17+C11</f>
        <v>2938753</v>
      </c>
      <c r="D77" s="53" t="n">
        <f aca="false">D71+D62+D56+D44+D38+D32+D23+D17+D11</f>
        <v>0</v>
      </c>
      <c r="E77" s="53" t="n">
        <f aca="false">E71+E62+E56+E44+E38+E32+E23+E17+E11</f>
        <v>33289654</v>
      </c>
      <c r="F77" s="54" t="n">
        <f aca="false">F71+F62+F56+F44+F38+F32+F23+F17+F11</f>
        <v>10337955</v>
      </c>
      <c r="G77" s="51" t="n">
        <f aca="false">G71+G62+G56+G44+G38+G32+G23+G17+G11</f>
        <v>31394</v>
      </c>
      <c r="H77" s="52" t="n">
        <f aca="false">H71+H62+H56+H44+H38+H32+H23+H17+H11</f>
        <v>4132</v>
      </c>
      <c r="I77" s="53" t="n">
        <f aca="false">I71+I62+I56+I44+I38+I32+I23+I17+I11</f>
        <v>0</v>
      </c>
      <c r="J77" s="53" t="n">
        <f aca="false">J71+J62+J56+J44+J38+J32+J23+J17+J11</f>
        <v>26815</v>
      </c>
      <c r="K77" s="54" t="n">
        <f aca="false">K71+K62+K56+K44+K38+K32+K23+K17+K11</f>
        <v>447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v>272664329</v>
      </c>
      <c r="C6" s="13" t="n">
        <v>60444780</v>
      </c>
      <c r="D6" s="14" t="n">
        <v>11994758</v>
      </c>
      <c r="E6" s="14" t="n">
        <v>81259636</v>
      </c>
      <c r="F6" s="15" t="n">
        <v>118965155</v>
      </c>
      <c r="G6" s="16" t="n">
        <v>185748</v>
      </c>
      <c r="H6" s="17" t="n">
        <v>109644</v>
      </c>
      <c r="I6" s="18" t="n">
        <v>17952</v>
      </c>
      <c r="J6" s="18" t="n">
        <v>56415</v>
      </c>
      <c r="K6" s="19" t="n">
        <v>1737</v>
      </c>
    </row>
    <row r="7" customFormat="false" ht="15" hidden="false" customHeight="false" outlineLevel="0" collapsed="false">
      <c r="A7" s="20" t="s">
        <v>11</v>
      </c>
      <c r="B7" s="21" t="n">
        <v>81552121</v>
      </c>
      <c r="C7" s="22" t="n">
        <v>310561</v>
      </c>
      <c r="D7" s="23" t="n">
        <v>147487</v>
      </c>
      <c r="E7" s="23" t="n">
        <v>2977455</v>
      </c>
      <c r="F7" s="24" t="n">
        <v>78116618</v>
      </c>
      <c r="G7" s="25" t="n">
        <v>0</v>
      </c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v>191112208</v>
      </c>
      <c r="C8" s="22" t="n">
        <v>60134219</v>
      </c>
      <c r="D8" s="23" t="n">
        <v>11847271</v>
      </c>
      <c r="E8" s="23" t="n">
        <v>78282181</v>
      </c>
      <c r="F8" s="24" t="n">
        <v>40848537</v>
      </c>
      <c r="G8" s="25" t="n">
        <v>185748</v>
      </c>
      <c r="H8" s="26" t="n">
        <v>109644</v>
      </c>
      <c r="I8" s="27" t="n">
        <v>17952</v>
      </c>
      <c r="J8" s="27" t="n">
        <v>56415</v>
      </c>
      <c r="K8" s="28" t="n">
        <v>1737</v>
      </c>
    </row>
    <row r="9" customFormat="false" ht="15" hidden="false" customHeight="false" outlineLevel="0" collapsed="false">
      <c r="A9" s="29" t="s">
        <v>13</v>
      </c>
      <c r="B9" s="30" t="n">
        <v>4270628</v>
      </c>
      <c r="C9" s="31" t="n">
        <v>321019</v>
      </c>
      <c r="D9" s="32" t="n">
        <v>0</v>
      </c>
      <c r="E9" s="32" t="n">
        <v>2853850</v>
      </c>
      <c r="F9" s="33" t="n">
        <v>1095759</v>
      </c>
      <c r="G9" s="34" t="n">
        <v>643</v>
      </c>
      <c r="H9" s="35" t="n">
        <v>329</v>
      </c>
      <c r="I9" s="36"/>
      <c r="J9" s="36" t="n">
        <v>314</v>
      </c>
      <c r="K9" s="37" t="n">
        <v>0</v>
      </c>
    </row>
    <row r="10" customFormat="false" ht="15" hidden="false" customHeight="false" outlineLevel="0" collapsed="false">
      <c r="A10" s="38" t="s">
        <v>11</v>
      </c>
      <c r="B10" s="39"/>
      <c r="C10" s="40"/>
      <c r="D10" s="41"/>
      <c r="E10" s="41"/>
      <c r="F10" s="42"/>
      <c r="G10" s="43" t="n"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v>4270628</v>
      </c>
      <c r="C11" s="48" t="n">
        <v>321019</v>
      </c>
      <c r="D11" s="49" t="n">
        <v>0</v>
      </c>
      <c r="E11" s="49" t="n">
        <v>2853850</v>
      </c>
      <c r="F11" s="50" t="n">
        <v>1095759</v>
      </c>
      <c r="G11" s="51" t="n">
        <v>643</v>
      </c>
      <c r="H11" s="52" t="n">
        <v>329</v>
      </c>
      <c r="I11" s="53"/>
      <c r="J11" s="53" t="n">
        <v>314</v>
      </c>
      <c r="K11" s="54"/>
    </row>
    <row r="12" customFormat="false" ht="15" hidden="false" customHeight="false" outlineLevel="0" collapsed="false">
      <c r="A12" s="55" t="s">
        <v>14</v>
      </c>
      <c r="B12" s="12" t="n">
        <v>199212692</v>
      </c>
      <c r="C12" s="13" t="n">
        <v>0</v>
      </c>
      <c r="D12" s="14" t="n">
        <v>0</v>
      </c>
      <c r="E12" s="14" t="n">
        <v>91984527</v>
      </c>
      <c r="F12" s="15" t="n">
        <v>107228165</v>
      </c>
      <c r="G12" s="16" t="n">
        <v>53322</v>
      </c>
      <c r="H12" s="17" t="n">
        <v>0</v>
      </c>
      <c r="I12" s="18" t="n">
        <v>0</v>
      </c>
      <c r="J12" s="18" t="n">
        <v>51364</v>
      </c>
      <c r="K12" s="19" t="n">
        <v>1958</v>
      </c>
    </row>
    <row r="13" customFormat="false" ht="15" hidden="false" customHeight="false" outlineLevel="0" collapsed="false">
      <c r="A13" s="56" t="s">
        <v>11</v>
      </c>
      <c r="B13" s="21" t="n">
        <v>88828918</v>
      </c>
      <c r="C13" s="22"/>
      <c r="D13" s="23"/>
      <c r="E13" s="23" t="n">
        <v>5287535</v>
      </c>
      <c r="F13" s="24" t="n">
        <v>83541383</v>
      </c>
      <c r="G13" s="25" t="n">
        <v>0</v>
      </c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v>110383774</v>
      </c>
      <c r="C14" s="59"/>
      <c r="D14" s="60" t="n">
        <v>0</v>
      </c>
      <c r="E14" s="60" t="n">
        <v>86696992</v>
      </c>
      <c r="F14" s="61" t="n">
        <v>23686782</v>
      </c>
      <c r="G14" s="62" t="n">
        <v>53322</v>
      </c>
      <c r="H14" s="63"/>
      <c r="I14" s="64"/>
      <c r="J14" s="64" t="n">
        <v>51364</v>
      </c>
      <c r="K14" s="65" t="n">
        <v>1958</v>
      </c>
    </row>
    <row r="15" customFormat="false" ht="15" hidden="false" customHeight="false" outlineLevel="0" collapsed="false">
      <c r="A15" s="66" t="s">
        <v>13</v>
      </c>
      <c r="B15" s="30" t="n">
        <v>37915704</v>
      </c>
      <c r="C15" s="31" t="n">
        <v>0</v>
      </c>
      <c r="D15" s="32" t="n">
        <v>0</v>
      </c>
      <c r="E15" s="32" t="n">
        <v>27786157</v>
      </c>
      <c r="F15" s="33" t="n">
        <v>10129547</v>
      </c>
      <c r="G15" s="34" t="n">
        <v>24211</v>
      </c>
      <c r="H15" s="35"/>
      <c r="I15" s="36" t="n">
        <v>0</v>
      </c>
      <c r="J15" s="36" t="n">
        <v>23897</v>
      </c>
      <c r="K15" s="37" t="n">
        <v>314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v>37915704</v>
      </c>
      <c r="C17" s="48"/>
      <c r="D17" s="49"/>
      <c r="E17" s="49" t="n">
        <v>27786157</v>
      </c>
      <c r="F17" s="50" t="n">
        <v>10129547</v>
      </c>
      <c r="G17" s="51" t="n">
        <v>24211</v>
      </c>
      <c r="H17" s="52"/>
      <c r="I17" s="53"/>
      <c r="J17" s="53" t="n">
        <v>23897</v>
      </c>
      <c r="K17" s="54" t="n">
        <v>314</v>
      </c>
    </row>
    <row r="18" customFormat="false" ht="15" hidden="false" customHeight="false" outlineLevel="0" collapsed="false">
      <c r="A18" s="69" t="s">
        <v>15</v>
      </c>
      <c r="B18" s="70" t="n">
        <v>7793091</v>
      </c>
      <c r="C18" s="71" t="n">
        <v>2502189</v>
      </c>
      <c r="D18" s="72" t="n">
        <v>0</v>
      </c>
      <c r="E18" s="72" t="n">
        <v>5142062</v>
      </c>
      <c r="F18" s="73" t="n">
        <v>148840</v>
      </c>
      <c r="G18" s="74" t="n">
        <v>9829</v>
      </c>
      <c r="H18" s="75" t="n">
        <v>3081</v>
      </c>
      <c r="I18" s="76" t="n">
        <v>0</v>
      </c>
      <c r="J18" s="76" t="n">
        <v>6748</v>
      </c>
      <c r="K18" s="77" t="n">
        <v>0</v>
      </c>
    </row>
    <row r="19" customFormat="false" ht="15" hidden="false" customHeight="false" outlineLevel="0" collapsed="false">
      <c r="A19" s="20" t="s">
        <v>11</v>
      </c>
      <c r="B19" s="78" t="n">
        <v>129692</v>
      </c>
      <c r="C19" s="79"/>
      <c r="D19" s="23"/>
      <c r="E19" s="23" t="n">
        <v>94750</v>
      </c>
      <c r="F19" s="24" t="n">
        <v>34942</v>
      </c>
      <c r="G19" s="25" t="n">
        <v>0</v>
      </c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v>7663399</v>
      </c>
      <c r="C20" s="79" t="n">
        <v>2502189</v>
      </c>
      <c r="D20" s="23"/>
      <c r="E20" s="23" t="n">
        <v>5047312</v>
      </c>
      <c r="F20" s="24" t="n">
        <v>113898</v>
      </c>
      <c r="G20" s="25" t="n">
        <v>9829</v>
      </c>
      <c r="H20" s="26" t="n">
        <v>3081</v>
      </c>
      <c r="I20" s="27"/>
      <c r="J20" s="27" t="n">
        <v>6748</v>
      </c>
      <c r="K20" s="28"/>
    </row>
    <row r="21" customFormat="false" ht="15" hidden="false" customHeight="false" outlineLevel="0" collapsed="false">
      <c r="A21" s="29" t="s">
        <v>13</v>
      </c>
      <c r="B21" s="80" t="n">
        <v>4548074</v>
      </c>
      <c r="C21" s="81" t="n">
        <v>412186</v>
      </c>
      <c r="D21" s="32" t="n">
        <v>0</v>
      </c>
      <c r="E21" s="32" t="n">
        <v>4103217</v>
      </c>
      <c r="F21" s="33" t="n">
        <v>32671</v>
      </c>
      <c r="G21" s="34" t="n">
        <v>6806</v>
      </c>
      <c r="H21" s="35" t="n">
        <v>781</v>
      </c>
      <c r="I21" s="36" t="n">
        <v>0</v>
      </c>
      <c r="J21" s="36" t="n">
        <v>6025</v>
      </c>
      <c r="K21" s="37" t="n"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v>4548074</v>
      </c>
      <c r="C23" s="85" t="n">
        <v>412186</v>
      </c>
      <c r="D23" s="49"/>
      <c r="E23" s="49" t="n">
        <v>4103217</v>
      </c>
      <c r="F23" s="50" t="n">
        <v>32671</v>
      </c>
      <c r="G23" s="51" t="n">
        <v>6806</v>
      </c>
      <c r="H23" s="52" t="n">
        <v>781</v>
      </c>
      <c r="I23" s="53"/>
      <c r="J23" s="53" t="n">
        <v>6025</v>
      </c>
      <c r="K23" s="54"/>
    </row>
    <row r="24" customFormat="false" ht="15" hidden="false" customHeight="false" outlineLevel="0" collapsed="false">
      <c r="A24" s="55" t="s">
        <v>16</v>
      </c>
      <c r="B24" s="86" t="n">
        <v>370153</v>
      </c>
      <c r="C24" s="87" t="n">
        <v>0</v>
      </c>
      <c r="D24" s="14" t="n">
        <v>0</v>
      </c>
      <c r="E24" s="14" t="n">
        <v>366392</v>
      </c>
      <c r="F24" s="15" t="n">
        <v>3761</v>
      </c>
      <c r="G24" s="16" t="n">
        <v>335</v>
      </c>
      <c r="H24" s="17" t="n">
        <v>0</v>
      </c>
      <c r="I24" s="18" t="n">
        <v>0</v>
      </c>
      <c r="J24" s="18" t="n">
        <v>335</v>
      </c>
      <c r="K24" s="19" t="n">
        <v>0</v>
      </c>
    </row>
    <row r="25" customFormat="false" ht="15" hidden="false" customHeight="false" outlineLevel="0" collapsed="false">
      <c r="A25" s="56" t="s">
        <v>11</v>
      </c>
      <c r="B25" s="78" t="n">
        <v>28</v>
      </c>
      <c r="C25" s="79"/>
      <c r="D25" s="23"/>
      <c r="E25" s="23" t="n">
        <v>28</v>
      </c>
      <c r="F25" s="88"/>
      <c r="G25" s="25" t="n">
        <v>0</v>
      </c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v>370125</v>
      </c>
      <c r="C26" s="91"/>
      <c r="D26" s="92"/>
      <c r="E26" s="92" t="n">
        <v>366364</v>
      </c>
      <c r="F26" s="93" t="n">
        <v>3761</v>
      </c>
      <c r="G26" s="94" t="n">
        <v>335</v>
      </c>
      <c r="H26" s="95"/>
      <c r="I26" s="96"/>
      <c r="J26" s="96" t="n">
        <v>335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v>592442</v>
      </c>
      <c r="C27" s="71" t="n">
        <v>0</v>
      </c>
      <c r="D27" s="72" t="n">
        <v>0</v>
      </c>
      <c r="E27" s="72" t="n">
        <v>577552</v>
      </c>
      <c r="F27" s="73" t="n">
        <v>14890</v>
      </c>
      <c r="G27" s="74" t="n">
        <v>1044</v>
      </c>
      <c r="H27" s="75" t="n">
        <v>0</v>
      </c>
      <c r="I27" s="76" t="n">
        <v>0</v>
      </c>
      <c r="J27" s="76" t="n">
        <v>1044</v>
      </c>
      <c r="K27" s="77" t="n">
        <v>0</v>
      </c>
    </row>
    <row r="28" customFormat="false" ht="15" hidden="false" customHeight="false" outlineLevel="0" collapsed="false">
      <c r="A28" s="20" t="s">
        <v>11</v>
      </c>
      <c r="B28" s="78" t="n">
        <v>0</v>
      </c>
      <c r="C28" s="79"/>
      <c r="D28" s="23"/>
      <c r="E28" s="23"/>
      <c r="F28" s="24"/>
      <c r="G28" s="25" t="n"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v>592442</v>
      </c>
      <c r="C29" s="79" t="n">
        <v>0</v>
      </c>
      <c r="D29" s="23" t="n">
        <v>0</v>
      </c>
      <c r="E29" s="23" t="n">
        <v>577552</v>
      </c>
      <c r="F29" s="24" t="n">
        <v>14890</v>
      </c>
      <c r="G29" s="25" t="n">
        <v>1044</v>
      </c>
      <c r="H29" s="26"/>
      <c r="I29" s="27"/>
      <c r="J29" s="27" t="n">
        <v>1044</v>
      </c>
      <c r="K29" s="28"/>
    </row>
    <row r="30" customFormat="false" ht="15" hidden="false" customHeight="false" outlineLevel="0" collapsed="false">
      <c r="A30" s="29" t="s">
        <v>13</v>
      </c>
      <c r="B30" s="80" t="n">
        <v>0</v>
      </c>
      <c r="C30" s="81" t="n">
        <v>0</v>
      </c>
      <c r="D30" s="32" t="n">
        <v>0</v>
      </c>
      <c r="E30" s="32" t="n">
        <v>0</v>
      </c>
      <c r="F30" s="33" t="n">
        <v>0</v>
      </c>
      <c r="G30" s="34"/>
      <c r="H30" s="35"/>
      <c r="I30" s="36" t="n">
        <v>0</v>
      </c>
      <c r="J30" s="36" t="n">
        <v>0</v>
      </c>
      <c r="K30" s="37" t="n"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v>0</v>
      </c>
      <c r="C32" s="100" t="n">
        <v>0</v>
      </c>
      <c r="D32" s="101"/>
      <c r="E32" s="101" t="n">
        <v>0</v>
      </c>
      <c r="F32" s="102" t="n">
        <v>0</v>
      </c>
      <c r="G32" s="103" t="n"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v>732539</v>
      </c>
      <c r="C33" s="87" t="n">
        <v>0</v>
      </c>
      <c r="D33" s="14" t="n">
        <v>0</v>
      </c>
      <c r="E33" s="14" t="n">
        <v>717776</v>
      </c>
      <c r="F33" s="15" t="n">
        <v>14763</v>
      </c>
      <c r="G33" s="16" t="n">
        <v>138</v>
      </c>
      <c r="H33" s="17" t="n">
        <v>0</v>
      </c>
      <c r="I33" s="18" t="n">
        <v>0</v>
      </c>
      <c r="J33" s="18" t="n">
        <v>138</v>
      </c>
      <c r="K33" s="19" t="n">
        <v>0</v>
      </c>
    </row>
    <row r="34" customFormat="false" ht="15" hidden="false" customHeight="false" outlineLevel="0" collapsed="false">
      <c r="A34" s="20" t="s">
        <v>11</v>
      </c>
      <c r="B34" s="78" t="n">
        <v>50092</v>
      </c>
      <c r="C34" s="79"/>
      <c r="D34" s="23"/>
      <c r="E34" s="23" t="n">
        <v>44444</v>
      </c>
      <c r="F34" s="24" t="n">
        <v>5648</v>
      </c>
      <c r="G34" s="25" t="n">
        <v>0</v>
      </c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v>682447</v>
      </c>
      <c r="C35" s="79" t="n">
        <v>0</v>
      </c>
      <c r="D35" s="23"/>
      <c r="E35" s="23" t="n">
        <v>673332</v>
      </c>
      <c r="F35" s="24" t="n">
        <v>9115</v>
      </c>
      <c r="G35" s="25" t="n">
        <v>138</v>
      </c>
      <c r="H35" s="26" t="n">
        <v>0</v>
      </c>
      <c r="I35" s="27"/>
      <c r="J35" s="27" t="n">
        <v>138</v>
      </c>
      <c r="K35" s="28"/>
    </row>
    <row r="36" customFormat="false" ht="15" hidden="false" customHeight="false" outlineLevel="0" collapsed="false">
      <c r="A36" s="29" t="s">
        <v>13</v>
      </c>
      <c r="B36" s="80" t="n">
        <v>73178</v>
      </c>
      <c r="C36" s="81" t="n">
        <v>0</v>
      </c>
      <c r="D36" s="32" t="n">
        <v>0</v>
      </c>
      <c r="E36" s="32" t="n">
        <v>73178</v>
      </c>
      <c r="F36" s="33" t="n">
        <v>0</v>
      </c>
      <c r="G36" s="34" t="n">
        <v>0</v>
      </c>
      <c r="H36" s="35" t="n">
        <v>0</v>
      </c>
      <c r="I36" s="36" t="n">
        <v>0</v>
      </c>
      <c r="J36" s="36" t="n">
        <v>0</v>
      </c>
      <c r="K36" s="37" t="n"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v>73178</v>
      </c>
      <c r="C38" s="85" t="n">
        <v>0</v>
      </c>
      <c r="D38" s="49"/>
      <c r="E38" s="49" t="n">
        <v>73178</v>
      </c>
      <c r="F38" s="50"/>
      <c r="G38" s="51" t="n">
        <v>0</v>
      </c>
      <c r="H38" s="52" t="n">
        <v>0</v>
      </c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v>118181</v>
      </c>
      <c r="C39" s="71" t="n">
        <v>0</v>
      </c>
      <c r="D39" s="72" t="n">
        <v>0</v>
      </c>
      <c r="E39" s="72" t="n">
        <v>51667</v>
      </c>
      <c r="F39" s="73" t="n">
        <v>66514</v>
      </c>
      <c r="G39" s="74" t="n">
        <v>0</v>
      </c>
      <c r="H39" s="75" t="n">
        <v>0</v>
      </c>
      <c r="I39" s="76" t="n">
        <v>0</v>
      </c>
      <c r="J39" s="76" t="n">
        <v>0</v>
      </c>
      <c r="K39" s="77" t="n">
        <v>0</v>
      </c>
    </row>
    <row r="40" customFormat="false" ht="15" hidden="false" customHeight="false" outlineLevel="0" collapsed="false">
      <c r="A40" s="20" t="s">
        <v>11</v>
      </c>
      <c r="B40" s="78" t="n">
        <v>4123</v>
      </c>
      <c r="C40" s="79"/>
      <c r="D40" s="23"/>
      <c r="E40" s="23" t="n">
        <v>191</v>
      </c>
      <c r="F40" s="24" t="n">
        <v>3932</v>
      </c>
      <c r="G40" s="25" t="n">
        <v>0</v>
      </c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v>114058</v>
      </c>
      <c r="C41" s="79"/>
      <c r="D41" s="23"/>
      <c r="E41" s="23" t="n">
        <v>51476</v>
      </c>
      <c r="F41" s="24" t="n">
        <v>62582</v>
      </c>
      <c r="G41" s="25" t="n"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v>383</v>
      </c>
      <c r="C42" s="81" t="n">
        <v>0</v>
      </c>
      <c r="D42" s="32" t="n">
        <v>0</v>
      </c>
      <c r="E42" s="32" t="n">
        <v>0</v>
      </c>
      <c r="F42" s="33" t="n">
        <v>383</v>
      </c>
      <c r="G42" s="34"/>
      <c r="H42" s="35"/>
      <c r="I42" s="36" t="n">
        <v>0</v>
      </c>
      <c r="J42" s="36" t="n">
        <v>0</v>
      </c>
      <c r="K42" s="37" t="n"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v>383</v>
      </c>
      <c r="C44" s="85"/>
      <c r="D44" s="49"/>
      <c r="E44" s="49"/>
      <c r="F44" s="50" t="n">
        <v>383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v>115112</v>
      </c>
      <c r="C45" s="13" t="n">
        <v>0</v>
      </c>
      <c r="D45" s="14" t="n">
        <v>0</v>
      </c>
      <c r="E45" s="14" t="n">
        <v>114478</v>
      </c>
      <c r="F45" s="15" t="n">
        <v>634</v>
      </c>
      <c r="G45" s="16" t="n">
        <v>0</v>
      </c>
      <c r="H45" s="17" t="n">
        <v>0</v>
      </c>
      <c r="I45" s="18" t="n">
        <v>0</v>
      </c>
      <c r="J45" s="18" t="n">
        <v>0</v>
      </c>
      <c r="K45" s="19" t="n">
        <v>0</v>
      </c>
    </row>
    <row r="46" customFormat="false" ht="15" hidden="false" customHeight="false" outlineLevel="0" collapsed="false">
      <c r="A46" s="20" t="s">
        <v>11</v>
      </c>
      <c r="B46" s="21" t="n">
        <v>44050</v>
      </c>
      <c r="C46" s="22"/>
      <c r="D46" s="23"/>
      <c r="E46" s="23" t="n">
        <v>44050</v>
      </c>
      <c r="F46" s="24"/>
      <c r="G46" s="25" t="n">
        <v>0</v>
      </c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v>71062</v>
      </c>
      <c r="C47" s="59"/>
      <c r="D47" s="60"/>
      <c r="E47" s="60" t="n">
        <v>70428</v>
      </c>
      <c r="F47" s="61" t="n">
        <v>634</v>
      </c>
      <c r="G47" s="62" t="n">
        <v>0</v>
      </c>
      <c r="H47" s="63"/>
      <c r="I47" s="64"/>
      <c r="J47" s="64"/>
      <c r="K47" s="65"/>
    </row>
    <row r="48" customFormat="false" ht="15" hidden="false" customHeight="false" outlineLevel="0" collapsed="false">
      <c r="A48" s="11" t="s">
        <v>21</v>
      </c>
      <c r="B48" s="86" t="n">
        <v>707661</v>
      </c>
      <c r="C48" s="87" t="n">
        <v>0</v>
      </c>
      <c r="D48" s="14" t="n">
        <v>0</v>
      </c>
      <c r="E48" s="14" t="n">
        <v>707661</v>
      </c>
      <c r="F48" s="15" t="n">
        <v>0</v>
      </c>
      <c r="G48" s="86" t="n">
        <v>625</v>
      </c>
      <c r="H48" s="87" t="n">
        <v>0</v>
      </c>
      <c r="I48" s="14" t="n">
        <v>0</v>
      </c>
      <c r="J48" s="14" t="n">
        <v>625</v>
      </c>
      <c r="K48" s="109" t="n">
        <v>0</v>
      </c>
    </row>
    <row r="49" customFormat="false" ht="15" hidden="false" customHeight="false" outlineLevel="0" collapsed="false">
      <c r="A49" s="20" t="s">
        <v>11</v>
      </c>
      <c r="B49" s="78" t="n">
        <v>0</v>
      </c>
      <c r="C49" s="79"/>
      <c r="D49" s="23"/>
      <c r="E49" s="23"/>
      <c r="F49" s="24"/>
      <c r="G49" s="78" t="n"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v>707661</v>
      </c>
      <c r="C50" s="91"/>
      <c r="D50" s="92"/>
      <c r="E50" s="92" t="n">
        <v>707661</v>
      </c>
      <c r="F50" s="93"/>
      <c r="G50" s="90" t="n">
        <v>625</v>
      </c>
      <c r="H50" s="91"/>
      <c r="I50" s="92"/>
      <c r="J50" s="92" t="n">
        <v>625</v>
      </c>
      <c r="K50" s="112"/>
    </row>
    <row r="51" customFormat="false" ht="15" hidden="false" customHeight="false" outlineLevel="0" collapsed="false">
      <c r="A51" s="69" t="s">
        <v>22</v>
      </c>
      <c r="B51" s="70" t="n">
        <v>340907</v>
      </c>
      <c r="C51" s="71" t="n">
        <v>12516</v>
      </c>
      <c r="D51" s="72" t="n">
        <v>0</v>
      </c>
      <c r="E51" s="72" t="n">
        <v>94808</v>
      </c>
      <c r="F51" s="73" t="n">
        <v>233583</v>
      </c>
      <c r="G51" s="74" t="n">
        <v>0</v>
      </c>
      <c r="H51" s="75" t="n">
        <v>0</v>
      </c>
      <c r="I51" s="76" t="n">
        <v>0</v>
      </c>
      <c r="J51" s="76" t="n">
        <v>0</v>
      </c>
      <c r="K51" s="77" t="n">
        <v>0</v>
      </c>
    </row>
    <row r="52" customFormat="false" ht="15" hidden="false" customHeight="false" outlineLevel="0" collapsed="false">
      <c r="A52" s="20" t="s">
        <v>11</v>
      </c>
      <c r="B52" s="78" t="n">
        <v>184023</v>
      </c>
      <c r="C52" s="79" t="n">
        <v>12516</v>
      </c>
      <c r="D52" s="23"/>
      <c r="E52" s="23" t="n">
        <v>41166</v>
      </c>
      <c r="F52" s="24" t="n">
        <v>130341</v>
      </c>
      <c r="G52" s="25" t="n">
        <v>0</v>
      </c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v>156884</v>
      </c>
      <c r="C53" s="79"/>
      <c r="D53" s="23"/>
      <c r="E53" s="23" t="n">
        <v>53642</v>
      </c>
      <c r="F53" s="24" t="n">
        <v>103242</v>
      </c>
      <c r="G53" s="25" t="n"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v>85199</v>
      </c>
      <c r="C54" s="81" t="n">
        <v>0</v>
      </c>
      <c r="D54" s="32" t="n">
        <v>0</v>
      </c>
      <c r="E54" s="32" t="n">
        <v>0</v>
      </c>
      <c r="F54" s="33" t="n">
        <v>85199</v>
      </c>
      <c r="G54" s="34"/>
      <c r="H54" s="35"/>
      <c r="I54" s="36" t="n">
        <v>0</v>
      </c>
      <c r="J54" s="36" t="n">
        <v>0</v>
      </c>
      <c r="K54" s="37" t="n">
        <v>0</v>
      </c>
    </row>
    <row r="55" customFormat="false" ht="15" hidden="false" customHeight="false" outlineLevel="0" collapsed="false">
      <c r="A55" s="38" t="s">
        <v>11</v>
      </c>
      <c r="B55" s="82" t="n">
        <v>0</v>
      </c>
      <c r="C55" s="83"/>
      <c r="D55" s="41"/>
      <c r="E55" s="41"/>
      <c r="F55" s="42"/>
      <c r="G55" s="43" t="n"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v>85199</v>
      </c>
      <c r="C56" s="100"/>
      <c r="D56" s="101"/>
      <c r="E56" s="101"/>
      <c r="F56" s="102" t="n">
        <v>85199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23</v>
      </c>
      <c r="B57" s="86" t="n">
        <v>2398237</v>
      </c>
      <c r="C57" s="87" t="n">
        <v>2398237</v>
      </c>
      <c r="D57" s="14" t="n">
        <v>0</v>
      </c>
      <c r="E57" s="14" t="n">
        <v>0</v>
      </c>
      <c r="F57" s="15" t="n">
        <v>0</v>
      </c>
      <c r="G57" s="16" t="n">
        <v>4000</v>
      </c>
      <c r="H57" s="17" t="n">
        <v>4000</v>
      </c>
      <c r="I57" s="18" t="n">
        <v>0</v>
      </c>
      <c r="J57" s="18" t="n">
        <v>0</v>
      </c>
      <c r="K57" s="19" t="n">
        <v>0</v>
      </c>
    </row>
    <row r="58" customFormat="false" ht="15" hidden="false" customHeight="false" outlineLevel="0" collapsed="false">
      <c r="A58" s="20" t="s">
        <v>11</v>
      </c>
      <c r="B58" s="78" t="n">
        <v>0</v>
      </c>
      <c r="C58" s="79"/>
      <c r="D58" s="23"/>
      <c r="E58" s="23"/>
      <c r="F58" s="24"/>
      <c r="G58" s="25" t="n"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v>2398237</v>
      </c>
      <c r="C59" s="79" t="n">
        <v>2398237</v>
      </c>
      <c r="D59" s="23"/>
      <c r="E59" s="23"/>
      <c r="F59" s="24"/>
      <c r="G59" s="25" t="n">
        <v>4000</v>
      </c>
      <c r="H59" s="26" t="n">
        <v>4000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v>1837527</v>
      </c>
      <c r="C60" s="81" t="n">
        <v>1837527</v>
      </c>
      <c r="D60" s="32" t="n">
        <v>0</v>
      </c>
      <c r="E60" s="32" t="n">
        <v>0</v>
      </c>
      <c r="F60" s="33" t="n">
        <v>0</v>
      </c>
      <c r="G60" s="34" t="n">
        <v>3118</v>
      </c>
      <c r="H60" s="35" t="n">
        <v>3118</v>
      </c>
      <c r="I60" s="36" t="n">
        <v>0</v>
      </c>
      <c r="J60" s="36" t="n">
        <v>0</v>
      </c>
      <c r="K60" s="37" t="n"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v>1837527</v>
      </c>
      <c r="C62" s="85" t="n">
        <v>1837527</v>
      </c>
      <c r="D62" s="49"/>
      <c r="E62" s="49"/>
      <c r="F62" s="50"/>
      <c r="G62" s="51" t="n">
        <v>3118</v>
      </c>
      <c r="H62" s="52" t="n">
        <v>3118</v>
      </c>
      <c r="I62" s="53"/>
      <c r="J62" s="53" t="n">
        <v>0</v>
      </c>
      <c r="K62" s="54" t="n">
        <v>0</v>
      </c>
    </row>
    <row r="63" customFormat="false" ht="15" hidden="false" customHeight="false" outlineLevel="0" collapsed="false">
      <c r="A63" s="55" t="s">
        <v>24</v>
      </c>
      <c r="B63" s="86" t="n">
        <v>968185</v>
      </c>
      <c r="C63" s="87" t="n">
        <v>879924</v>
      </c>
      <c r="D63" s="14" t="n">
        <v>0</v>
      </c>
      <c r="E63" s="14" t="n">
        <v>88246</v>
      </c>
      <c r="F63" s="15" t="n">
        <v>15</v>
      </c>
      <c r="G63" s="16" t="n">
        <v>783</v>
      </c>
      <c r="H63" s="17" t="n">
        <v>783</v>
      </c>
      <c r="I63" s="18" t="n">
        <v>0</v>
      </c>
      <c r="J63" s="18" t="n">
        <v>0</v>
      </c>
      <c r="K63" s="19" t="n">
        <v>0</v>
      </c>
    </row>
    <row r="64" customFormat="false" ht="15" hidden="false" customHeight="false" outlineLevel="0" collapsed="false">
      <c r="A64" s="56" t="s">
        <v>11</v>
      </c>
      <c r="B64" s="78" t="n">
        <v>0</v>
      </c>
      <c r="C64" s="79"/>
      <c r="D64" s="23"/>
      <c r="E64" s="23"/>
      <c r="F64" s="24"/>
      <c r="G64" s="25" t="n">
        <v>0</v>
      </c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v>968185</v>
      </c>
      <c r="C65" s="91" t="n">
        <v>879924</v>
      </c>
      <c r="D65" s="92"/>
      <c r="E65" s="92" t="n">
        <v>88246</v>
      </c>
      <c r="F65" s="93" t="n">
        <v>15</v>
      </c>
      <c r="G65" s="94" t="n">
        <v>783</v>
      </c>
      <c r="H65" s="95" t="n">
        <v>783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55" t="s">
        <v>25</v>
      </c>
      <c r="B66" s="86" t="n">
        <v>423881</v>
      </c>
      <c r="C66" s="87" t="n">
        <v>0</v>
      </c>
      <c r="D66" s="14" t="n">
        <v>0</v>
      </c>
      <c r="E66" s="14" t="n">
        <v>423881</v>
      </c>
      <c r="F66" s="15" t="n">
        <v>0</v>
      </c>
      <c r="G66" s="16" t="n">
        <v>729</v>
      </c>
      <c r="H66" s="17" t="n">
        <v>0</v>
      </c>
      <c r="I66" s="18" t="n">
        <v>0</v>
      </c>
      <c r="J66" s="18" t="n">
        <v>729</v>
      </c>
      <c r="K66" s="19" t="n">
        <v>0</v>
      </c>
    </row>
    <row r="67" customFormat="false" ht="15" hidden="false" customHeight="false" outlineLevel="0" collapsed="false">
      <c r="A67" s="56" t="s">
        <v>11</v>
      </c>
      <c r="B67" s="78" t="n">
        <v>0</v>
      </c>
      <c r="C67" s="79"/>
      <c r="D67" s="23"/>
      <c r="E67" s="23"/>
      <c r="F67" s="24"/>
      <c r="G67" s="25" t="n">
        <v>0</v>
      </c>
      <c r="H67" s="26"/>
      <c r="I67" s="27"/>
      <c r="J67" s="27"/>
      <c r="K67" s="28"/>
    </row>
    <row r="68" customFormat="false" ht="15.75" hidden="false" customHeight="false" outlineLevel="0" collapsed="false">
      <c r="A68" s="89" t="s">
        <v>12</v>
      </c>
      <c r="B68" s="90" t="n">
        <v>423881</v>
      </c>
      <c r="C68" s="91"/>
      <c r="D68" s="92"/>
      <c r="E68" s="92" t="n">
        <v>423881</v>
      </c>
      <c r="F68" s="93"/>
      <c r="G68" s="94" t="n">
        <v>729</v>
      </c>
      <c r="H68" s="95"/>
      <c r="I68" s="96"/>
      <c r="J68" s="96" t="n">
        <v>729</v>
      </c>
      <c r="K68" s="97" t="n">
        <v>0</v>
      </c>
    </row>
    <row r="69" customFormat="false" ht="15" hidden="false" customHeight="false" outlineLevel="0" collapsed="false">
      <c r="A69" s="113" t="s">
        <v>26</v>
      </c>
      <c r="B69" s="86" t="n">
        <v>486437410</v>
      </c>
      <c r="C69" s="87" t="n">
        <v>66237646</v>
      </c>
      <c r="D69" s="14" t="n">
        <v>11994758</v>
      </c>
      <c r="E69" s="14" t="n">
        <v>181528686</v>
      </c>
      <c r="F69" s="15" t="n">
        <v>226676320</v>
      </c>
      <c r="G69" s="16" t="n">
        <v>256553</v>
      </c>
      <c r="H69" s="87" t="n">
        <v>117508</v>
      </c>
      <c r="I69" s="14" t="n">
        <v>17952</v>
      </c>
      <c r="J69" s="14" t="n">
        <v>117398</v>
      </c>
      <c r="K69" s="109" t="n">
        <v>3695</v>
      </c>
    </row>
    <row r="70" customFormat="false" ht="15" hidden="false" customHeight="false" outlineLevel="0" collapsed="false">
      <c r="A70" s="56" t="s">
        <v>11</v>
      </c>
      <c r="B70" s="114" t="n">
        <v>170793047</v>
      </c>
      <c r="C70" s="115" t="n">
        <v>323077</v>
      </c>
      <c r="D70" s="116" t="n">
        <v>147487</v>
      </c>
      <c r="E70" s="116" t="n">
        <v>8489619</v>
      </c>
      <c r="F70" s="117" t="n">
        <v>161832864</v>
      </c>
      <c r="G70" s="118" t="n">
        <v>0</v>
      </c>
      <c r="H70" s="115" t="n">
        <v>0</v>
      </c>
      <c r="I70" s="116" t="n">
        <v>0</v>
      </c>
      <c r="J70" s="116" t="n">
        <v>0</v>
      </c>
      <c r="K70" s="119" t="n">
        <v>0</v>
      </c>
    </row>
    <row r="71" customFormat="false" ht="15.75" hidden="false" customHeight="false" outlineLevel="0" collapsed="false">
      <c r="A71" s="120" t="s">
        <v>12</v>
      </c>
      <c r="B71" s="121" t="n">
        <v>315644363</v>
      </c>
      <c r="C71" s="122" t="n">
        <v>65914569</v>
      </c>
      <c r="D71" s="123" t="n">
        <v>11847271</v>
      </c>
      <c r="E71" s="123" t="n">
        <v>173039067</v>
      </c>
      <c r="F71" s="124" t="n">
        <v>64843456</v>
      </c>
      <c r="G71" s="125" t="n">
        <v>256553</v>
      </c>
      <c r="H71" s="122" t="n">
        <v>117508</v>
      </c>
      <c r="I71" s="123" t="n">
        <v>17952</v>
      </c>
      <c r="J71" s="123" t="n">
        <v>117398</v>
      </c>
      <c r="K71" s="126" t="n">
        <v>3695</v>
      </c>
    </row>
    <row r="72" customFormat="false" ht="15" hidden="false" customHeight="false" outlineLevel="0" collapsed="false">
      <c r="A72" s="29" t="s">
        <v>13</v>
      </c>
      <c r="B72" s="80" t="n">
        <v>48730693</v>
      </c>
      <c r="C72" s="127" t="n">
        <v>2570732</v>
      </c>
      <c r="D72" s="128" t="n">
        <v>0</v>
      </c>
      <c r="E72" s="128" t="n">
        <v>34816402</v>
      </c>
      <c r="F72" s="129" t="n">
        <v>11343559</v>
      </c>
      <c r="G72" s="130" t="n">
        <v>34778</v>
      </c>
      <c r="H72" s="131" t="n">
        <v>4228</v>
      </c>
      <c r="I72" s="132" t="n">
        <v>0</v>
      </c>
      <c r="J72" s="132" t="n">
        <v>30236</v>
      </c>
      <c r="K72" s="133" t="n">
        <v>314</v>
      </c>
    </row>
    <row r="73" customFormat="false" ht="15" hidden="false" customHeight="false" outlineLevel="0" collapsed="false">
      <c r="A73" s="38" t="s">
        <v>11</v>
      </c>
      <c r="B73" s="80"/>
      <c r="C73" s="81"/>
      <c r="D73" s="32"/>
      <c r="E73" s="32"/>
      <c r="F73" s="33"/>
      <c r="G73" s="34" t="n">
        <v>0</v>
      </c>
      <c r="H73" s="81"/>
      <c r="I73" s="32"/>
      <c r="J73" s="32"/>
      <c r="K73" s="134"/>
    </row>
    <row r="74" customFormat="false" ht="15.75" hidden="false" customHeight="false" outlineLevel="0" collapsed="false">
      <c r="A74" s="107" t="s">
        <v>12</v>
      </c>
      <c r="B74" s="135" t="n">
        <v>48730693</v>
      </c>
      <c r="C74" s="136" t="n">
        <v>2570732</v>
      </c>
      <c r="D74" s="137" t="n">
        <v>0</v>
      </c>
      <c r="E74" s="137" t="n">
        <v>34816402</v>
      </c>
      <c r="F74" s="138" t="n">
        <v>11343559</v>
      </c>
      <c r="G74" s="135" t="n">
        <v>34778</v>
      </c>
      <c r="H74" s="136" t="n">
        <v>4228</v>
      </c>
      <c r="I74" s="137" t="n">
        <v>0</v>
      </c>
      <c r="J74" s="137" t="n">
        <v>30236</v>
      </c>
      <c r="K74" s="139" t="n">
        <v>314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v>261255117</v>
      </c>
      <c r="C6" s="13" t="n">
        <v>60989564</v>
      </c>
      <c r="D6" s="14" t="n">
        <v>11312860</v>
      </c>
      <c r="E6" s="14" t="n">
        <v>78118900</v>
      </c>
      <c r="F6" s="15" t="n">
        <v>110833793</v>
      </c>
      <c r="G6" s="16" t="n">
        <v>152665</v>
      </c>
      <c r="H6" s="17" t="n">
        <v>88236</v>
      </c>
      <c r="I6" s="18" t="n">
        <v>14636</v>
      </c>
      <c r="J6" s="18" t="n">
        <v>48377</v>
      </c>
      <c r="K6" s="19" t="n">
        <v>1416</v>
      </c>
    </row>
    <row r="7" customFormat="false" ht="15" hidden="false" customHeight="false" outlineLevel="0" collapsed="false">
      <c r="A7" s="20" t="s">
        <v>11</v>
      </c>
      <c r="B7" s="21" t="n">
        <v>77004085</v>
      </c>
      <c r="C7" s="22" t="n">
        <v>277810</v>
      </c>
      <c r="D7" s="23" t="n">
        <v>158757</v>
      </c>
      <c r="E7" s="23" t="n">
        <v>2648076</v>
      </c>
      <c r="F7" s="24" t="n">
        <v>73919442</v>
      </c>
      <c r="G7" s="25" t="n">
        <v>0</v>
      </c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v>184251032</v>
      </c>
      <c r="C8" s="22" t="n">
        <v>60711754</v>
      </c>
      <c r="D8" s="23" t="n">
        <v>11154103</v>
      </c>
      <c r="E8" s="23" t="n">
        <v>75470824</v>
      </c>
      <c r="F8" s="24" t="n">
        <v>36914351</v>
      </c>
      <c r="G8" s="25" t="n">
        <v>152665</v>
      </c>
      <c r="H8" s="26" t="n">
        <v>88236</v>
      </c>
      <c r="I8" s="27" t="n">
        <v>14636</v>
      </c>
      <c r="J8" s="27" t="n">
        <v>48377</v>
      </c>
      <c r="K8" s="28" t="n">
        <v>1416</v>
      </c>
    </row>
    <row r="9" customFormat="false" ht="15" hidden="false" customHeight="false" outlineLevel="0" collapsed="false">
      <c r="A9" s="29" t="s">
        <v>13</v>
      </c>
      <c r="B9" s="30" t="n">
        <v>3160244</v>
      </c>
      <c r="C9" s="31" t="n">
        <v>228761</v>
      </c>
      <c r="D9" s="32" t="n">
        <v>0</v>
      </c>
      <c r="E9" s="32" t="n">
        <v>1839229</v>
      </c>
      <c r="F9" s="33" t="n">
        <v>1092254</v>
      </c>
      <c r="G9" s="34" t="n">
        <v>300</v>
      </c>
      <c r="H9" s="35" t="n">
        <v>168</v>
      </c>
      <c r="I9" s="36"/>
      <c r="J9" s="36" t="n">
        <v>132</v>
      </c>
      <c r="K9" s="37" t="n"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/>
      <c r="D10" s="41"/>
      <c r="E10" s="41"/>
      <c r="F10" s="42"/>
      <c r="G10" s="43" t="n"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v>3160244</v>
      </c>
      <c r="C11" s="48" t="n">
        <v>228761</v>
      </c>
      <c r="D11" s="49" t="n">
        <v>0</v>
      </c>
      <c r="E11" s="49" t="n">
        <v>1839229</v>
      </c>
      <c r="F11" s="50" t="n">
        <v>1092254</v>
      </c>
      <c r="G11" s="51" t="n">
        <v>300</v>
      </c>
      <c r="H11" s="52" t="n">
        <v>168</v>
      </c>
      <c r="I11" s="53"/>
      <c r="J11" s="53" t="n">
        <v>132</v>
      </c>
      <c r="K11" s="54"/>
    </row>
    <row r="12" customFormat="false" ht="15" hidden="false" customHeight="false" outlineLevel="0" collapsed="false">
      <c r="A12" s="55" t="s">
        <v>14</v>
      </c>
      <c r="B12" s="12" t="n">
        <v>181412946</v>
      </c>
      <c r="C12" s="13" t="n">
        <v>0</v>
      </c>
      <c r="D12" s="14" t="n">
        <v>0</v>
      </c>
      <c r="E12" s="14" t="n">
        <v>86706789</v>
      </c>
      <c r="F12" s="15" t="n">
        <v>94706157</v>
      </c>
      <c r="G12" s="16" t="n">
        <v>42888</v>
      </c>
      <c r="H12" s="17" t="n">
        <v>0</v>
      </c>
      <c r="I12" s="18" t="n">
        <v>0</v>
      </c>
      <c r="J12" s="18" t="n">
        <v>41531</v>
      </c>
      <c r="K12" s="19" t="n">
        <v>1357</v>
      </c>
    </row>
    <row r="13" customFormat="false" ht="15" hidden="false" customHeight="false" outlineLevel="0" collapsed="false">
      <c r="A13" s="56" t="s">
        <v>11</v>
      </c>
      <c r="B13" s="21" t="n">
        <v>77417075</v>
      </c>
      <c r="C13" s="22"/>
      <c r="D13" s="23"/>
      <c r="E13" s="23" t="n">
        <v>4709672</v>
      </c>
      <c r="F13" s="24" t="n">
        <v>72707403</v>
      </c>
      <c r="G13" s="25" t="n">
        <v>0</v>
      </c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v>103995871</v>
      </c>
      <c r="C14" s="59"/>
      <c r="D14" s="60" t="n">
        <v>0</v>
      </c>
      <c r="E14" s="60" t="n">
        <v>81997117</v>
      </c>
      <c r="F14" s="61" t="n">
        <v>21998754</v>
      </c>
      <c r="G14" s="62" t="n">
        <v>42888</v>
      </c>
      <c r="H14" s="63"/>
      <c r="I14" s="64"/>
      <c r="J14" s="64" t="n">
        <v>41531</v>
      </c>
      <c r="K14" s="65" t="n">
        <v>1357</v>
      </c>
    </row>
    <row r="15" customFormat="false" ht="15" hidden="false" customHeight="false" outlineLevel="0" collapsed="false">
      <c r="A15" s="66" t="s">
        <v>13</v>
      </c>
      <c r="B15" s="30" t="n">
        <v>34803564</v>
      </c>
      <c r="C15" s="31" t="n">
        <v>0</v>
      </c>
      <c r="D15" s="32" t="n">
        <v>0</v>
      </c>
      <c r="E15" s="32" t="n">
        <v>25075048</v>
      </c>
      <c r="F15" s="33" t="n">
        <v>9728516</v>
      </c>
      <c r="G15" s="34" t="n">
        <v>17950</v>
      </c>
      <c r="H15" s="35"/>
      <c r="I15" s="36" t="n">
        <v>0</v>
      </c>
      <c r="J15" s="36" t="n">
        <v>17739</v>
      </c>
      <c r="K15" s="37" t="n">
        <v>211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v>34803564</v>
      </c>
      <c r="C17" s="48"/>
      <c r="D17" s="49"/>
      <c r="E17" s="49" t="n">
        <v>25075048</v>
      </c>
      <c r="F17" s="50" t="n">
        <v>9728516</v>
      </c>
      <c r="G17" s="51" t="n">
        <v>17950</v>
      </c>
      <c r="H17" s="52"/>
      <c r="I17" s="53"/>
      <c r="J17" s="53" t="n">
        <v>17739</v>
      </c>
      <c r="K17" s="54" t="n">
        <v>211</v>
      </c>
    </row>
    <row r="18" customFormat="false" ht="15" hidden="false" customHeight="false" outlineLevel="0" collapsed="false">
      <c r="A18" s="69" t="s">
        <v>15</v>
      </c>
      <c r="B18" s="70" t="n">
        <v>8535049</v>
      </c>
      <c r="C18" s="71" t="n">
        <v>2791604</v>
      </c>
      <c r="D18" s="72" t="n">
        <v>0</v>
      </c>
      <c r="E18" s="72" t="n">
        <v>5633493</v>
      </c>
      <c r="F18" s="73" t="n">
        <v>109952</v>
      </c>
      <c r="G18" s="74" t="n">
        <v>9414</v>
      </c>
      <c r="H18" s="75" t="n">
        <v>2829</v>
      </c>
      <c r="I18" s="76" t="n">
        <v>0</v>
      </c>
      <c r="J18" s="76" t="n">
        <v>6585</v>
      </c>
      <c r="K18" s="77" t="n">
        <v>0</v>
      </c>
    </row>
    <row r="19" customFormat="false" ht="15" hidden="false" customHeight="false" outlineLevel="0" collapsed="false">
      <c r="A19" s="20" t="s">
        <v>11</v>
      </c>
      <c r="B19" s="78" t="n">
        <v>100538</v>
      </c>
      <c r="C19" s="79"/>
      <c r="D19" s="23"/>
      <c r="E19" s="23" t="n">
        <v>87295</v>
      </c>
      <c r="F19" s="24" t="n">
        <v>13243</v>
      </c>
      <c r="G19" s="25" t="n">
        <v>0</v>
      </c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v>8434511</v>
      </c>
      <c r="C20" s="79" t="n">
        <v>2791604</v>
      </c>
      <c r="D20" s="23"/>
      <c r="E20" s="23" t="n">
        <v>5546198</v>
      </c>
      <c r="F20" s="24" t="n">
        <v>96709</v>
      </c>
      <c r="G20" s="25" t="n">
        <v>9414</v>
      </c>
      <c r="H20" s="26" t="n">
        <v>2829</v>
      </c>
      <c r="I20" s="27"/>
      <c r="J20" s="27" t="n">
        <v>6585</v>
      </c>
      <c r="K20" s="28"/>
    </row>
    <row r="21" customFormat="false" ht="15" hidden="false" customHeight="false" outlineLevel="0" collapsed="false">
      <c r="A21" s="29" t="s">
        <v>13</v>
      </c>
      <c r="B21" s="80" t="n">
        <v>5072094</v>
      </c>
      <c r="C21" s="81" t="n">
        <v>520485</v>
      </c>
      <c r="D21" s="32" t="n">
        <v>0</v>
      </c>
      <c r="E21" s="32" t="n">
        <v>4524565</v>
      </c>
      <c r="F21" s="33" t="n">
        <v>27044</v>
      </c>
      <c r="G21" s="34" t="n">
        <v>6804</v>
      </c>
      <c r="H21" s="35" t="n">
        <v>789</v>
      </c>
      <c r="I21" s="36" t="n">
        <v>0</v>
      </c>
      <c r="J21" s="36" t="n">
        <v>6015</v>
      </c>
      <c r="K21" s="37" t="n"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v>5072094</v>
      </c>
      <c r="C23" s="85" t="n">
        <v>520485</v>
      </c>
      <c r="D23" s="49"/>
      <c r="E23" s="49" t="n">
        <v>4524565</v>
      </c>
      <c r="F23" s="50" t="n">
        <v>27044</v>
      </c>
      <c r="G23" s="51" t="n">
        <v>6804</v>
      </c>
      <c r="H23" s="52" t="n">
        <v>789</v>
      </c>
      <c r="I23" s="53"/>
      <c r="J23" s="53" t="n">
        <v>6015</v>
      </c>
      <c r="K23" s="54"/>
    </row>
    <row r="24" customFormat="false" ht="15" hidden="false" customHeight="false" outlineLevel="0" collapsed="false">
      <c r="A24" s="55" t="s">
        <v>16</v>
      </c>
      <c r="B24" s="86" t="n">
        <v>378516</v>
      </c>
      <c r="C24" s="87" t="n">
        <v>0</v>
      </c>
      <c r="D24" s="14" t="n">
        <v>0</v>
      </c>
      <c r="E24" s="14" t="n">
        <v>373876</v>
      </c>
      <c r="F24" s="15" t="n">
        <v>4640</v>
      </c>
      <c r="G24" s="16" t="n">
        <v>285</v>
      </c>
      <c r="H24" s="17" t="n">
        <v>0</v>
      </c>
      <c r="I24" s="18" t="n">
        <v>0</v>
      </c>
      <c r="J24" s="18" t="n">
        <v>285</v>
      </c>
      <c r="K24" s="19" t="n">
        <v>0</v>
      </c>
    </row>
    <row r="25" customFormat="false" ht="15" hidden="false" customHeight="false" outlineLevel="0" collapsed="false">
      <c r="A25" s="56" t="s">
        <v>11</v>
      </c>
      <c r="B25" s="78" t="n">
        <v>70</v>
      </c>
      <c r="C25" s="79"/>
      <c r="D25" s="23"/>
      <c r="E25" s="23" t="n">
        <v>70</v>
      </c>
      <c r="F25" s="88"/>
      <c r="G25" s="25" t="n">
        <v>0</v>
      </c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v>378446</v>
      </c>
      <c r="C26" s="91"/>
      <c r="D26" s="92"/>
      <c r="E26" s="92" t="n">
        <v>373806</v>
      </c>
      <c r="F26" s="93" t="n">
        <v>4640</v>
      </c>
      <c r="G26" s="94" t="n">
        <v>285</v>
      </c>
      <c r="H26" s="95"/>
      <c r="I26" s="96"/>
      <c r="J26" s="96" t="n">
        <v>285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v>662970</v>
      </c>
      <c r="C27" s="71" t="n">
        <v>0</v>
      </c>
      <c r="D27" s="72" t="n">
        <v>0</v>
      </c>
      <c r="E27" s="72" t="n">
        <v>650794</v>
      </c>
      <c r="F27" s="73" t="n">
        <v>12176</v>
      </c>
      <c r="G27" s="74" t="n">
        <v>873</v>
      </c>
      <c r="H27" s="75" t="n">
        <v>0</v>
      </c>
      <c r="I27" s="76" t="n">
        <v>0</v>
      </c>
      <c r="J27" s="76" t="n">
        <v>873</v>
      </c>
      <c r="K27" s="77" t="n">
        <v>0</v>
      </c>
    </row>
    <row r="28" customFormat="false" ht="15" hidden="false" customHeight="false" outlineLevel="0" collapsed="false">
      <c r="A28" s="20" t="s">
        <v>11</v>
      </c>
      <c r="B28" s="78" t="n">
        <v>0</v>
      </c>
      <c r="C28" s="79"/>
      <c r="D28" s="23"/>
      <c r="E28" s="23"/>
      <c r="F28" s="24"/>
      <c r="G28" s="25" t="n"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v>662970</v>
      </c>
      <c r="C29" s="79" t="n">
        <v>0</v>
      </c>
      <c r="D29" s="23" t="n">
        <v>0</v>
      </c>
      <c r="E29" s="23" t="n">
        <v>650794</v>
      </c>
      <c r="F29" s="24" t="n">
        <v>12176</v>
      </c>
      <c r="G29" s="25" t="n">
        <v>873</v>
      </c>
      <c r="H29" s="26"/>
      <c r="I29" s="27"/>
      <c r="J29" s="27" t="n">
        <v>873</v>
      </c>
      <c r="K29" s="28"/>
    </row>
    <row r="30" customFormat="false" ht="15" hidden="false" customHeight="false" outlineLevel="0" collapsed="false">
      <c r="A30" s="29" t="s">
        <v>13</v>
      </c>
      <c r="B30" s="80" t="n">
        <v>0</v>
      </c>
      <c r="C30" s="81" t="n">
        <v>0</v>
      </c>
      <c r="D30" s="32" t="n">
        <v>0</v>
      </c>
      <c r="E30" s="32" t="n">
        <v>0</v>
      </c>
      <c r="F30" s="33" t="n">
        <v>0</v>
      </c>
      <c r="G30" s="34"/>
      <c r="H30" s="35"/>
      <c r="I30" s="36" t="n">
        <v>0</v>
      </c>
      <c r="J30" s="36" t="n">
        <v>0</v>
      </c>
      <c r="K30" s="37" t="n"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v>0</v>
      </c>
      <c r="C32" s="100" t="n">
        <v>0</v>
      </c>
      <c r="D32" s="101"/>
      <c r="E32" s="101" t="n">
        <v>0</v>
      </c>
      <c r="F32" s="102" t="n">
        <v>0</v>
      </c>
      <c r="G32" s="103" t="n"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v>637684</v>
      </c>
      <c r="C33" s="87" t="n">
        <v>0</v>
      </c>
      <c r="D33" s="14" t="n">
        <v>0</v>
      </c>
      <c r="E33" s="14" t="n">
        <v>625698</v>
      </c>
      <c r="F33" s="15" t="n">
        <v>11986</v>
      </c>
      <c r="G33" s="16" t="n">
        <v>161</v>
      </c>
      <c r="H33" s="17" t="n">
        <v>0</v>
      </c>
      <c r="I33" s="18" t="n">
        <v>0</v>
      </c>
      <c r="J33" s="18" t="n">
        <v>161</v>
      </c>
      <c r="K33" s="19" t="n">
        <v>0</v>
      </c>
    </row>
    <row r="34" customFormat="false" ht="15" hidden="false" customHeight="false" outlineLevel="0" collapsed="false">
      <c r="A34" s="20" t="s">
        <v>11</v>
      </c>
      <c r="B34" s="78" t="n">
        <v>38999</v>
      </c>
      <c r="C34" s="79"/>
      <c r="D34" s="23"/>
      <c r="E34" s="23" t="n">
        <v>38499</v>
      </c>
      <c r="F34" s="24" t="n">
        <v>500</v>
      </c>
      <c r="G34" s="25" t="n">
        <v>0</v>
      </c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v>598685</v>
      </c>
      <c r="C35" s="79" t="n">
        <v>0</v>
      </c>
      <c r="D35" s="23"/>
      <c r="E35" s="23" t="n">
        <v>587199</v>
      </c>
      <c r="F35" s="24" t="n">
        <v>11486</v>
      </c>
      <c r="G35" s="25" t="n">
        <v>161</v>
      </c>
      <c r="H35" s="26" t="n">
        <v>0</v>
      </c>
      <c r="I35" s="27"/>
      <c r="J35" s="27" t="n">
        <v>161</v>
      </c>
      <c r="K35" s="28"/>
    </row>
    <row r="36" customFormat="false" ht="15" hidden="false" customHeight="false" outlineLevel="0" collapsed="false">
      <c r="A36" s="29" t="s">
        <v>13</v>
      </c>
      <c r="B36" s="80" t="n">
        <v>71492</v>
      </c>
      <c r="C36" s="81" t="n">
        <v>0</v>
      </c>
      <c r="D36" s="32" t="n">
        <v>0</v>
      </c>
      <c r="E36" s="32" t="n">
        <v>71492</v>
      </c>
      <c r="F36" s="33" t="n">
        <v>0</v>
      </c>
      <c r="G36" s="34" t="n">
        <v>0</v>
      </c>
      <c r="H36" s="35" t="n">
        <v>0</v>
      </c>
      <c r="I36" s="36" t="n">
        <v>0</v>
      </c>
      <c r="J36" s="36" t="n">
        <v>0</v>
      </c>
      <c r="K36" s="37" t="n"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v>71492</v>
      </c>
      <c r="C38" s="85" t="n">
        <v>0</v>
      </c>
      <c r="D38" s="49"/>
      <c r="E38" s="49" t="n">
        <v>71492</v>
      </c>
      <c r="F38" s="50"/>
      <c r="G38" s="51" t="n">
        <v>0</v>
      </c>
      <c r="H38" s="52" t="n">
        <v>0</v>
      </c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v>86372</v>
      </c>
      <c r="C39" s="71" t="n">
        <v>0</v>
      </c>
      <c r="D39" s="72" t="n">
        <v>0</v>
      </c>
      <c r="E39" s="72" t="n">
        <v>37500</v>
      </c>
      <c r="F39" s="73" t="n">
        <v>48872</v>
      </c>
      <c r="G39" s="74" t="n">
        <v>0</v>
      </c>
      <c r="H39" s="75" t="n">
        <v>0</v>
      </c>
      <c r="I39" s="76" t="n">
        <v>0</v>
      </c>
      <c r="J39" s="76" t="n">
        <v>0</v>
      </c>
      <c r="K39" s="77" t="n">
        <v>0</v>
      </c>
    </row>
    <row r="40" customFormat="false" ht="15" hidden="false" customHeight="false" outlineLevel="0" collapsed="false">
      <c r="A40" s="20" t="s">
        <v>11</v>
      </c>
      <c r="B40" s="78" t="n">
        <v>154</v>
      </c>
      <c r="C40" s="79"/>
      <c r="D40" s="23"/>
      <c r="E40" s="23" t="n">
        <v>154</v>
      </c>
      <c r="F40" s="24"/>
      <c r="G40" s="25" t="n">
        <v>0</v>
      </c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v>86218</v>
      </c>
      <c r="C41" s="79"/>
      <c r="D41" s="23"/>
      <c r="E41" s="23" t="n">
        <v>37346</v>
      </c>
      <c r="F41" s="24" t="n">
        <v>48872</v>
      </c>
      <c r="G41" s="25" t="n"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v>379</v>
      </c>
      <c r="C42" s="81" t="n">
        <v>0</v>
      </c>
      <c r="D42" s="32" t="n">
        <v>0</v>
      </c>
      <c r="E42" s="32" t="n">
        <v>0</v>
      </c>
      <c r="F42" s="33" t="n">
        <v>379</v>
      </c>
      <c r="G42" s="34"/>
      <c r="H42" s="35"/>
      <c r="I42" s="36" t="n">
        <v>0</v>
      </c>
      <c r="J42" s="36" t="n">
        <v>0</v>
      </c>
      <c r="K42" s="37" t="n"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v>379</v>
      </c>
      <c r="C44" s="85"/>
      <c r="D44" s="49"/>
      <c r="E44" s="49"/>
      <c r="F44" s="50" t="n">
        <v>379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v>152721</v>
      </c>
      <c r="C45" s="13" t="n">
        <v>0</v>
      </c>
      <c r="D45" s="14" t="n">
        <v>0</v>
      </c>
      <c r="E45" s="14" t="n">
        <v>152239</v>
      </c>
      <c r="F45" s="15" t="n">
        <v>482</v>
      </c>
      <c r="G45" s="16" t="n">
        <v>0</v>
      </c>
      <c r="H45" s="17" t="n">
        <v>0</v>
      </c>
      <c r="I45" s="18" t="n">
        <v>0</v>
      </c>
      <c r="J45" s="18" t="n">
        <v>0</v>
      </c>
      <c r="K45" s="19" t="n">
        <v>0</v>
      </c>
    </row>
    <row r="46" customFormat="false" ht="15" hidden="false" customHeight="false" outlineLevel="0" collapsed="false">
      <c r="A46" s="20" t="s">
        <v>11</v>
      </c>
      <c r="B46" s="21" t="n">
        <v>48608</v>
      </c>
      <c r="C46" s="22"/>
      <c r="D46" s="23"/>
      <c r="E46" s="23" t="n">
        <v>48608</v>
      </c>
      <c r="F46" s="24"/>
      <c r="G46" s="25" t="n">
        <v>0</v>
      </c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v>104113</v>
      </c>
      <c r="C47" s="59"/>
      <c r="D47" s="60"/>
      <c r="E47" s="60" t="n">
        <v>103631</v>
      </c>
      <c r="F47" s="61" t="n">
        <v>482</v>
      </c>
      <c r="G47" s="62" t="n">
        <v>0</v>
      </c>
      <c r="H47" s="63"/>
      <c r="I47" s="64"/>
      <c r="J47" s="64"/>
      <c r="K47" s="65"/>
    </row>
    <row r="48" customFormat="false" ht="15" hidden="false" customHeight="false" outlineLevel="0" collapsed="false">
      <c r="A48" s="11" t="s">
        <v>21</v>
      </c>
      <c r="B48" s="86" t="n">
        <v>731689</v>
      </c>
      <c r="C48" s="87" t="n">
        <v>0</v>
      </c>
      <c r="D48" s="14" t="n">
        <v>0</v>
      </c>
      <c r="E48" s="14" t="n">
        <v>731689</v>
      </c>
      <c r="F48" s="15" t="n">
        <v>0</v>
      </c>
      <c r="G48" s="86" t="n">
        <v>535</v>
      </c>
      <c r="H48" s="87" t="n">
        <v>0</v>
      </c>
      <c r="I48" s="14" t="n">
        <v>0</v>
      </c>
      <c r="J48" s="14" t="n">
        <v>535</v>
      </c>
      <c r="K48" s="109" t="n">
        <v>0</v>
      </c>
    </row>
    <row r="49" customFormat="false" ht="15" hidden="false" customHeight="false" outlineLevel="0" collapsed="false">
      <c r="A49" s="20" t="s">
        <v>11</v>
      </c>
      <c r="B49" s="78" t="n">
        <v>0</v>
      </c>
      <c r="C49" s="79"/>
      <c r="D49" s="23"/>
      <c r="E49" s="23"/>
      <c r="F49" s="24"/>
      <c r="G49" s="78" t="n"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v>731689</v>
      </c>
      <c r="C50" s="91"/>
      <c r="D50" s="92"/>
      <c r="E50" s="92" t="n">
        <v>731689</v>
      </c>
      <c r="F50" s="93"/>
      <c r="G50" s="90" t="n">
        <v>535</v>
      </c>
      <c r="H50" s="91"/>
      <c r="I50" s="92"/>
      <c r="J50" s="92" t="n">
        <v>535</v>
      </c>
      <c r="K50" s="112"/>
    </row>
    <row r="51" customFormat="false" ht="15" hidden="false" customHeight="false" outlineLevel="0" collapsed="false">
      <c r="A51" s="69" t="s">
        <v>22</v>
      </c>
      <c r="B51" s="70" t="n">
        <v>212015</v>
      </c>
      <c r="C51" s="71" t="n">
        <v>8950</v>
      </c>
      <c r="D51" s="72" t="n">
        <v>0</v>
      </c>
      <c r="E51" s="72" t="n">
        <v>83317</v>
      </c>
      <c r="F51" s="73" t="n">
        <v>119748</v>
      </c>
      <c r="G51" s="74" t="n">
        <v>0</v>
      </c>
      <c r="H51" s="75" t="n">
        <v>0</v>
      </c>
      <c r="I51" s="76" t="n">
        <v>0</v>
      </c>
      <c r="J51" s="76" t="n">
        <v>0</v>
      </c>
      <c r="K51" s="77" t="n">
        <v>0</v>
      </c>
    </row>
    <row r="52" customFormat="false" ht="15" hidden="false" customHeight="false" outlineLevel="0" collapsed="false">
      <c r="A52" s="20" t="s">
        <v>11</v>
      </c>
      <c r="B52" s="78" t="n">
        <v>158182</v>
      </c>
      <c r="C52" s="79" t="n">
        <v>8950</v>
      </c>
      <c r="D52" s="23"/>
      <c r="E52" s="23" t="n">
        <v>38939</v>
      </c>
      <c r="F52" s="24" t="n">
        <v>110293</v>
      </c>
      <c r="G52" s="25" t="n">
        <v>0</v>
      </c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v>53833</v>
      </c>
      <c r="C53" s="79"/>
      <c r="D53" s="23"/>
      <c r="E53" s="23" t="n">
        <v>44378</v>
      </c>
      <c r="F53" s="24" t="n">
        <v>9455</v>
      </c>
      <c r="G53" s="25" t="n"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v>-5290</v>
      </c>
      <c r="C54" s="81" t="n">
        <v>0</v>
      </c>
      <c r="D54" s="32" t="n">
        <v>0</v>
      </c>
      <c r="E54" s="32" t="n">
        <v>0</v>
      </c>
      <c r="F54" s="33" t="n">
        <v>-5290</v>
      </c>
      <c r="G54" s="34"/>
      <c r="H54" s="35"/>
      <c r="I54" s="36" t="n">
        <v>0</v>
      </c>
      <c r="J54" s="36" t="n">
        <v>0</v>
      </c>
      <c r="K54" s="37" t="n">
        <v>0</v>
      </c>
    </row>
    <row r="55" customFormat="false" ht="15" hidden="false" customHeight="false" outlineLevel="0" collapsed="false">
      <c r="A55" s="38" t="s">
        <v>11</v>
      </c>
      <c r="B55" s="82" t="n">
        <v>0</v>
      </c>
      <c r="C55" s="83"/>
      <c r="D55" s="41"/>
      <c r="E55" s="41"/>
      <c r="F55" s="42"/>
      <c r="G55" s="43" t="n"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v>-5290</v>
      </c>
      <c r="C56" s="100"/>
      <c r="D56" s="101"/>
      <c r="E56" s="101"/>
      <c r="F56" s="102" t="n">
        <v>-5290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23</v>
      </c>
      <c r="B57" s="86" t="n">
        <v>2566052</v>
      </c>
      <c r="C57" s="87" t="n">
        <v>2566052</v>
      </c>
      <c r="D57" s="14" t="n">
        <v>0</v>
      </c>
      <c r="E57" s="14" t="n">
        <v>0</v>
      </c>
      <c r="F57" s="15" t="n">
        <v>0</v>
      </c>
      <c r="G57" s="16" t="n">
        <v>3840</v>
      </c>
      <c r="H57" s="17" t="n">
        <v>3840</v>
      </c>
      <c r="I57" s="18" t="n">
        <v>0</v>
      </c>
      <c r="J57" s="18" t="n">
        <v>0</v>
      </c>
      <c r="K57" s="19" t="n">
        <v>0</v>
      </c>
    </row>
    <row r="58" customFormat="false" ht="15" hidden="false" customHeight="false" outlineLevel="0" collapsed="false">
      <c r="A58" s="20" t="s">
        <v>11</v>
      </c>
      <c r="B58" s="78" t="n">
        <v>0</v>
      </c>
      <c r="C58" s="79"/>
      <c r="D58" s="23"/>
      <c r="E58" s="23"/>
      <c r="F58" s="24"/>
      <c r="G58" s="25" t="n"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v>2566052</v>
      </c>
      <c r="C59" s="79" t="n">
        <v>2566052</v>
      </c>
      <c r="D59" s="23"/>
      <c r="E59" s="23"/>
      <c r="F59" s="24"/>
      <c r="G59" s="25" t="n">
        <v>3840</v>
      </c>
      <c r="H59" s="26" t="n">
        <v>3840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v>2018025</v>
      </c>
      <c r="C60" s="81" t="n">
        <v>2018025</v>
      </c>
      <c r="D60" s="32" t="n">
        <v>0</v>
      </c>
      <c r="E60" s="32" t="n">
        <v>0</v>
      </c>
      <c r="F60" s="33" t="n">
        <v>0</v>
      </c>
      <c r="G60" s="34" t="n">
        <v>3055</v>
      </c>
      <c r="H60" s="35" t="n">
        <v>3055</v>
      </c>
      <c r="I60" s="36" t="n">
        <v>0</v>
      </c>
      <c r="J60" s="36" t="n">
        <v>0</v>
      </c>
      <c r="K60" s="37" t="n"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v>2018025</v>
      </c>
      <c r="C62" s="85" t="n">
        <v>2018025</v>
      </c>
      <c r="D62" s="49"/>
      <c r="E62" s="49"/>
      <c r="F62" s="50"/>
      <c r="G62" s="51" t="n">
        <v>3055</v>
      </c>
      <c r="H62" s="52" t="n">
        <v>3055</v>
      </c>
      <c r="I62" s="53"/>
      <c r="J62" s="53" t="n">
        <v>0</v>
      </c>
      <c r="K62" s="54" t="n">
        <v>0</v>
      </c>
    </row>
    <row r="63" customFormat="false" ht="15" hidden="false" customHeight="false" outlineLevel="0" collapsed="false">
      <c r="A63" s="55" t="s">
        <v>24</v>
      </c>
      <c r="B63" s="86" t="n">
        <v>993759</v>
      </c>
      <c r="C63" s="87" t="n">
        <v>904662</v>
      </c>
      <c r="D63" s="14" t="n">
        <v>0</v>
      </c>
      <c r="E63" s="14" t="n">
        <v>89080</v>
      </c>
      <c r="F63" s="15" t="n">
        <v>17</v>
      </c>
      <c r="G63" s="16" t="n">
        <v>756</v>
      </c>
      <c r="H63" s="17" t="n">
        <v>756</v>
      </c>
      <c r="I63" s="18" t="n">
        <v>0</v>
      </c>
      <c r="J63" s="18" t="n">
        <v>0</v>
      </c>
      <c r="K63" s="19" t="n">
        <v>0</v>
      </c>
    </row>
    <row r="64" customFormat="false" ht="15" hidden="false" customHeight="false" outlineLevel="0" collapsed="false">
      <c r="A64" s="56" t="s">
        <v>11</v>
      </c>
      <c r="B64" s="78" t="n">
        <v>0</v>
      </c>
      <c r="C64" s="79"/>
      <c r="D64" s="23"/>
      <c r="E64" s="23"/>
      <c r="F64" s="24"/>
      <c r="G64" s="25" t="n">
        <v>0</v>
      </c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v>993759</v>
      </c>
      <c r="C65" s="91" t="n">
        <v>904662</v>
      </c>
      <c r="D65" s="92"/>
      <c r="E65" s="92" t="n">
        <v>89080</v>
      </c>
      <c r="F65" s="93" t="n">
        <v>17</v>
      </c>
      <c r="G65" s="94" t="n">
        <v>756</v>
      </c>
      <c r="H65" s="95" t="n">
        <v>756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55" t="s">
        <v>25</v>
      </c>
      <c r="B66" s="86" t="n">
        <v>447608</v>
      </c>
      <c r="C66" s="87" t="n">
        <v>0</v>
      </c>
      <c r="D66" s="14" t="n">
        <v>0</v>
      </c>
      <c r="E66" s="14" t="n">
        <v>447608</v>
      </c>
      <c r="F66" s="15" t="n">
        <v>0</v>
      </c>
      <c r="G66" s="16" t="n">
        <v>627</v>
      </c>
      <c r="H66" s="17" t="n">
        <v>0</v>
      </c>
      <c r="I66" s="18" t="n">
        <v>0</v>
      </c>
      <c r="J66" s="18" t="n">
        <v>627</v>
      </c>
      <c r="K66" s="19" t="n">
        <v>0</v>
      </c>
    </row>
    <row r="67" customFormat="false" ht="15" hidden="false" customHeight="false" outlineLevel="0" collapsed="false">
      <c r="A67" s="56" t="s">
        <v>11</v>
      </c>
      <c r="B67" s="78" t="n">
        <v>0</v>
      </c>
      <c r="C67" s="79"/>
      <c r="D67" s="23"/>
      <c r="E67" s="23"/>
      <c r="F67" s="24"/>
      <c r="G67" s="25" t="n">
        <v>0</v>
      </c>
      <c r="H67" s="26"/>
      <c r="I67" s="27"/>
      <c r="J67" s="27"/>
      <c r="K67" s="28"/>
    </row>
    <row r="68" customFormat="false" ht="15.75" hidden="false" customHeight="false" outlineLevel="0" collapsed="false">
      <c r="A68" s="89" t="s">
        <v>12</v>
      </c>
      <c r="B68" s="90" t="n">
        <v>447608</v>
      </c>
      <c r="C68" s="91"/>
      <c r="D68" s="92"/>
      <c r="E68" s="92" t="n">
        <v>447608</v>
      </c>
      <c r="F68" s="93"/>
      <c r="G68" s="94" t="n">
        <v>627</v>
      </c>
      <c r="H68" s="95"/>
      <c r="I68" s="96"/>
      <c r="J68" s="96" t="n">
        <v>627</v>
      </c>
      <c r="K68" s="97" t="n">
        <v>0</v>
      </c>
    </row>
    <row r="69" customFormat="false" ht="15" hidden="false" customHeight="false" outlineLevel="0" collapsed="false">
      <c r="A69" s="113" t="s">
        <v>26</v>
      </c>
      <c r="B69" s="86" t="n">
        <v>458072498</v>
      </c>
      <c r="C69" s="87" t="n">
        <v>67260832</v>
      </c>
      <c r="D69" s="14" t="n">
        <v>11312860</v>
      </c>
      <c r="E69" s="14" t="n">
        <v>173650983</v>
      </c>
      <c r="F69" s="15" t="n">
        <v>205847823</v>
      </c>
      <c r="G69" s="16" t="n">
        <v>212044</v>
      </c>
      <c r="H69" s="87" t="n">
        <v>95661</v>
      </c>
      <c r="I69" s="14" t="n">
        <v>14636</v>
      </c>
      <c r="J69" s="14" t="n">
        <v>98974</v>
      </c>
      <c r="K69" s="109" t="n">
        <v>2773</v>
      </c>
    </row>
    <row r="70" customFormat="false" ht="15" hidden="false" customHeight="false" outlineLevel="0" collapsed="false">
      <c r="A70" s="56" t="s">
        <v>11</v>
      </c>
      <c r="B70" s="114" t="n">
        <v>154767711</v>
      </c>
      <c r="C70" s="115" t="n">
        <v>286760</v>
      </c>
      <c r="D70" s="116" t="n">
        <v>158757</v>
      </c>
      <c r="E70" s="116" t="n">
        <v>7571313</v>
      </c>
      <c r="F70" s="117" t="n">
        <v>146750881</v>
      </c>
      <c r="G70" s="118" t="n">
        <v>0</v>
      </c>
      <c r="H70" s="115" t="n">
        <v>0</v>
      </c>
      <c r="I70" s="116" t="n">
        <v>0</v>
      </c>
      <c r="J70" s="116" t="n">
        <v>0</v>
      </c>
      <c r="K70" s="119" t="n">
        <v>0</v>
      </c>
    </row>
    <row r="71" customFormat="false" ht="15.75" hidden="false" customHeight="false" outlineLevel="0" collapsed="false">
      <c r="A71" s="120" t="s">
        <v>12</v>
      </c>
      <c r="B71" s="121" t="n">
        <v>303304787</v>
      </c>
      <c r="C71" s="122" t="n">
        <v>66974072</v>
      </c>
      <c r="D71" s="123" t="n">
        <v>11154103</v>
      </c>
      <c r="E71" s="123" t="n">
        <v>166079670</v>
      </c>
      <c r="F71" s="124" t="n">
        <v>59096942</v>
      </c>
      <c r="G71" s="125" t="n">
        <v>212044</v>
      </c>
      <c r="H71" s="122" t="n">
        <v>95661</v>
      </c>
      <c r="I71" s="123" t="n">
        <v>14636</v>
      </c>
      <c r="J71" s="123" t="n">
        <v>98974</v>
      </c>
      <c r="K71" s="126" t="n">
        <v>2773</v>
      </c>
    </row>
    <row r="72" customFormat="false" ht="15" hidden="false" customHeight="false" outlineLevel="0" collapsed="false">
      <c r="A72" s="29" t="s">
        <v>13</v>
      </c>
      <c r="B72" s="80" t="n">
        <v>45120508</v>
      </c>
      <c r="C72" s="127" t="n">
        <v>2767271</v>
      </c>
      <c r="D72" s="128" t="n">
        <v>0</v>
      </c>
      <c r="E72" s="128" t="n">
        <v>31510334</v>
      </c>
      <c r="F72" s="129" t="n">
        <v>10842903</v>
      </c>
      <c r="G72" s="130" t="n">
        <v>28109</v>
      </c>
      <c r="H72" s="131" t="n">
        <v>4012</v>
      </c>
      <c r="I72" s="132" t="n">
        <v>0</v>
      </c>
      <c r="J72" s="132" t="n">
        <v>23886</v>
      </c>
      <c r="K72" s="133" t="n">
        <v>211</v>
      </c>
    </row>
    <row r="73" customFormat="false" ht="15" hidden="false" customHeight="false" outlineLevel="0" collapsed="false">
      <c r="A73" s="38" t="s">
        <v>11</v>
      </c>
      <c r="B73" s="80"/>
      <c r="C73" s="81"/>
      <c r="D73" s="32"/>
      <c r="E73" s="32"/>
      <c r="F73" s="33"/>
      <c r="G73" s="34" t="n">
        <v>0</v>
      </c>
      <c r="H73" s="81"/>
      <c r="I73" s="32"/>
      <c r="J73" s="32"/>
      <c r="K73" s="134"/>
    </row>
    <row r="74" customFormat="false" ht="15.75" hidden="false" customHeight="false" outlineLevel="0" collapsed="false">
      <c r="A74" s="107" t="s">
        <v>12</v>
      </c>
      <c r="B74" s="135" t="n">
        <v>45120508</v>
      </c>
      <c r="C74" s="136" t="n">
        <v>2767271</v>
      </c>
      <c r="D74" s="137" t="n">
        <v>0</v>
      </c>
      <c r="E74" s="137" t="n">
        <v>31510334</v>
      </c>
      <c r="F74" s="138" t="n">
        <v>10842903</v>
      </c>
      <c r="G74" s="135" t="n">
        <v>28109</v>
      </c>
      <c r="H74" s="136" t="n">
        <v>4012</v>
      </c>
      <c r="I74" s="137" t="n">
        <v>0</v>
      </c>
      <c r="J74" s="137" t="n">
        <v>23886</v>
      </c>
      <c r="K74" s="139" t="n">
        <v>211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f aca="false">C6+D6+E6+F6</f>
        <v>232571335</v>
      </c>
      <c r="C6" s="13" t="n">
        <f aca="false">C7+C8</f>
        <v>52372299</v>
      </c>
      <c r="D6" s="14" t="n">
        <f aca="false">D7+D8</f>
        <v>9802917</v>
      </c>
      <c r="E6" s="14" t="n">
        <f aca="false">E7+E8</f>
        <v>69730632</v>
      </c>
      <c r="F6" s="15" t="n">
        <f aca="false">F7+F8</f>
        <v>100665487</v>
      </c>
      <c r="G6" s="16" t="n">
        <f aca="false">H6+I6+J6+K6</f>
        <v>136294</v>
      </c>
      <c r="H6" s="17" t="n">
        <f aca="false">H7+H8</f>
        <v>80655</v>
      </c>
      <c r="I6" s="18" t="n">
        <f aca="false">I7+I8</f>
        <v>12859</v>
      </c>
      <c r="J6" s="18" t="n">
        <f aca="false">J7+J8</f>
        <v>41423</v>
      </c>
      <c r="K6" s="19" t="n">
        <f aca="false">K7+K8</f>
        <v>1357</v>
      </c>
    </row>
    <row r="7" customFormat="false" ht="15" hidden="false" customHeight="false" outlineLevel="0" collapsed="false">
      <c r="A7" s="20" t="s">
        <v>11</v>
      </c>
      <c r="B7" s="21" t="n">
        <f aca="false">C7+D7+E7+F7</f>
        <v>70791786</v>
      </c>
      <c r="C7" s="22" t="n">
        <v>280290</v>
      </c>
      <c r="D7" s="23" t="n">
        <v>132097</v>
      </c>
      <c r="E7" s="23" t="n">
        <v>2827093</v>
      </c>
      <c r="F7" s="24" t="n">
        <v>67552306</v>
      </c>
      <c r="G7" s="25" t="n">
        <f aca="false">H7+I7+J7+K7</f>
        <v>0</v>
      </c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f aca="false">C8+D8+E8+F8</f>
        <v>161779549</v>
      </c>
      <c r="C8" s="22" t="n">
        <v>52092009</v>
      </c>
      <c r="D8" s="23" t="n">
        <v>9670820</v>
      </c>
      <c r="E8" s="23" t="n">
        <v>66903539</v>
      </c>
      <c r="F8" s="24" t="n">
        <v>33113181</v>
      </c>
      <c r="G8" s="25" t="n">
        <f aca="false">H8+I8+J8+K8</f>
        <v>136294</v>
      </c>
      <c r="H8" s="26" t="n">
        <v>80655</v>
      </c>
      <c r="I8" s="27" t="n">
        <v>12859</v>
      </c>
      <c r="J8" s="27" t="n">
        <v>41423</v>
      </c>
      <c r="K8" s="28" t="n">
        <v>1357</v>
      </c>
    </row>
    <row r="9" customFormat="false" ht="15" hidden="false" customHeight="false" outlineLevel="0" collapsed="false">
      <c r="A9" s="29" t="s">
        <v>13</v>
      </c>
      <c r="B9" s="30" t="n">
        <f aca="false">C9+D9+E9+F9</f>
        <v>2029607</v>
      </c>
      <c r="C9" s="31" t="n">
        <f aca="false">C10+C11</f>
        <v>130813</v>
      </c>
      <c r="D9" s="32" t="n">
        <f aca="false">D10+D11</f>
        <v>0</v>
      </c>
      <c r="E9" s="32" t="n">
        <f aca="false">E10+E11</f>
        <v>1065058</v>
      </c>
      <c r="F9" s="33" t="n">
        <f aca="false">F10+F11</f>
        <v>833736</v>
      </c>
      <c r="G9" s="34" t="n">
        <f aca="false">H9+I9+J9+K9</f>
        <v>242</v>
      </c>
      <c r="H9" s="35" t="n">
        <f aca="false">H10+H11</f>
        <v>86</v>
      </c>
      <c r="I9" s="36"/>
      <c r="J9" s="36" t="n">
        <f aca="false">J10+J11</f>
        <v>156</v>
      </c>
      <c r="K9" s="37" t="n">
        <f aca="false">K10+K11</f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/>
      <c r="D10" s="41"/>
      <c r="E10" s="41"/>
      <c r="F10" s="42"/>
      <c r="G10" s="43" t="n">
        <f aca="false">H10+I10+J10+K10</f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f aca="false">C11+D11+E11+F11</f>
        <v>2029607</v>
      </c>
      <c r="C11" s="48" t="n">
        <v>130813</v>
      </c>
      <c r="D11" s="49" t="n">
        <v>0</v>
      </c>
      <c r="E11" s="49" t="n">
        <v>1065058</v>
      </c>
      <c r="F11" s="50" t="n">
        <v>833736</v>
      </c>
      <c r="G11" s="51" t="n">
        <f aca="false">H11+I11+J11+K11</f>
        <v>242</v>
      </c>
      <c r="H11" s="52" t="n">
        <v>86</v>
      </c>
      <c r="I11" s="53"/>
      <c r="J11" s="53" t="n">
        <v>156</v>
      </c>
      <c r="K11" s="54"/>
    </row>
    <row r="12" customFormat="false" ht="15" hidden="false" customHeight="false" outlineLevel="0" collapsed="false">
      <c r="A12" s="55" t="s">
        <v>14</v>
      </c>
      <c r="B12" s="12" t="n">
        <f aca="false">C12+D12+E12+F12</f>
        <v>175252101</v>
      </c>
      <c r="C12" s="13" t="n">
        <f aca="false">C13+C14</f>
        <v>0</v>
      </c>
      <c r="D12" s="14" t="n">
        <f aca="false">D13+D14</f>
        <v>0</v>
      </c>
      <c r="E12" s="14" t="n">
        <f aca="false">E13+E14</f>
        <v>79100199</v>
      </c>
      <c r="F12" s="15" t="n">
        <f aca="false">F13+F14</f>
        <v>96151902</v>
      </c>
      <c r="G12" s="16" t="n">
        <f aca="false">H12+I12+J12+K12</f>
        <v>40244</v>
      </c>
      <c r="H12" s="17" t="n">
        <f aca="false">H13+H14</f>
        <v>0</v>
      </c>
      <c r="I12" s="18" t="n">
        <f aca="false">I13+I14</f>
        <v>0</v>
      </c>
      <c r="J12" s="18" t="n">
        <f aca="false">J13+J14</f>
        <v>38879</v>
      </c>
      <c r="K12" s="19" t="n">
        <f aca="false">K13+K14</f>
        <v>1365</v>
      </c>
    </row>
    <row r="13" customFormat="false" ht="15" hidden="false" customHeight="false" outlineLevel="0" collapsed="false">
      <c r="A13" s="56" t="s">
        <v>11</v>
      </c>
      <c r="B13" s="21" t="n">
        <f aca="false">C13+D13+E13+F13</f>
        <v>80512189</v>
      </c>
      <c r="C13" s="22"/>
      <c r="D13" s="23"/>
      <c r="E13" s="23" t="n">
        <v>4724624</v>
      </c>
      <c r="F13" s="24" t="n">
        <v>75787565</v>
      </c>
      <c r="G13" s="25" t="n">
        <f aca="false">H13+I13+J13+K13</f>
        <v>0</v>
      </c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f aca="false">C14+D14+E14+F14</f>
        <v>94739912</v>
      </c>
      <c r="C14" s="59"/>
      <c r="D14" s="60" t="n">
        <v>0</v>
      </c>
      <c r="E14" s="60" t="n">
        <v>74375575</v>
      </c>
      <c r="F14" s="61" t="n">
        <v>20364337</v>
      </c>
      <c r="G14" s="62" t="n">
        <f aca="false">H14+I14+J14+K14</f>
        <v>40244</v>
      </c>
      <c r="H14" s="63"/>
      <c r="I14" s="64"/>
      <c r="J14" s="64" t="n">
        <v>38879</v>
      </c>
      <c r="K14" s="65" t="n">
        <v>1365</v>
      </c>
    </row>
    <row r="15" customFormat="false" ht="15" hidden="false" customHeight="false" outlineLevel="0" collapsed="false">
      <c r="A15" s="66" t="s">
        <v>13</v>
      </c>
      <c r="B15" s="30" t="n">
        <f aca="false">C15+D15+E15+F15</f>
        <v>31826844</v>
      </c>
      <c r="C15" s="31" t="n">
        <f aca="false">C16+C17</f>
        <v>0</v>
      </c>
      <c r="D15" s="32" t="n">
        <f aca="false">D16+D17</f>
        <v>0</v>
      </c>
      <c r="E15" s="32" t="n">
        <f aca="false">E16+E17</f>
        <v>23171066</v>
      </c>
      <c r="F15" s="33" t="n">
        <f aca="false">F16+F17</f>
        <v>8655778</v>
      </c>
      <c r="G15" s="34" t="n">
        <f aca="false">J15+K15</f>
        <v>18020</v>
      </c>
      <c r="H15" s="35"/>
      <c r="I15" s="36" t="n">
        <f aca="false">I16+I17</f>
        <v>0</v>
      </c>
      <c r="J15" s="36" t="n">
        <f aca="false">J16+J17</f>
        <v>17720</v>
      </c>
      <c r="K15" s="37" t="n">
        <f aca="false">K16+K17</f>
        <v>300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f aca="false">H16+I16+J16+K16</f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f aca="false">C17+D17+E17+F17</f>
        <v>31826844</v>
      </c>
      <c r="C17" s="48"/>
      <c r="D17" s="49"/>
      <c r="E17" s="49" t="n">
        <v>23171066</v>
      </c>
      <c r="F17" s="50" t="n">
        <v>8655778</v>
      </c>
      <c r="G17" s="51" t="n">
        <f aca="false">K17+J17</f>
        <v>18020</v>
      </c>
      <c r="H17" s="52"/>
      <c r="I17" s="53"/>
      <c r="J17" s="53" t="n">
        <v>17720</v>
      </c>
      <c r="K17" s="54" t="n">
        <v>300</v>
      </c>
    </row>
    <row r="18" customFormat="false" ht="15" hidden="false" customHeight="false" outlineLevel="0" collapsed="false">
      <c r="A18" s="69" t="s">
        <v>15</v>
      </c>
      <c r="B18" s="70" t="n">
        <f aca="false">C18+D18+E18+F18</f>
        <v>8077439</v>
      </c>
      <c r="C18" s="71" t="n">
        <f aca="false">C19+C20</f>
        <v>2423336</v>
      </c>
      <c r="D18" s="72" t="n">
        <f aca="false">D19+D20</f>
        <v>0</v>
      </c>
      <c r="E18" s="72" t="n">
        <f aca="false">E19+E20</f>
        <v>5541198</v>
      </c>
      <c r="F18" s="73" t="n">
        <f aca="false">F19+F20</f>
        <v>112905</v>
      </c>
      <c r="G18" s="74" t="n">
        <f aca="false">H18+I18+J18+K18</f>
        <v>9185</v>
      </c>
      <c r="H18" s="75" t="n">
        <f aca="false">H19+H20</f>
        <v>2353</v>
      </c>
      <c r="I18" s="76" t="n">
        <f aca="false">I19+I20</f>
        <v>0</v>
      </c>
      <c r="J18" s="76" t="n">
        <f aca="false">J19+J20</f>
        <v>6832</v>
      </c>
      <c r="K18" s="77" t="n">
        <f aca="false">K19+K20</f>
        <v>0</v>
      </c>
    </row>
    <row r="19" customFormat="false" ht="15" hidden="false" customHeight="false" outlineLevel="0" collapsed="false">
      <c r="A19" s="20" t="s">
        <v>11</v>
      </c>
      <c r="B19" s="78" t="n">
        <f aca="false">C19+D19+E19+F19</f>
        <v>89070</v>
      </c>
      <c r="C19" s="79"/>
      <c r="D19" s="23"/>
      <c r="E19" s="23" t="n">
        <v>69782</v>
      </c>
      <c r="F19" s="24" t="n">
        <v>19288</v>
      </c>
      <c r="G19" s="25" t="n">
        <f aca="false">H19+I19+J19+K19</f>
        <v>0</v>
      </c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f aca="false">C20+D20+E20+F20</f>
        <v>7988369</v>
      </c>
      <c r="C20" s="79" t="n">
        <v>2423336</v>
      </c>
      <c r="D20" s="23"/>
      <c r="E20" s="23" t="n">
        <v>5471416</v>
      </c>
      <c r="F20" s="24" t="n">
        <v>93617</v>
      </c>
      <c r="G20" s="25" t="n">
        <f aca="false">H20+I20+J20+K20</f>
        <v>9185</v>
      </c>
      <c r="H20" s="26" t="n">
        <v>2353</v>
      </c>
      <c r="I20" s="27"/>
      <c r="J20" s="27" t="n">
        <v>6832</v>
      </c>
      <c r="K20" s="28"/>
    </row>
    <row r="21" customFormat="false" ht="15" hidden="false" customHeight="false" outlineLevel="0" collapsed="false">
      <c r="A21" s="29" t="s">
        <v>13</v>
      </c>
      <c r="B21" s="80" t="n">
        <f aca="false">C21+D21+E21+F21</f>
        <v>5030913</v>
      </c>
      <c r="C21" s="81" t="n">
        <f aca="false">C22+C23</f>
        <v>351234</v>
      </c>
      <c r="D21" s="32" t="n">
        <f aca="false">D22+D23</f>
        <v>0</v>
      </c>
      <c r="E21" s="32" t="n">
        <f aca="false">E22+E23</f>
        <v>4656576</v>
      </c>
      <c r="F21" s="33" t="n">
        <f aca="false">F22+F23</f>
        <v>23103</v>
      </c>
      <c r="G21" s="34" t="n">
        <f aca="false">H21+J21+K21</f>
        <v>6869</v>
      </c>
      <c r="H21" s="35" t="n">
        <f aca="false">H23</f>
        <v>554</v>
      </c>
      <c r="I21" s="36" t="n">
        <f aca="false">I22+I23</f>
        <v>0</v>
      </c>
      <c r="J21" s="36" t="n">
        <f aca="false">J22+J23</f>
        <v>6315</v>
      </c>
      <c r="K21" s="37" t="n">
        <f aca="false">K22+K23</f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f aca="false">H22+I22+J22+K22</f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f aca="false">C23+D23+E23+F23</f>
        <v>5030913</v>
      </c>
      <c r="C23" s="85" t="n">
        <v>351234</v>
      </c>
      <c r="D23" s="49"/>
      <c r="E23" s="49" t="n">
        <v>4656576</v>
      </c>
      <c r="F23" s="50" t="n">
        <v>23103</v>
      </c>
      <c r="G23" s="51" t="n">
        <f aca="false">J23+H23+K23</f>
        <v>6869</v>
      </c>
      <c r="H23" s="52" t="n">
        <v>554</v>
      </c>
      <c r="I23" s="53"/>
      <c r="J23" s="53" t="n">
        <v>6315</v>
      </c>
      <c r="K23" s="54"/>
    </row>
    <row r="24" customFormat="false" ht="15" hidden="false" customHeight="false" outlineLevel="0" collapsed="false">
      <c r="A24" s="55" t="s">
        <v>16</v>
      </c>
      <c r="B24" s="86" t="n">
        <f aca="false">C24+D24+E24+F24</f>
        <v>323367</v>
      </c>
      <c r="C24" s="87" t="n">
        <f aca="false">C25+C26</f>
        <v>0</v>
      </c>
      <c r="D24" s="14" t="n">
        <f aca="false">D25+D26</f>
        <v>0</v>
      </c>
      <c r="E24" s="14" t="n">
        <f aca="false">E25+E26</f>
        <v>319652</v>
      </c>
      <c r="F24" s="15" t="n">
        <f aca="false">F25+F26</f>
        <v>3715</v>
      </c>
      <c r="G24" s="16" t="n">
        <f aca="false">H24+I24+J24+K24</f>
        <v>260</v>
      </c>
      <c r="H24" s="17" t="n">
        <f aca="false">H25+H26</f>
        <v>0</v>
      </c>
      <c r="I24" s="18" t="n">
        <f aca="false">I25+I26</f>
        <v>0</v>
      </c>
      <c r="J24" s="18" t="n">
        <f aca="false">J25+J26</f>
        <v>260</v>
      </c>
      <c r="K24" s="19" t="n">
        <f aca="false">K25+K26</f>
        <v>0</v>
      </c>
    </row>
    <row r="25" customFormat="false" ht="15" hidden="false" customHeight="false" outlineLevel="0" collapsed="false">
      <c r="A25" s="56" t="s">
        <v>11</v>
      </c>
      <c r="B25" s="78" t="n">
        <f aca="false">C25+D25+E25+F25</f>
        <v>263</v>
      </c>
      <c r="C25" s="79"/>
      <c r="D25" s="23"/>
      <c r="E25" s="23" t="n">
        <v>263</v>
      </c>
      <c r="F25" s="88"/>
      <c r="G25" s="25" t="n">
        <f aca="false">H25+I25+J25+K25</f>
        <v>0</v>
      </c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f aca="false">C26+D26+E26+F26</f>
        <v>323104</v>
      </c>
      <c r="C26" s="91"/>
      <c r="D26" s="92"/>
      <c r="E26" s="92" t="n">
        <v>319389</v>
      </c>
      <c r="F26" s="93" t="n">
        <v>3715</v>
      </c>
      <c r="G26" s="94" t="n">
        <f aca="false">H26+I26+J26+K26</f>
        <v>260</v>
      </c>
      <c r="H26" s="95"/>
      <c r="I26" s="96"/>
      <c r="J26" s="96" t="n">
        <v>260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f aca="false">C27+D27+E27+F27</f>
        <v>612463</v>
      </c>
      <c r="C27" s="71" t="n">
        <f aca="false">C28+C29</f>
        <v>0</v>
      </c>
      <c r="D27" s="72" t="n">
        <f aca="false">D28+D29</f>
        <v>0</v>
      </c>
      <c r="E27" s="72" t="n">
        <f aca="false">E28+E29</f>
        <v>606402</v>
      </c>
      <c r="F27" s="73" t="n">
        <f aca="false">F28+F29</f>
        <v>6061</v>
      </c>
      <c r="G27" s="74" t="n">
        <f aca="false">H27+I27+J27+K27</f>
        <v>878</v>
      </c>
      <c r="H27" s="75" t="n">
        <f aca="false">H28+H29</f>
        <v>0</v>
      </c>
      <c r="I27" s="76" t="n">
        <f aca="false">I28+I29</f>
        <v>0</v>
      </c>
      <c r="J27" s="76" t="n">
        <f aca="false">J28+J29</f>
        <v>878</v>
      </c>
      <c r="K27" s="77" t="n">
        <f aca="false">K28+K29</f>
        <v>0</v>
      </c>
    </row>
    <row r="28" customFormat="false" ht="15" hidden="false" customHeight="false" outlineLevel="0" collapsed="false">
      <c r="A28" s="20" t="s">
        <v>11</v>
      </c>
      <c r="B28" s="78" t="n">
        <f aca="false">C28+D28+E28+F28</f>
        <v>0</v>
      </c>
      <c r="C28" s="79"/>
      <c r="D28" s="23"/>
      <c r="E28" s="23"/>
      <c r="F28" s="24"/>
      <c r="G28" s="25" t="n">
        <f aca="false">H28+I28+J28+K28</f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f aca="false">C29+D29+E29+F29</f>
        <v>612463</v>
      </c>
      <c r="C29" s="79" t="n">
        <v>0</v>
      </c>
      <c r="D29" s="23" t="n">
        <v>0</v>
      </c>
      <c r="E29" s="23" t="n">
        <v>606402</v>
      </c>
      <c r="F29" s="24" t="n">
        <v>6061</v>
      </c>
      <c r="G29" s="25" t="n">
        <f aca="false">H29+I29+J29+K29</f>
        <v>878</v>
      </c>
      <c r="H29" s="26"/>
      <c r="I29" s="27"/>
      <c r="J29" s="27" t="n">
        <v>878</v>
      </c>
      <c r="K29" s="28"/>
    </row>
    <row r="30" customFormat="false" ht="15" hidden="false" customHeight="false" outlineLevel="0" collapsed="false">
      <c r="A30" s="29" t="s">
        <v>13</v>
      </c>
      <c r="B30" s="80" t="n">
        <f aca="false">C30+D30+E30+F30</f>
        <v>0</v>
      </c>
      <c r="C30" s="81" t="n">
        <f aca="false">C31+C32</f>
        <v>0</v>
      </c>
      <c r="D30" s="32" t="n">
        <f aca="false">D31+D32</f>
        <v>0</v>
      </c>
      <c r="E30" s="32" t="n">
        <f aca="false">E31+E32</f>
        <v>0</v>
      </c>
      <c r="F30" s="33" t="n">
        <f aca="false">F31+F32</f>
        <v>0</v>
      </c>
      <c r="G30" s="34"/>
      <c r="H30" s="35"/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f aca="false">H31+I31+J31+K31</f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f aca="false">C32+D32+E32+F32</f>
        <v>0</v>
      </c>
      <c r="C32" s="100" t="n">
        <v>0</v>
      </c>
      <c r="D32" s="101"/>
      <c r="E32" s="101" t="n">
        <v>0</v>
      </c>
      <c r="F32" s="102" t="n">
        <v>0</v>
      </c>
      <c r="G32" s="103" t="n">
        <f aca="false">H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f aca="false">C33+D33+E33+F33</f>
        <v>536634</v>
      </c>
      <c r="C33" s="87" t="n">
        <f aca="false">C34+C35</f>
        <v>0</v>
      </c>
      <c r="D33" s="14" t="n">
        <f aca="false">D34+D35</f>
        <v>0</v>
      </c>
      <c r="E33" s="14" t="n">
        <f aca="false">E34+E35</f>
        <v>523219</v>
      </c>
      <c r="F33" s="15" t="n">
        <f aca="false">F34+F35</f>
        <v>13415</v>
      </c>
      <c r="G33" s="16" t="n">
        <f aca="false">H33+I33+J33+K33</f>
        <v>0</v>
      </c>
      <c r="H33" s="17" t="n">
        <f aca="false">H34+H35</f>
        <v>0</v>
      </c>
      <c r="I33" s="18" t="n">
        <f aca="false">I34+I35</f>
        <v>0</v>
      </c>
      <c r="J33" s="18" t="n">
        <f aca="false">J34+J35</f>
        <v>0</v>
      </c>
      <c r="K33" s="19" t="n">
        <f aca="false">K34+K35</f>
        <v>0</v>
      </c>
    </row>
    <row r="34" customFormat="false" ht="15" hidden="false" customHeight="false" outlineLevel="0" collapsed="false">
      <c r="A34" s="20" t="s">
        <v>11</v>
      </c>
      <c r="B34" s="78" t="n">
        <f aca="false">C34+D34+E34+F34</f>
        <v>39331</v>
      </c>
      <c r="C34" s="79"/>
      <c r="D34" s="23"/>
      <c r="E34" s="23" t="n">
        <v>38827</v>
      </c>
      <c r="F34" s="24" t="n">
        <v>504</v>
      </c>
      <c r="G34" s="25" t="n">
        <f aca="false">H34+I34+J34+K34</f>
        <v>0</v>
      </c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f aca="false">C35+D35+E35+F35</f>
        <v>497303</v>
      </c>
      <c r="C35" s="79" t="n">
        <v>0</v>
      </c>
      <c r="D35" s="23"/>
      <c r="E35" s="23" t="n">
        <v>484392</v>
      </c>
      <c r="F35" s="24" t="n">
        <v>12911</v>
      </c>
      <c r="G35" s="25" t="n">
        <f aca="false">H35+I35+J35+K35</f>
        <v>0</v>
      </c>
      <c r="H35" s="26" t="n">
        <v>0</v>
      </c>
      <c r="I35" s="27"/>
      <c r="J35" s="27" t="n">
        <v>0</v>
      </c>
      <c r="K35" s="28"/>
    </row>
    <row r="36" customFormat="false" ht="15" hidden="false" customHeight="false" outlineLevel="0" collapsed="false">
      <c r="A36" s="29" t="s">
        <v>13</v>
      </c>
      <c r="B36" s="80" t="n">
        <f aca="false">C36+D36+E36+F36</f>
        <v>48842</v>
      </c>
      <c r="C36" s="81" t="n">
        <f aca="false">C38</f>
        <v>0</v>
      </c>
      <c r="D36" s="32" t="n">
        <f aca="false">D37+D38</f>
        <v>0</v>
      </c>
      <c r="E36" s="32" t="n">
        <f aca="false">E37+E38</f>
        <v>48842</v>
      </c>
      <c r="F36" s="33" t="n">
        <f aca="false">F37+F38</f>
        <v>0</v>
      </c>
      <c r="G36" s="34" t="n">
        <f aca="false">H36+I36+J36+K36</f>
        <v>0</v>
      </c>
      <c r="H36" s="35" t="n">
        <f aca="false">H37+H38</f>
        <v>0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f aca="false">H37+I37+J37+K37</f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f aca="false">C38+D38+E38+F38</f>
        <v>48842</v>
      </c>
      <c r="C38" s="85" t="n">
        <v>0</v>
      </c>
      <c r="D38" s="49"/>
      <c r="E38" s="49" t="n">
        <v>48842</v>
      </c>
      <c r="F38" s="50"/>
      <c r="G38" s="51" t="n">
        <f aca="false">H38+I38+J38+K38</f>
        <v>0</v>
      </c>
      <c r="H38" s="52" t="n">
        <v>0</v>
      </c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f aca="false">C39+D39+E39+F39</f>
        <v>78298</v>
      </c>
      <c r="C39" s="71" t="n">
        <f aca="false">C40+C41</f>
        <v>0</v>
      </c>
      <c r="D39" s="72" t="n">
        <f aca="false">D40+D41</f>
        <v>0</v>
      </c>
      <c r="E39" s="72" t="n">
        <f aca="false">E40+E41</f>
        <v>36170</v>
      </c>
      <c r="F39" s="73" t="n">
        <f aca="false">F41+F40</f>
        <v>42128</v>
      </c>
      <c r="G39" s="74" t="n">
        <f aca="false">H39+I39+J39+K39</f>
        <v>0</v>
      </c>
      <c r="H39" s="75" t="n">
        <f aca="false">H40+H41</f>
        <v>0</v>
      </c>
      <c r="I39" s="76" t="n">
        <f aca="false">I40+I41</f>
        <v>0</v>
      </c>
      <c r="J39" s="76" t="n">
        <f aca="false">J40+J41</f>
        <v>0</v>
      </c>
      <c r="K39" s="77" t="n">
        <f aca="false">K40+K41</f>
        <v>0</v>
      </c>
    </row>
    <row r="40" customFormat="false" ht="15" hidden="false" customHeight="false" outlineLevel="0" collapsed="false">
      <c r="A40" s="20" t="s">
        <v>11</v>
      </c>
      <c r="B40" s="78" t="n">
        <f aca="false">C40+D40+E40+F40</f>
        <v>2170</v>
      </c>
      <c r="C40" s="79"/>
      <c r="D40" s="23"/>
      <c r="E40" s="23" t="n">
        <v>181</v>
      </c>
      <c r="F40" s="24" t="n">
        <v>1989</v>
      </c>
      <c r="G40" s="25" t="n">
        <f aca="false">H40+I40+J40+K40</f>
        <v>0</v>
      </c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f aca="false">C41+D41+E41+F41</f>
        <v>76128</v>
      </c>
      <c r="C41" s="79"/>
      <c r="D41" s="23"/>
      <c r="E41" s="23" t="n">
        <v>35989</v>
      </c>
      <c r="F41" s="24" t="n">
        <v>40139</v>
      </c>
      <c r="G41" s="25" t="n">
        <f aca="false">H41+I41+J41+K41</f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f aca="false">C42+D42+E42+F42</f>
        <v>360</v>
      </c>
      <c r="C42" s="81" t="n">
        <f aca="false">C43+C44</f>
        <v>0</v>
      </c>
      <c r="D42" s="32" t="n">
        <f aca="false">D43+D44</f>
        <v>0</v>
      </c>
      <c r="E42" s="32" t="n">
        <f aca="false">E43+E44</f>
        <v>0</v>
      </c>
      <c r="F42" s="33" t="n">
        <f aca="false">F43+F44</f>
        <v>360</v>
      </c>
      <c r="G42" s="34"/>
      <c r="H42" s="35"/>
      <c r="I42" s="36" t="n">
        <f aca="false">I43+I44</f>
        <v>0</v>
      </c>
      <c r="J42" s="36" t="n">
        <f aca="false">J43+J44</f>
        <v>0</v>
      </c>
      <c r="K42" s="37" t="n">
        <f aca="false">K43+K44</f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f aca="false">H43+I43+J43+K43</f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f aca="false">C44+D44+E44+F44</f>
        <v>360</v>
      </c>
      <c r="C44" s="85"/>
      <c r="D44" s="49"/>
      <c r="E44" s="49"/>
      <c r="F44" s="50" t="n">
        <v>360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f aca="false">C45+D45+E45+F45</f>
        <v>130695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130212</v>
      </c>
      <c r="F45" s="15" t="n">
        <f aca="false">F46+F47</f>
        <v>483</v>
      </c>
      <c r="G45" s="16" t="n">
        <f aca="false">H45+I45+J45+K45</f>
        <v>135</v>
      </c>
      <c r="H45" s="17" t="n">
        <f aca="false">H46+H47</f>
        <v>0</v>
      </c>
      <c r="I45" s="18" t="n">
        <f aca="false">I46+I47</f>
        <v>0</v>
      </c>
      <c r="J45" s="18" t="n">
        <f aca="false">J46+J47</f>
        <v>135</v>
      </c>
      <c r="K45" s="19" t="n">
        <f aca="false">K46+K47</f>
        <v>0</v>
      </c>
    </row>
    <row r="46" customFormat="false" ht="15" hidden="false" customHeight="false" outlineLevel="0" collapsed="false">
      <c r="A46" s="20" t="s">
        <v>11</v>
      </c>
      <c r="B46" s="21" t="n">
        <f aca="false">C46+D46+E46+F46</f>
        <v>44136</v>
      </c>
      <c r="C46" s="22"/>
      <c r="D46" s="23"/>
      <c r="E46" s="23" t="n">
        <v>44136</v>
      </c>
      <c r="F46" s="24"/>
      <c r="G46" s="25" t="n">
        <f aca="false">H46+I46+J46+K46</f>
        <v>0</v>
      </c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f aca="false">C47+D47+E47+F47</f>
        <v>86559</v>
      </c>
      <c r="C47" s="59"/>
      <c r="D47" s="60"/>
      <c r="E47" s="60" t="n">
        <v>86076</v>
      </c>
      <c r="F47" s="61" t="n">
        <v>483</v>
      </c>
      <c r="G47" s="62" t="n">
        <f aca="false">H47+I47+J47+K47</f>
        <v>135</v>
      </c>
      <c r="H47" s="63"/>
      <c r="I47" s="64"/>
      <c r="J47" s="64" t="n">
        <v>135</v>
      </c>
      <c r="K47" s="65"/>
    </row>
    <row r="48" customFormat="false" ht="15" hidden="false" customHeight="false" outlineLevel="0" collapsed="false">
      <c r="A48" s="11" t="s">
        <v>21</v>
      </c>
      <c r="B48" s="86" t="n">
        <f aca="false">C48+D48+E48+F48</f>
        <v>687259</v>
      </c>
      <c r="C48" s="87" t="n">
        <f aca="false">C49+C50</f>
        <v>0</v>
      </c>
      <c r="D48" s="14" t="n">
        <f aca="false">D49+D50</f>
        <v>0</v>
      </c>
      <c r="E48" s="14" t="n">
        <f aca="false">E49+E50</f>
        <v>687259</v>
      </c>
      <c r="F48" s="15" t="n">
        <f aca="false">F49+F50</f>
        <v>0</v>
      </c>
      <c r="G48" s="86" t="n">
        <f aca="false">H48+I48+J48+K48</f>
        <v>549</v>
      </c>
      <c r="H48" s="87" t="n">
        <f aca="false">H49+H50</f>
        <v>0</v>
      </c>
      <c r="I48" s="14" t="n">
        <f aca="false">I49+I50</f>
        <v>0</v>
      </c>
      <c r="J48" s="14" t="n">
        <f aca="false">J49+J50</f>
        <v>549</v>
      </c>
      <c r="K48" s="109" t="n">
        <f aca="false">K49+K50</f>
        <v>0</v>
      </c>
    </row>
    <row r="49" customFormat="false" ht="15" hidden="false" customHeight="false" outlineLevel="0" collapsed="false">
      <c r="A49" s="20" t="s">
        <v>11</v>
      </c>
      <c r="B49" s="78" t="n">
        <f aca="false">C49+D49+E49+F49</f>
        <v>0</v>
      </c>
      <c r="C49" s="79"/>
      <c r="D49" s="23"/>
      <c r="E49" s="23"/>
      <c r="F49" s="24"/>
      <c r="G49" s="78" t="n">
        <f aca="false">H49+I49+J49+K49</f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f aca="false">C50+D50+E50+F50</f>
        <v>687259</v>
      </c>
      <c r="C50" s="91"/>
      <c r="D50" s="92"/>
      <c r="E50" s="92" t="n">
        <v>687259</v>
      </c>
      <c r="F50" s="93"/>
      <c r="G50" s="90" t="n">
        <f aca="false">H50+I50+J50+K50</f>
        <v>549</v>
      </c>
      <c r="H50" s="91"/>
      <c r="I50" s="92"/>
      <c r="J50" s="92" t="n">
        <v>549</v>
      </c>
      <c r="K50" s="112"/>
    </row>
    <row r="51" customFormat="false" ht="15" hidden="false" customHeight="false" outlineLevel="0" collapsed="false">
      <c r="A51" s="69" t="s">
        <v>22</v>
      </c>
      <c r="B51" s="70" t="n">
        <f aca="false">C51+D51+E51+F51</f>
        <v>193487</v>
      </c>
      <c r="C51" s="71" t="n">
        <f aca="false">C52+C53</f>
        <v>7543</v>
      </c>
      <c r="D51" s="72" t="n">
        <f aca="false">D52+D53</f>
        <v>0</v>
      </c>
      <c r="E51" s="72" t="n">
        <f aca="false">E52+E53</f>
        <v>74625</v>
      </c>
      <c r="F51" s="73" t="n">
        <f aca="false">F52+F53</f>
        <v>111319</v>
      </c>
      <c r="G51" s="74" t="n">
        <f aca="false">H51+I51+J51+K51</f>
        <v>0</v>
      </c>
      <c r="H51" s="75" t="n">
        <f aca="false">H52+H53</f>
        <v>0</v>
      </c>
      <c r="I51" s="76" t="n">
        <f aca="false">I52+I53</f>
        <v>0</v>
      </c>
      <c r="J51" s="76" t="n">
        <v>0</v>
      </c>
      <c r="K51" s="77" t="n">
        <f aca="false">K52+K53</f>
        <v>0</v>
      </c>
    </row>
    <row r="52" customFormat="false" ht="15" hidden="false" customHeight="false" outlineLevel="0" collapsed="false">
      <c r="A52" s="20" t="s">
        <v>11</v>
      </c>
      <c r="B52" s="78" t="n">
        <f aca="false">C52+D52+E52+F52</f>
        <v>142314</v>
      </c>
      <c r="C52" s="79" t="n">
        <v>7543</v>
      </c>
      <c r="D52" s="23"/>
      <c r="E52" s="23" t="n">
        <v>35564</v>
      </c>
      <c r="F52" s="24" t="n">
        <v>99207</v>
      </c>
      <c r="G52" s="25" t="n">
        <f aca="false">H52+I52+J52+K52</f>
        <v>0</v>
      </c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f aca="false">C53+D53+E53+F53</f>
        <v>51173</v>
      </c>
      <c r="C53" s="79"/>
      <c r="D53" s="23"/>
      <c r="E53" s="23" t="n">
        <v>39061</v>
      </c>
      <c r="F53" s="24" t="n">
        <v>12112</v>
      </c>
      <c r="G53" s="25" t="n">
        <f aca="false">H53+I53+J53+K53</f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f aca="false">C54+D54+E54+F54</f>
        <v>-2578</v>
      </c>
      <c r="C54" s="81" t="n">
        <f aca="false">C55+C56</f>
        <v>0</v>
      </c>
      <c r="D54" s="32" t="n">
        <f aca="false">D55+D56</f>
        <v>0</v>
      </c>
      <c r="E54" s="32" t="n">
        <f aca="false">E55+E56</f>
        <v>0</v>
      </c>
      <c r="F54" s="33" t="n">
        <f aca="false">F55+F56</f>
        <v>-2578</v>
      </c>
      <c r="G54" s="34"/>
      <c r="H54" s="35"/>
      <c r="I54" s="36" t="n">
        <f aca="false">I55+I56</f>
        <v>0</v>
      </c>
      <c r="J54" s="36" t="n">
        <f aca="false">J55+J56</f>
        <v>0</v>
      </c>
      <c r="K54" s="37" t="n">
        <f aca="false">K55+K56</f>
        <v>0</v>
      </c>
    </row>
    <row r="55" customFormat="false" ht="15" hidden="false" customHeight="false" outlineLevel="0" collapsed="false">
      <c r="A55" s="38" t="s">
        <v>11</v>
      </c>
      <c r="B55" s="82" t="n">
        <f aca="false">C55</f>
        <v>0</v>
      </c>
      <c r="C55" s="83"/>
      <c r="D55" s="41"/>
      <c r="E55" s="41"/>
      <c r="F55" s="42"/>
      <c r="G55" s="43" t="n">
        <f aca="false">H55+I55+J55+K55</f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f aca="false">C56+D56+E56+F56</f>
        <v>-2578</v>
      </c>
      <c r="C56" s="100"/>
      <c r="D56" s="101"/>
      <c r="E56" s="101"/>
      <c r="F56" s="102" t="n">
        <v>-2578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23</v>
      </c>
      <c r="B57" s="86" t="n">
        <f aca="false">C57+D57+E57+F57</f>
        <v>1873003</v>
      </c>
      <c r="C57" s="87" t="n">
        <f aca="false">C58+C59</f>
        <v>1873003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16" t="n">
        <f aca="false">H57+I57+J57+K57</f>
        <v>2915</v>
      </c>
      <c r="H57" s="17" t="n">
        <f aca="false">H58+H59</f>
        <v>2915</v>
      </c>
      <c r="I57" s="18" t="n">
        <f aca="false">I58+I59</f>
        <v>0</v>
      </c>
      <c r="J57" s="18" t="n">
        <f aca="false">J58+J59</f>
        <v>0</v>
      </c>
      <c r="K57" s="19" t="n">
        <f aca="false">K58+K59</f>
        <v>0</v>
      </c>
    </row>
    <row r="58" customFormat="false" ht="15" hidden="false" customHeight="false" outlineLevel="0" collapsed="false">
      <c r="A58" s="20" t="s">
        <v>11</v>
      </c>
      <c r="B58" s="78" t="n">
        <f aca="false">C58+D58+E58+F58</f>
        <v>0</v>
      </c>
      <c r="C58" s="79"/>
      <c r="D58" s="23"/>
      <c r="E58" s="23"/>
      <c r="F58" s="24"/>
      <c r="G58" s="25" t="n">
        <f aca="false">H58+I58+J58+K58</f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f aca="false">C59+D59+E59+F59</f>
        <v>1873003</v>
      </c>
      <c r="C59" s="79" t="n">
        <v>1873003</v>
      </c>
      <c r="D59" s="23"/>
      <c r="E59" s="23"/>
      <c r="F59" s="24"/>
      <c r="G59" s="25" t="n">
        <f aca="false">H59+I59+J59+K59</f>
        <v>2915</v>
      </c>
      <c r="H59" s="26" t="n">
        <v>2915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f aca="false">C60+D60+E60+F60</f>
        <v>1551994</v>
      </c>
      <c r="C60" s="81" t="n">
        <f aca="false">C61+C62</f>
        <v>1551994</v>
      </c>
      <c r="D60" s="32" t="n">
        <f aca="false">D61+D62</f>
        <v>0</v>
      </c>
      <c r="E60" s="32" t="n">
        <f aca="false">E61+E62</f>
        <v>0</v>
      </c>
      <c r="F60" s="33" t="n">
        <f aca="false">F61+F62</f>
        <v>0</v>
      </c>
      <c r="G60" s="34" t="n">
        <f aca="false">H60+I60+J60+K60</f>
        <v>2430</v>
      </c>
      <c r="H60" s="35" t="n">
        <f aca="false">H61+H62</f>
        <v>2430</v>
      </c>
      <c r="I60" s="36" t="n">
        <f aca="false">I61+I62</f>
        <v>0</v>
      </c>
      <c r="J60" s="36" t="n">
        <f aca="false">J61+J62</f>
        <v>0</v>
      </c>
      <c r="K60" s="37" t="n">
        <f aca="false">K61+K62</f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f aca="false">H61+I61+J61+K61</f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f aca="false">C62+D62+E62+F62</f>
        <v>1551994</v>
      </c>
      <c r="C62" s="85" t="n">
        <v>1551994</v>
      </c>
      <c r="D62" s="49"/>
      <c r="E62" s="49"/>
      <c r="F62" s="50"/>
      <c r="G62" s="51" t="n">
        <f aca="false">H62+I62+J62+K62</f>
        <v>2430</v>
      </c>
      <c r="H62" s="52" t="n">
        <v>2430</v>
      </c>
      <c r="I62" s="53"/>
      <c r="J62" s="53" t="n">
        <f aca="false">J100</f>
        <v>0</v>
      </c>
      <c r="K62" s="54" t="n">
        <f aca="false">K100</f>
        <v>0</v>
      </c>
    </row>
    <row r="63" customFormat="false" ht="15" hidden="false" customHeight="false" outlineLevel="0" collapsed="false">
      <c r="A63" s="55" t="s">
        <v>24</v>
      </c>
      <c r="B63" s="86" t="n">
        <f aca="false">C63+D63+E63+F63</f>
        <v>758743</v>
      </c>
      <c r="C63" s="87" t="n">
        <f aca="false">C64+C65</f>
        <v>698193</v>
      </c>
      <c r="D63" s="14" t="n">
        <f aca="false">D64+D65</f>
        <v>0</v>
      </c>
      <c r="E63" s="14" t="n">
        <f aca="false">E64+E65</f>
        <v>60534</v>
      </c>
      <c r="F63" s="15" t="n">
        <f aca="false">F64+F65</f>
        <v>16</v>
      </c>
      <c r="G63" s="16" t="n">
        <f aca="false">H63+I63+J63+K63</f>
        <v>723</v>
      </c>
      <c r="H63" s="17" t="n">
        <f aca="false">H64+H65</f>
        <v>723</v>
      </c>
      <c r="I63" s="18" t="n">
        <f aca="false">I64+I65</f>
        <v>0</v>
      </c>
      <c r="J63" s="18" t="n">
        <f aca="false">J64+J65</f>
        <v>0</v>
      </c>
      <c r="K63" s="19" t="n">
        <f aca="false">K64+K65</f>
        <v>0</v>
      </c>
    </row>
    <row r="64" customFormat="false" ht="15" hidden="false" customHeight="false" outlineLevel="0" collapsed="false">
      <c r="A64" s="56" t="s">
        <v>11</v>
      </c>
      <c r="B64" s="78" t="n">
        <f aca="false">C64+D64+E64+F64</f>
        <v>0</v>
      </c>
      <c r="C64" s="79"/>
      <c r="D64" s="23"/>
      <c r="E64" s="23"/>
      <c r="F64" s="24"/>
      <c r="G64" s="25" t="n">
        <f aca="false">H64+I64+J64+K64</f>
        <v>0</v>
      </c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f aca="false">C65+D65+E65+F65</f>
        <v>758743</v>
      </c>
      <c r="C65" s="91" t="n">
        <v>698193</v>
      </c>
      <c r="D65" s="92"/>
      <c r="E65" s="92" t="n">
        <v>60534</v>
      </c>
      <c r="F65" s="93" t="n">
        <v>16</v>
      </c>
      <c r="G65" s="94" t="n">
        <f aca="false">H65+I65+J65+K65</f>
        <v>723</v>
      </c>
      <c r="H65" s="95" t="n">
        <v>723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55" t="s">
        <v>25</v>
      </c>
      <c r="B66" s="86" t="n">
        <f aca="false">C66+D66+E66+F66</f>
        <v>455363</v>
      </c>
      <c r="C66" s="87" t="n">
        <f aca="false">C67+C68</f>
        <v>0</v>
      </c>
      <c r="D66" s="14" t="n">
        <f aca="false">D67+D68</f>
        <v>0</v>
      </c>
      <c r="E66" s="14" t="n">
        <f aca="false">E67+E68</f>
        <v>455363</v>
      </c>
      <c r="F66" s="15" t="n">
        <f aca="false">F67+F68</f>
        <v>0</v>
      </c>
      <c r="G66" s="16" t="n">
        <f aca="false">H66+I66+J66+K66</f>
        <v>671</v>
      </c>
      <c r="H66" s="17" t="n">
        <f aca="false">H67+H68</f>
        <v>0</v>
      </c>
      <c r="I66" s="18" t="n">
        <f aca="false">I67+I68</f>
        <v>0</v>
      </c>
      <c r="J66" s="18" t="n">
        <f aca="false">J67+J68</f>
        <v>671</v>
      </c>
      <c r="K66" s="19" t="n">
        <f aca="false">K67+K68</f>
        <v>0</v>
      </c>
    </row>
    <row r="67" customFormat="false" ht="15" hidden="false" customHeight="false" outlineLevel="0" collapsed="false">
      <c r="A67" s="56" t="s">
        <v>11</v>
      </c>
      <c r="B67" s="78" t="n">
        <f aca="false">C67+D67+E67+F67</f>
        <v>0</v>
      </c>
      <c r="C67" s="79"/>
      <c r="D67" s="23"/>
      <c r="E67" s="23"/>
      <c r="F67" s="24"/>
      <c r="G67" s="25" t="n">
        <f aca="false">H67+I67+J67+K67</f>
        <v>0</v>
      </c>
      <c r="H67" s="26"/>
      <c r="I67" s="27"/>
      <c r="J67" s="27"/>
      <c r="K67" s="28"/>
    </row>
    <row r="68" customFormat="false" ht="15.75" hidden="false" customHeight="false" outlineLevel="0" collapsed="false">
      <c r="A68" s="89" t="s">
        <v>12</v>
      </c>
      <c r="B68" s="90" t="n">
        <f aca="false">C68+D68+E68+F68</f>
        <v>455363</v>
      </c>
      <c r="C68" s="91"/>
      <c r="D68" s="92"/>
      <c r="E68" s="92" t="n">
        <v>455363</v>
      </c>
      <c r="F68" s="93"/>
      <c r="G68" s="94" t="n">
        <f aca="false">H68+I68+J68+K68</f>
        <v>671</v>
      </c>
      <c r="H68" s="95"/>
      <c r="I68" s="96"/>
      <c r="J68" s="96" t="n">
        <v>671</v>
      </c>
      <c r="K68" s="97" t="n">
        <v>0</v>
      </c>
    </row>
    <row r="69" customFormat="false" ht="15" hidden="false" customHeight="false" outlineLevel="0" collapsed="false">
      <c r="A69" s="113" t="s">
        <v>26</v>
      </c>
      <c r="B69" s="86" t="n">
        <f aca="false">C69+D69+E69+F69</f>
        <v>421550187</v>
      </c>
      <c r="C69" s="87" t="n">
        <f aca="false">C70+C71</f>
        <v>57374374</v>
      </c>
      <c r="D69" s="14" t="n">
        <f aca="false">D70+D71</f>
        <v>9802917</v>
      </c>
      <c r="E69" s="14" t="n">
        <f aca="false">E70+E71</f>
        <v>157265465</v>
      </c>
      <c r="F69" s="15" t="n">
        <f aca="false">F70+F71</f>
        <v>197107431</v>
      </c>
      <c r="G69" s="16" t="n">
        <f aca="false">H69+I69+J69+K69</f>
        <v>191854</v>
      </c>
      <c r="H69" s="87" t="n">
        <f aca="false">H70+H71</f>
        <v>86646</v>
      </c>
      <c r="I69" s="14" t="n">
        <f aca="false">I70+I71</f>
        <v>12859</v>
      </c>
      <c r="J69" s="14" t="n">
        <f aca="false">J70+J71</f>
        <v>89627</v>
      </c>
      <c r="K69" s="109" t="n">
        <f aca="false">K70+K71</f>
        <v>2722</v>
      </c>
    </row>
    <row r="70" customFormat="false" ht="15" hidden="false" customHeight="false" outlineLevel="0" collapsed="false">
      <c r="A70" s="56" t="s">
        <v>11</v>
      </c>
      <c r="B70" s="114" t="n">
        <f aca="false">C70+D70+E70+F70</f>
        <v>151621259</v>
      </c>
      <c r="C70" s="115" t="n">
        <f aca="false">C7+C13+C49+C58+C52+C19+C25+C28+C34+C46</f>
        <v>287833</v>
      </c>
      <c r="D70" s="116" t="n">
        <f aca="false">D7+D13+D49+D58+D52+D19+D25+D28+D34+D46</f>
        <v>132097</v>
      </c>
      <c r="E70" s="116" t="n">
        <f aca="false">E7+E13+E49+E58+E52+E19+E25+E28+E34+E46+E40</f>
        <v>7740470</v>
      </c>
      <c r="F70" s="117" t="n">
        <f aca="false">F7+F13+F49+F58+F52+F19+F25+F28+F34+F46+F40</f>
        <v>143460859</v>
      </c>
      <c r="G70" s="118" t="n">
        <f aca="false">H70+I70+J70+K70</f>
        <v>0</v>
      </c>
      <c r="H70" s="115" t="n">
        <f aca="false">H7+H13+H49+H58</f>
        <v>0</v>
      </c>
      <c r="I70" s="116" t="n">
        <f aca="false">I7+I13+I49+I58</f>
        <v>0</v>
      </c>
      <c r="J70" s="116" t="n">
        <f aca="false">J7+J13+J49+J58</f>
        <v>0</v>
      </c>
      <c r="K70" s="119" t="n">
        <f aca="false">K7+K13+K49+K58</f>
        <v>0</v>
      </c>
    </row>
    <row r="71" customFormat="false" ht="15.75" hidden="false" customHeight="false" outlineLevel="0" collapsed="false">
      <c r="A71" s="120" t="s">
        <v>12</v>
      </c>
      <c r="B71" s="121" t="n">
        <f aca="false">C71+D71+E71+F71</f>
        <v>269928928</v>
      </c>
      <c r="C71" s="122" t="n">
        <f aca="false">C8+C14+C50+C59+C20+C29+C35+C41+C47+C53+C65+C26</f>
        <v>57086541</v>
      </c>
      <c r="D71" s="123" t="n">
        <f aca="false">D8+D14+D50+D59+D20+D29+D35+D41+D47+D53+D68</f>
        <v>9670820</v>
      </c>
      <c r="E71" s="123" t="n">
        <f aca="false">E8+E14+E50+E59+E20+E29+E35+E41+E47+E53+E68+E65+E26</f>
        <v>149524995</v>
      </c>
      <c r="F71" s="124" t="n">
        <f aca="false">F8+F14+F50+F59+F20+F29+F35+F41+F47+F53+F26+F65</f>
        <v>53646572</v>
      </c>
      <c r="G71" s="125" t="n">
        <f aca="false">H71+I71+J71+K71</f>
        <v>191854</v>
      </c>
      <c r="H71" s="122" t="n">
        <f aca="false">H8+H14+H50+H59+H20+H33+H65</f>
        <v>86646</v>
      </c>
      <c r="I71" s="123" t="n">
        <f aca="false">I8+I14+I50+I59+I68</f>
        <v>12859</v>
      </c>
      <c r="J71" s="123" t="n">
        <f aca="false">J8+J14+J50+J59+J68+J35+J29+J20+J26+J45</f>
        <v>89627</v>
      </c>
      <c r="K71" s="126" t="n">
        <f aca="false">K8+K14+K50+K59+K68+K35+K29+K20+K26</f>
        <v>2722</v>
      </c>
    </row>
    <row r="72" customFormat="false" ht="15" hidden="false" customHeight="false" outlineLevel="0" collapsed="false">
      <c r="A72" s="29" t="s">
        <v>13</v>
      </c>
      <c r="B72" s="80" t="n">
        <f aca="false">C72+D72+E72+F72</f>
        <v>40485982</v>
      </c>
      <c r="C72" s="127" t="n">
        <f aca="false">C73+C74</f>
        <v>2034041</v>
      </c>
      <c r="D72" s="128" t="n">
        <f aca="false">D73+D74</f>
        <v>0</v>
      </c>
      <c r="E72" s="128" t="n">
        <f aca="false">E73+E74</f>
        <v>28941542</v>
      </c>
      <c r="F72" s="129" t="n">
        <f aca="false">F73+F74</f>
        <v>9510399</v>
      </c>
      <c r="G72" s="130" t="n">
        <f aca="false">H72+I72+J72+K72</f>
        <v>27561</v>
      </c>
      <c r="H72" s="131" t="n">
        <f aca="false">H73+H74</f>
        <v>3070</v>
      </c>
      <c r="I72" s="132" t="n">
        <f aca="false">I73+I74</f>
        <v>0</v>
      </c>
      <c r="J72" s="132" t="n">
        <f aca="false">J73+J74</f>
        <v>24191</v>
      </c>
      <c r="K72" s="133" t="n">
        <f aca="false">K73+K74</f>
        <v>300</v>
      </c>
    </row>
    <row r="73" customFormat="false" ht="15" hidden="false" customHeight="false" outlineLevel="0" collapsed="false">
      <c r="A73" s="38" t="s">
        <v>11</v>
      </c>
      <c r="B73" s="80"/>
      <c r="C73" s="81"/>
      <c r="D73" s="32"/>
      <c r="E73" s="32"/>
      <c r="F73" s="33"/>
      <c r="G73" s="34" t="n">
        <f aca="false">H73+I73+J73+K73</f>
        <v>0</v>
      </c>
      <c r="H73" s="81"/>
      <c r="I73" s="32"/>
      <c r="J73" s="32"/>
      <c r="K73" s="134"/>
    </row>
    <row r="74" customFormat="false" ht="15.75" hidden="false" customHeight="false" outlineLevel="0" collapsed="false">
      <c r="A74" s="107" t="s">
        <v>12</v>
      </c>
      <c r="B74" s="135" t="n">
        <f aca="false">C74+D74+E74+F74</f>
        <v>40485982</v>
      </c>
      <c r="C74" s="136" t="n">
        <f aca="false">C11+C17+C23+C32+C38+C44+C62+C56</f>
        <v>2034041</v>
      </c>
      <c r="D74" s="137" t="n">
        <f aca="false">D11+D17+D23+D32+D38+D44+D62</f>
        <v>0</v>
      </c>
      <c r="E74" s="137" t="n">
        <f aca="false">E11+E17+E23+E32+E38+E44+E62</f>
        <v>28941542</v>
      </c>
      <c r="F74" s="138" t="n">
        <f aca="false">F11+F17+F23+F32+F38+F44+F62+F56</f>
        <v>9510399</v>
      </c>
      <c r="G74" s="135" t="n">
        <f aca="false">K74+J74+I74+H74</f>
        <v>27561</v>
      </c>
      <c r="H74" s="136" t="n">
        <f aca="false">H11+H17+H23+H32+H38+H44+H62</f>
        <v>3070</v>
      </c>
      <c r="I74" s="137" t="n">
        <f aca="false">I11+I17+I23+I32+I38+I44+I62</f>
        <v>0</v>
      </c>
      <c r="J74" s="137" t="n">
        <f aca="false">J11+J17+J23+J32+J38+J44+J62</f>
        <v>24191</v>
      </c>
      <c r="K74" s="139" t="n">
        <f aca="false">K11+K17+K23+K32+K38+K44+K62</f>
        <v>300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f aca="false">C6+D6+E6+F6</f>
        <v>195897034</v>
      </c>
      <c r="C6" s="13" t="n">
        <f aca="false">C7+C8</f>
        <v>45586659</v>
      </c>
      <c r="D6" s="14" t="n">
        <f aca="false">D7+D8</f>
        <v>8352890</v>
      </c>
      <c r="E6" s="14" t="n">
        <f aca="false">E7+E8</f>
        <v>56139504</v>
      </c>
      <c r="F6" s="15" t="n">
        <f aca="false">F7+F8</f>
        <v>85817981</v>
      </c>
      <c r="G6" s="16" t="n">
        <f aca="false">H6+I6+J6+K6</f>
        <v>125351</v>
      </c>
      <c r="H6" s="17" t="n">
        <f aca="false">H7+H8</f>
        <v>80612</v>
      </c>
      <c r="I6" s="18" t="n">
        <f aca="false">I7+I8</f>
        <v>11764</v>
      </c>
      <c r="J6" s="18" t="n">
        <f aca="false">J7+J8</f>
        <v>32130</v>
      </c>
      <c r="K6" s="19" t="n">
        <f aca="false">K7+K8</f>
        <v>845</v>
      </c>
    </row>
    <row r="7" customFormat="false" ht="15" hidden="false" customHeight="false" outlineLevel="0" collapsed="false">
      <c r="A7" s="20" t="s">
        <v>11</v>
      </c>
      <c r="B7" s="21" t="n">
        <f aca="false">C7+D7+E7+F7</f>
        <v>67707055</v>
      </c>
      <c r="C7" s="22" t="n">
        <v>1028454</v>
      </c>
      <c r="D7" s="23" t="n">
        <v>320062</v>
      </c>
      <c r="E7" s="23" t="n">
        <v>4327817</v>
      </c>
      <c r="F7" s="24" t="n">
        <v>62030722</v>
      </c>
      <c r="G7" s="25" t="n">
        <f aca="false">H7+I7+J7+K7</f>
        <v>0</v>
      </c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f aca="false">C8+D8+E8+F8</f>
        <v>128189979</v>
      </c>
      <c r="C8" s="22" t="n">
        <v>44558205</v>
      </c>
      <c r="D8" s="23" t="n">
        <v>8032828</v>
      </c>
      <c r="E8" s="23" t="n">
        <v>51811687</v>
      </c>
      <c r="F8" s="24" t="n">
        <v>23787259</v>
      </c>
      <c r="G8" s="25" t="n">
        <f aca="false">H8+I8+J8+K8</f>
        <v>125351</v>
      </c>
      <c r="H8" s="26" t="n">
        <v>80612</v>
      </c>
      <c r="I8" s="27" t="n">
        <v>11764</v>
      </c>
      <c r="J8" s="27" t="n">
        <v>32130</v>
      </c>
      <c r="K8" s="28" t="n">
        <v>845</v>
      </c>
    </row>
    <row r="9" customFormat="false" ht="15" hidden="false" customHeight="false" outlineLevel="0" collapsed="false">
      <c r="A9" s="29" t="s">
        <v>13</v>
      </c>
      <c r="B9" s="30" t="n">
        <f aca="false">C9+D9+E9+F9</f>
        <v>1247704</v>
      </c>
      <c r="C9" s="31" t="n">
        <f aca="false">C10+C11</f>
        <v>156341</v>
      </c>
      <c r="D9" s="32" t="n">
        <f aca="false">D10+D11</f>
        <v>0</v>
      </c>
      <c r="E9" s="32" t="n">
        <f aca="false">E10+E11</f>
        <v>559015</v>
      </c>
      <c r="F9" s="33" t="n">
        <f aca="false">F10+F11</f>
        <v>532348</v>
      </c>
      <c r="G9" s="34" t="n">
        <f aca="false">H9+I9+J9+K9</f>
        <v>390</v>
      </c>
      <c r="H9" s="35" t="n">
        <f aca="false">H10+H11</f>
        <v>200</v>
      </c>
      <c r="I9" s="36"/>
      <c r="J9" s="36" t="n">
        <f aca="false">J10+J11</f>
        <v>190</v>
      </c>
      <c r="K9" s="37" t="n">
        <f aca="false">K10+K11</f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/>
      <c r="D10" s="41"/>
      <c r="E10" s="41"/>
      <c r="F10" s="42"/>
      <c r="G10" s="43" t="n">
        <f aca="false">H10+I10+J10+K10</f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f aca="false">C11+D11+E11+F11</f>
        <v>1247704</v>
      </c>
      <c r="C11" s="48" t="n">
        <v>156341</v>
      </c>
      <c r="D11" s="49" t="n">
        <v>0</v>
      </c>
      <c r="E11" s="49" t="n">
        <v>559015</v>
      </c>
      <c r="F11" s="50" t="n">
        <v>532348</v>
      </c>
      <c r="G11" s="51" t="n">
        <f aca="false">H11+I11+J11+K11</f>
        <v>390</v>
      </c>
      <c r="H11" s="52" t="n">
        <v>200</v>
      </c>
      <c r="I11" s="53"/>
      <c r="J11" s="53" t="n">
        <v>190</v>
      </c>
      <c r="K11" s="54"/>
    </row>
    <row r="12" customFormat="false" ht="15" hidden="false" customHeight="false" outlineLevel="0" collapsed="false">
      <c r="A12" s="55" t="s">
        <v>14</v>
      </c>
      <c r="B12" s="12" t="n">
        <f aca="false">C12+D12+E12+F12</f>
        <v>156427192</v>
      </c>
      <c r="C12" s="13" t="n">
        <f aca="false">C13+C14</f>
        <v>0</v>
      </c>
      <c r="D12" s="14" t="n">
        <f aca="false">D13+D14</f>
        <v>0</v>
      </c>
      <c r="E12" s="14" t="n">
        <f aca="false">E13+E14</f>
        <v>69088615</v>
      </c>
      <c r="F12" s="15" t="n">
        <f aca="false">F13+F14</f>
        <v>87338577</v>
      </c>
      <c r="G12" s="16" t="n">
        <f aca="false">H12+I12+J12+K12</f>
        <v>39256</v>
      </c>
      <c r="H12" s="17" t="n">
        <f aca="false">H13+H14</f>
        <v>0</v>
      </c>
      <c r="I12" s="18" t="n">
        <f aca="false">I13+I14</f>
        <v>0</v>
      </c>
      <c r="J12" s="18" t="n">
        <f aca="false">J13+J14</f>
        <v>37263</v>
      </c>
      <c r="K12" s="19" t="n">
        <f aca="false">K13+K14</f>
        <v>1993</v>
      </c>
    </row>
    <row r="13" customFormat="false" ht="15" hidden="false" customHeight="false" outlineLevel="0" collapsed="false">
      <c r="A13" s="56" t="s">
        <v>11</v>
      </c>
      <c r="B13" s="21" t="n">
        <f aca="false">C13+D13+E13+F13</f>
        <v>72988149</v>
      </c>
      <c r="C13" s="22"/>
      <c r="D13" s="23"/>
      <c r="E13" s="23" t="n">
        <v>4108071</v>
      </c>
      <c r="F13" s="24" t="n">
        <v>68880078</v>
      </c>
      <c r="G13" s="25" t="n">
        <f aca="false">H13+I13+J13+K13</f>
        <v>0</v>
      </c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f aca="false">C14+D14+E14+F14</f>
        <v>83439043</v>
      </c>
      <c r="C14" s="59"/>
      <c r="D14" s="60" t="n">
        <v>0</v>
      </c>
      <c r="E14" s="60" t="n">
        <v>64980544</v>
      </c>
      <c r="F14" s="61" t="n">
        <v>18458499</v>
      </c>
      <c r="G14" s="62" t="n">
        <f aca="false">H14+I14+J14+K14</f>
        <v>39256</v>
      </c>
      <c r="H14" s="63"/>
      <c r="I14" s="64"/>
      <c r="J14" s="64" t="n">
        <v>37263</v>
      </c>
      <c r="K14" s="65" t="n">
        <v>1993</v>
      </c>
    </row>
    <row r="15" customFormat="false" ht="15" hidden="false" customHeight="false" outlineLevel="0" collapsed="false">
      <c r="A15" s="66" t="s">
        <v>13</v>
      </c>
      <c r="B15" s="30" t="n">
        <f aca="false">C15+D15+E15+F15</f>
        <v>27557504</v>
      </c>
      <c r="C15" s="31" t="n">
        <f aca="false">C16+C17</f>
        <v>0</v>
      </c>
      <c r="D15" s="32" t="n">
        <f aca="false">D16+D17</f>
        <v>0</v>
      </c>
      <c r="E15" s="32" t="n">
        <f aca="false">E16+E17</f>
        <v>20258728</v>
      </c>
      <c r="F15" s="33" t="n">
        <f aca="false">F16+F17</f>
        <v>7298776</v>
      </c>
      <c r="G15" s="34" t="n">
        <f aca="false">J15+K15</f>
        <v>17734</v>
      </c>
      <c r="H15" s="35"/>
      <c r="I15" s="36" t="n">
        <f aca="false">I16+I17</f>
        <v>0</v>
      </c>
      <c r="J15" s="36" t="n">
        <f aca="false">J16+J17</f>
        <v>17466</v>
      </c>
      <c r="K15" s="37" t="n">
        <f aca="false">K16+K17</f>
        <v>268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f aca="false">H16+I16+J16+K16</f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f aca="false">C17+D17+E17+F17</f>
        <v>27557504</v>
      </c>
      <c r="C17" s="48"/>
      <c r="D17" s="49"/>
      <c r="E17" s="49" t="n">
        <v>20258728</v>
      </c>
      <c r="F17" s="50" t="n">
        <v>7298776</v>
      </c>
      <c r="G17" s="51" t="n">
        <f aca="false">K17+J17</f>
        <v>17734</v>
      </c>
      <c r="H17" s="52"/>
      <c r="I17" s="53"/>
      <c r="J17" s="53" t="n">
        <v>17466</v>
      </c>
      <c r="K17" s="54" t="n">
        <v>268</v>
      </c>
    </row>
    <row r="18" customFormat="false" ht="15" hidden="false" customHeight="false" outlineLevel="0" collapsed="false">
      <c r="A18" s="69" t="s">
        <v>15</v>
      </c>
      <c r="B18" s="70" t="n">
        <f aca="false">C18+D18+E18+F18</f>
        <v>7886628</v>
      </c>
      <c r="C18" s="71" t="n">
        <f aca="false">C19+C20</f>
        <v>2294474</v>
      </c>
      <c r="D18" s="72" t="n">
        <f aca="false">D19+D20</f>
        <v>0</v>
      </c>
      <c r="E18" s="72" t="n">
        <f aca="false">E19+E20</f>
        <v>5491683</v>
      </c>
      <c r="F18" s="73" t="n">
        <f aca="false">F19+F20</f>
        <v>100471</v>
      </c>
      <c r="G18" s="74" t="n">
        <f aca="false">H18+I18+J18+K18</f>
        <v>9349</v>
      </c>
      <c r="H18" s="75" t="n">
        <f aca="false">H19+H20</f>
        <v>2826</v>
      </c>
      <c r="I18" s="76" t="n">
        <f aca="false">I19+I20</f>
        <v>0</v>
      </c>
      <c r="J18" s="76" t="n">
        <f aca="false">J19+J20</f>
        <v>6523</v>
      </c>
      <c r="K18" s="77" t="n">
        <f aca="false">K19+K20</f>
        <v>0</v>
      </c>
    </row>
    <row r="19" customFormat="false" ht="15" hidden="false" customHeight="false" outlineLevel="0" collapsed="false">
      <c r="A19" s="20" t="s">
        <v>11</v>
      </c>
      <c r="B19" s="78" t="n">
        <f aca="false">C19+D19+E19+F19</f>
        <v>118321</v>
      </c>
      <c r="C19" s="79"/>
      <c r="D19" s="23"/>
      <c r="E19" s="23" t="n">
        <v>106454</v>
      </c>
      <c r="F19" s="24" t="n">
        <v>11867</v>
      </c>
      <c r="G19" s="25" t="n">
        <f aca="false">H19+I19+J19+K19</f>
        <v>0</v>
      </c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f aca="false">C20+D20+E20+F20</f>
        <v>7768307</v>
      </c>
      <c r="C20" s="79" t="n">
        <v>2294474</v>
      </c>
      <c r="D20" s="23"/>
      <c r="E20" s="23" t="n">
        <v>5385229</v>
      </c>
      <c r="F20" s="24" t="n">
        <v>88604</v>
      </c>
      <c r="G20" s="25" t="n">
        <f aca="false">H20+I20+J20+K20</f>
        <v>9349</v>
      </c>
      <c r="H20" s="26" t="n">
        <v>2826</v>
      </c>
      <c r="I20" s="27"/>
      <c r="J20" s="27" t="n">
        <v>6523</v>
      </c>
      <c r="K20" s="28"/>
    </row>
    <row r="21" customFormat="false" ht="15" hidden="false" customHeight="false" outlineLevel="0" collapsed="false">
      <c r="A21" s="29" t="s">
        <v>13</v>
      </c>
      <c r="B21" s="80" t="n">
        <f aca="false">C21+D21+E21+F21</f>
        <v>5095376</v>
      </c>
      <c r="C21" s="81" t="n">
        <f aca="false">C22+C23</f>
        <v>241284</v>
      </c>
      <c r="D21" s="32" t="n">
        <f aca="false">D22+D23</f>
        <v>0</v>
      </c>
      <c r="E21" s="32" t="n">
        <f aca="false">E22+E23</f>
        <v>4832280</v>
      </c>
      <c r="F21" s="33" t="n">
        <f aca="false">F22+F23</f>
        <v>21812</v>
      </c>
      <c r="G21" s="34" t="n">
        <f aca="false">H21+J21+K21</f>
        <v>6903</v>
      </c>
      <c r="H21" s="35" t="n">
        <f aca="false">H23</f>
        <v>469</v>
      </c>
      <c r="I21" s="36" t="n">
        <f aca="false">I22+I23</f>
        <v>0</v>
      </c>
      <c r="J21" s="36" t="n">
        <f aca="false">J22+J23</f>
        <v>6434</v>
      </c>
      <c r="K21" s="37" t="n">
        <f aca="false">K22+K23</f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f aca="false">H22+I22+J22+K22</f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f aca="false">C23+D23+E23+F23</f>
        <v>5095376</v>
      </c>
      <c r="C23" s="85" t="n">
        <v>241284</v>
      </c>
      <c r="D23" s="49"/>
      <c r="E23" s="49" t="n">
        <v>4832280</v>
      </c>
      <c r="F23" s="50" t="n">
        <v>21812</v>
      </c>
      <c r="G23" s="51" t="n">
        <f aca="false">J23+H23+K23</f>
        <v>6903</v>
      </c>
      <c r="H23" s="52" t="n">
        <v>469</v>
      </c>
      <c r="I23" s="53"/>
      <c r="J23" s="53" t="n">
        <v>6434</v>
      </c>
      <c r="K23" s="54"/>
    </row>
    <row r="24" customFormat="false" ht="15" hidden="false" customHeight="false" outlineLevel="0" collapsed="false">
      <c r="A24" s="55" t="s">
        <v>16</v>
      </c>
      <c r="B24" s="86" t="n">
        <f aca="false">C24+D24+E24+F24</f>
        <v>132083</v>
      </c>
      <c r="C24" s="87" t="n">
        <f aca="false">C25+C26</f>
        <v>0</v>
      </c>
      <c r="D24" s="14" t="n">
        <f aca="false">D25+D26</f>
        <v>0</v>
      </c>
      <c r="E24" s="14" t="n">
        <f aca="false">E25+E26</f>
        <v>128369</v>
      </c>
      <c r="F24" s="15" t="n">
        <f aca="false">F25+F26</f>
        <v>3714</v>
      </c>
      <c r="G24" s="16" t="n">
        <f aca="false">H24+I24+J24+K24</f>
        <v>58</v>
      </c>
      <c r="H24" s="17" t="n">
        <f aca="false">H25+H26</f>
        <v>0</v>
      </c>
      <c r="I24" s="18" t="n">
        <f aca="false">I25+I26</f>
        <v>0</v>
      </c>
      <c r="J24" s="18" t="n">
        <f aca="false">J25+J26</f>
        <v>58</v>
      </c>
      <c r="K24" s="19" t="n">
        <f aca="false">K25+K26</f>
        <v>0</v>
      </c>
    </row>
    <row r="25" customFormat="false" ht="15" hidden="false" customHeight="false" outlineLevel="0" collapsed="false">
      <c r="A25" s="56" t="s">
        <v>11</v>
      </c>
      <c r="B25" s="78" t="n">
        <f aca="false">C25+D25+E25+F25</f>
        <v>3220</v>
      </c>
      <c r="C25" s="79"/>
      <c r="D25" s="23"/>
      <c r="E25" s="23" t="n">
        <v>3220</v>
      </c>
      <c r="F25" s="88"/>
      <c r="G25" s="25" t="n">
        <f aca="false">H25+I25+J25+K25</f>
        <v>0</v>
      </c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f aca="false">C26+D26+E26+F26</f>
        <v>128863</v>
      </c>
      <c r="C26" s="91"/>
      <c r="D26" s="92"/>
      <c r="E26" s="92" t="n">
        <v>125149</v>
      </c>
      <c r="F26" s="93" t="n">
        <v>3714</v>
      </c>
      <c r="G26" s="94" t="n">
        <f aca="false">H26+I26+J26+K26</f>
        <v>58</v>
      </c>
      <c r="H26" s="95"/>
      <c r="I26" s="96"/>
      <c r="J26" s="96" t="n">
        <v>58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f aca="false">C27+D27+E27+F27</f>
        <v>356022</v>
      </c>
      <c r="C27" s="71" t="n">
        <f aca="false">C28+C29</f>
        <v>0</v>
      </c>
      <c r="D27" s="72" t="n">
        <f aca="false">D28+D29</f>
        <v>0</v>
      </c>
      <c r="E27" s="72" t="n">
        <f aca="false">E28+E29</f>
        <v>348686</v>
      </c>
      <c r="F27" s="73" t="n">
        <f aca="false">F28+F29</f>
        <v>7336</v>
      </c>
      <c r="G27" s="74" t="n">
        <f aca="false">H27+I27+J27+K27</f>
        <v>691</v>
      </c>
      <c r="H27" s="75" t="n">
        <f aca="false">H28+H29</f>
        <v>0</v>
      </c>
      <c r="I27" s="76" t="n">
        <f aca="false">I28+I29</f>
        <v>0</v>
      </c>
      <c r="J27" s="76" t="n">
        <f aca="false">J28+J29</f>
        <v>691</v>
      </c>
      <c r="K27" s="77" t="n">
        <f aca="false">K28+K29</f>
        <v>0</v>
      </c>
    </row>
    <row r="28" customFormat="false" ht="15" hidden="false" customHeight="false" outlineLevel="0" collapsed="false">
      <c r="A28" s="20" t="s">
        <v>11</v>
      </c>
      <c r="B28" s="78" t="n">
        <f aca="false">C28+D28+E28+F28</f>
        <v>0</v>
      </c>
      <c r="C28" s="79"/>
      <c r="D28" s="23"/>
      <c r="E28" s="23"/>
      <c r="F28" s="24"/>
      <c r="G28" s="25" t="n">
        <f aca="false">H28+I28+J28+K28</f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f aca="false">C29+D29+E29+F29</f>
        <v>356022</v>
      </c>
      <c r="C29" s="79" t="n">
        <v>0</v>
      </c>
      <c r="D29" s="23" t="n">
        <v>0</v>
      </c>
      <c r="E29" s="23" t="n">
        <v>348686</v>
      </c>
      <c r="F29" s="24" t="n">
        <v>7336</v>
      </c>
      <c r="G29" s="25" t="n">
        <f aca="false">H29+I29+J29+K29</f>
        <v>691</v>
      </c>
      <c r="H29" s="26"/>
      <c r="I29" s="27"/>
      <c r="J29" s="27" t="n">
        <v>691</v>
      </c>
      <c r="K29" s="28"/>
    </row>
    <row r="30" customFormat="false" ht="15" hidden="false" customHeight="false" outlineLevel="0" collapsed="false">
      <c r="A30" s="29" t="s">
        <v>13</v>
      </c>
      <c r="B30" s="80" t="n">
        <f aca="false">C30+D30+E30+F30</f>
        <v>0</v>
      </c>
      <c r="C30" s="81" t="n">
        <f aca="false">C31+C32</f>
        <v>0</v>
      </c>
      <c r="D30" s="32" t="n">
        <f aca="false">D31+D32</f>
        <v>0</v>
      </c>
      <c r="E30" s="32" t="n">
        <f aca="false">E31+E32</f>
        <v>0</v>
      </c>
      <c r="F30" s="33" t="n">
        <f aca="false">F31+F32</f>
        <v>0</v>
      </c>
      <c r="G30" s="34"/>
      <c r="H30" s="35"/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f aca="false">H31+I31+J31+K31</f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f aca="false">C32+D32+E32+F32</f>
        <v>0</v>
      </c>
      <c r="C32" s="100" t="n">
        <v>0</v>
      </c>
      <c r="D32" s="101"/>
      <c r="E32" s="101" t="n">
        <v>0</v>
      </c>
      <c r="F32" s="102" t="n">
        <v>0</v>
      </c>
      <c r="G32" s="103" t="n">
        <f aca="false">H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f aca="false">C33+D33+E33+F33</f>
        <v>414095</v>
      </c>
      <c r="C33" s="87" t="n">
        <f aca="false">C34+C35</f>
        <v>0</v>
      </c>
      <c r="D33" s="14" t="n">
        <f aca="false">D34+D35</f>
        <v>0</v>
      </c>
      <c r="E33" s="14" t="n">
        <f aca="false">E34+E35</f>
        <v>402252</v>
      </c>
      <c r="F33" s="15" t="n">
        <f aca="false">F34+F35</f>
        <v>11843</v>
      </c>
      <c r="G33" s="16" t="n">
        <f aca="false">H33+I33+J33+K33</f>
        <v>0</v>
      </c>
      <c r="H33" s="17" t="n">
        <f aca="false">H34+H35</f>
        <v>0</v>
      </c>
      <c r="I33" s="18" t="n">
        <f aca="false">I34+I35</f>
        <v>0</v>
      </c>
      <c r="J33" s="18" t="n">
        <f aca="false">J34+J35</f>
        <v>0</v>
      </c>
      <c r="K33" s="19" t="n">
        <f aca="false">K34+K35</f>
        <v>0</v>
      </c>
    </row>
    <row r="34" customFormat="false" ht="15" hidden="false" customHeight="false" outlineLevel="0" collapsed="false">
      <c r="A34" s="20" t="s">
        <v>11</v>
      </c>
      <c r="B34" s="78" t="n">
        <f aca="false">C34+D34+E34+F34</f>
        <v>49594</v>
      </c>
      <c r="C34" s="79"/>
      <c r="D34" s="23"/>
      <c r="E34" s="23" t="n">
        <v>49138</v>
      </c>
      <c r="F34" s="24" t="n">
        <v>456</v>
      </c>
      <c r="G34" s="25" t="n">
        <f aca="false">H34+I34+J34+K34</f>
        <v>0</v>
      </c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f aca="false">C35+D35+E35+F35</f>
        <v>364501</v>
      </c>
      <c r="C35" s="79" t="n">
        <v>0</v>
      </c>
      <c r="D35" s="23"/>
      <c r="E35" s="23" t="n">
        <v>353114</v>
      </c>
      <c r="F35" s="24" t="n">
        <v>11387</v>
      </c>
      <c r="G35" s="25" t="n">
        <f aca="false">H35+I35+J35+K35</f>
        <v>0</v>
      </c>
      <c r="H35" s="26" t="n">
        <v>0</v>
      </c>
      <c r="I35" s="27"/>
      <c r="J35" s="27" t="n">
        <v>0</v>
      </c>
      <c r="K35" s="28"/>
    </row>
    <row r="36" customFormat="false" ht="15" hidden="false" customHeight="false" outlineLevel="0" collapsed="false">
      <c r="A36" s="29" t="s">
        <v>13</v>
      </c>
      <c r="B36" s="80" t="n">
        <f aca="false">C36+D36+E36+F36</f>
        <v>20955</v>
      </c>
      <c r="C36" s="81" t="n">
        <f aca="false">C38</f>
        <v>0</v>
      </c>
      <c r="D36" s="32" t="n">
        <f aca="false">D37+D38</f>
        <v>0</v>
      </c>
      <c r="E36" s="32" t="n">
        <f aca="false">E37+E38</f>
        <v>20955</v>
      </c>
      <c r="F36" s="33" t="n">
        <f aca="false">F37+F38</f>
        <v>0</v>
      </c>
      <c r="G36" s="34" t="n">
        <f aca="false">H36+I36+J36+K36</f>
        <v>0</v>
      </c>
      <c r="H36" s="35" t="n">
        <f aca="false">H37+H38</f>
        <v>0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f aca="false">H37+I37+J37+K37</f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f aca="false">C38+D38+E38+F38</f>
        <v>20955</v>
      </c>
      <c r="C38" s="85" t="n">
        <v>0</v>
      </c>
      <c r="D38" s="49"/>
      <c r="E38" s="49" t="n">
        <v>20955</v>
      </c>
      <c r="F38" s="50"/>
      <c r="G38" s="51" t="n">
        <f aca="false">H38+I38+J38+K38</f>
        <v>0</v>
      </c>
      <c r="H38" s="52" t="n">
        <v>0</v>
      </c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f aca="false">C39+D39+E39+F39</f>
        <v>54517</v>
      </c>
      <c r="C39" s="71" t="n">
        <f aca="false">C40+C41</f>
        <v>0</v>
      </c>
      <c r="D39" s="72" t="n">
        <f aca="false">D40+D41</f>
        <v>0</v>
      </c>
      <c r="E39" s="72" t="n">
        <f aca="false">E40+E41</f>
        <v>20222</v>
      </c>
      <c r="F39" s="73" t="n">
        <f aca="false">F41+F40</f>
        <v>34295</v>
      </c>
      <c r="G39" s="74" t="n">
        <f aca="false">H39+I39+J39+K39</f>
        <v>0</v>
      </c>
      <c r="H39" s="75" t="n">
        <f aca="false">H40+H41</f>
        <v>0</v>
      </c>
      <c r="I39" s="76" t="n">
        <f aca="false">I40+I41</f>
        <v>0</v>
      </c>
      <c r="J39" s="76" t="n">
        <f aca="false">J40+J41</f>
        <v>0</v>
      </c>
      <c r="K39" s="77" t="n">
        <f aca="false">K40+K41</f>
        <v>0</v>
      </c>
    </row>
    <row r="40" customFormat="false" ht="15" hidden="false" customHeight="false" outlineLevel="0" collapsed="false">
      <c r="A40" s="20" t="s">
        <v>11</v>
      </c>
      <c r="B40" s="78" t="n">
        <f aca="false">C40+D40+E40+F40</f>
        <v>74</v>
      </c>
      <c r="C40" s="79"/>
      <c r="D40" s="23"/>
      <c r="E40" s="23" t="n">
        <v>74</v>
      </c>
      <c r="F40" s="24"/>
      <c r="G40" s="25" t="n">
        <f aca="false">H40+I40+J40+K40</f>
        <v>0</v>
      </c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f aca="false">C41+D41+E41+F41</f>
        <v>54443</v>
      </c>
      <c r="C41" s="79"/>
      <c r="D41" s="23"/>
      <c r="E41" s="23" t="n">
        <v>20148</v>
      </c>
      <c r="F41" s="24" t="n">
        <v>34295</v>
      </c>
      <c r="G41" s="25" t="n">
        <f aca="false">H41+I41+J41+K41</f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f aca="false">C42+D42+E42+F42</f>
        <v>352</v>
      </c>
      <c r="C42" s="81" t="n">
        <f aca="false">C43+C44</f>
        <v>0</v>
      </c>
      <c r="D42" s="32" t="n">
        <f aca="false">D43+D44</f>
        <v>0</v>
      </c>
      <c r="E42" s="32" t="n">
        <f aca="false">E43+E44</f>
        <v>0</v>
      </c>
      <c r="F42" s="33" t="n">
        <f aca="false">F43+F44</f>
        <v>352</v>
      </c>
      <c r="G42" s="34"/>
      <c r="H42" s="35"/>
      <c r="I42" s="36" t="n">
        <f aca="false">I43+I44</f>
        <v>0</v>
      </c>
      <c r="J42" s="36" t="n">
        <f aca="false">J43+J44</f>
        <v>0</v>
      </c>
      <c r="K42" s="37" t="n">
        <f aca="false">K43+K44</f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f aca="false">H43+I43+J43+K43</f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f aca="false">C44+D44+E44+F44</f>
        <v>352</v>
      </c>
      <c r="C44" s="85"/>
      <c r="D44" s="49"/>
      <c r="E44" s="49"/>
      <c r="F44" s="50" t="n">
        <v>352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f aca="false">C45+D45+E45+F45</f>
        <v>125859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125245</v>
      </c>
      <c r="F45" s="15" t="n">
        <f aca="false">F46+F47</f>
        <v>614</v>
      </c>
      <c r="G45" s="16" t="n">
        <f aca="false">H45+I45+J45+K45</f>
        <v>193</v>
      </c>
      <c r="H45" s="17" t="n">
        <f aca="false">H46+H47</f>
        <v>0</v>
      </c>
      <c r="I45" s="18" t="n">
        <f aca="false">I46+I47</f>
        <v>0</v>
      </c>
      <c r="J45" s="18" t="n">
        <f aca="false">J46+J47</f>
        <v>193</v>
      </c>
      <c r="K45" s="19" t="n">
        <f aca="false">K46+K47</f>
        <v>0</v>
      </c>
    </row>
    <row r="46" customFormat="false" ht="15" hidden="false" customHeight="false" outlineLevel="0" collapsed="false">
      <c r="A46" s="20" t="s">
        <v>11</v>
      </c>
      <c r="B46" s="21" t="n">
        <f aca="false">C46+D46+E46+F46</f>
        <v>63238</v>
      </c>
      <c r="C46" s="22"/>
      <c r="D46" s="23"/>
      <c r="E46" s="23" t="n">
        <v>63238</v>
      </c>
      <c r="F46" s="24"/>
      <c r="G46" s="25" t="n">
        <f aca="false">H46+I46+J46+K46</f>
        <v>0</v>
      </c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f aca="false">C47+D47+E47+F47</f>
        <v>62621</v>
      </c>
      <c r="C47" s="59"/>
      <c r="D47" s="60"/>
      <c r="E47" s="60" t="n">
        <v>62007</v>
      </c>
      <c r="F47" s="61" t="n">
        <v>614</v>
      </c>
      <c r="G47" s="62" t="n">
        <f aca="false">H47+I47+J47+K47</f>
        <v>193</v>
      </c>
      <c r="H47" s="63"/>
      <c r="I47" s="64"/>
      <c r="J47" s="64" t="n">
        <v>193</v>
      </c>
      <c r="K47" s="65"/>
    </row>
    <row r="48" customFormat="false" ht="15" hidden="false" customHeight="false" outlineLevel="0" collapsed="false">
      <c r="A48" s="11" t="s">
        <v>21</v>
      </c>
      <c r="B48" s="86" t="n">
        <f aca="false">C48+D48+E48+F48</f>
        <v>643107</v>
      </c>
      <c r="C48" s="87" t="n">
        <f aca="false">C49+C50</f>
        <v>0</v>
      </c>
      <c r="D48" s="14" t="n">
        <f aca="false">D49+D50</f>
        <v>0</v>
      </c>
      <c r="E48" s="14" t="n">
        <f aca="false">E49+E50</f>
        <v>643107</v>
      </c>
      <c r="F48" s="15" t="n">
        <f aca="false">F49+F50</f>
        <v>0</v>
      </c>
      <c r="G48" s="86" t="n">
        <f aca="false">H48+I48+J48+K48</f>
        <v>511</v>
      </c>
      <c r="H48" s="87" t="n">
        <f aca="false">H49+H50</f>
        <v>0</v>
      </c>
      <c r="I48" s="14" t="n">
        <f aca="false">I49+I50</f>
        <v>0</v>
      </c>
      <c r="J48" s="14" t="n">
        <f aca="false">J49+J50</f>
        <v>511</v>
      </c>
      <c r="K48" s="109" t="n">
        <f aca="false">K49+K50</f>
        <v>0</v>
      </c>
    </row>
    <row r="49" customFormat="false" ht="15" hidden="false" customHeight="false" outlineLevel="0" collapsed="false">
      <c r="A49" s="20" t="s">
        <v>11</v>
      </c>
      <c r="B49" s="78" t="n">
        <f aca="false">C49+D49+E49+F49</f>
        <v>0</v>
      </c>
      <c r="C49" s="79"/>
      <c r="D49" s="23"/>
      <c r="E49" s="23"/>
      <c r="F49" s="24"/>
      <c r="G49" s="78" t="n">
        <f aca="false">H49+I49+J49+K49</f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f aca="false">C50+D50+E50+F50</f>
        <v>643107</v>
      </c>
      <c r="C50" s="91"/>
      <c r="D50" s="92"/>
      <c r="E50" s="92" t="n">
        <v>643107</v>
      </c>
      <c r="F50" s="93"/>
      <c r="G50" s="90" t="n">
        <f aca="false">H50+I50+J50+K50</f>
        <v>511</v>
      </c>
      <c r="H50" s="91"/>
      <c r="I50" s="92"/>
      <c r="J50" s="92" t="n">
        <v>511</v>
      </c>
      <c r="K50" s="112"/>
    </row>
    <row r="51" customFormat="false" ht="15" hidden="false" customHeight="false" outlineLevel="0" collapsed="false">
      <c r="A51" s="69" t="s">
        <v>22</v>
      </c>
      <c r="B51" s="70" t="n">
        <f aca="false">C51+D51+E51+F51</f>
        <v>294107</v>
      </c>
      <c r="C51" s="71" t="n">
        <f aca="false">C52+C53</f>
        <v>20200</v>
      </c>
      <c r="D51" s="72" t="n">
        <f aca="false">D52+D53</f>
        <v>0</v>
      </c>
      <c r="E51" s="72" t="n">
        <f aca="false">E52+E53</f>
        <v>143500</v>
      </c>
      <c r="F51" s="73" t="n">
        <f aca="false">F52+F53</f>
        <v>130407</v>
      </c>
      <c r="G51" s="74" t="n">
        <f aca="false">H51+I51+J51+K51</f>
        <v>0</v>
      </c>
      <c r="H51" s="75" t="n">
        <f aca="false">H52+H53</f>
        <v>0</v>
      </c>
      <c r="I51" s="76" t="n">
        <f aca="false">I52+I53</f>
        <v>0</v>
      </c>
      <c r="J51" s="76" t="n">
        <v>0</v>
      </c>
      <c r="K51" s="77" t="n">
        <f aca="false">K52+K53</f>
        <v>0</v>
      </c>
    </row>
    <row r="52" customFormat="false" ht="15" hidden="false" customHeight="false" outlineLevel="0" collapsed="false">
      <c r="A52" s="20" t="s">
        <v>11</v>
      </c>
      <c r="B52" s="78" t="n">
        <f aca="false">C52+D52+E52+F52</f>
        <v>218129</v>
      </c>
      <c r="C52" s="79" t="n">
        <v>20200</v>
      </c>
      <c r="D52" s="23"/>
      <c r="E52" s="23" t="n">
        <v>114686</v>
      </c>
      <c r="F52" s="24" t="n">
        <v>83243</v>
      </c>
      <c r="G52" s="25" t="n">
        <f aca="false">H52+I52+J52+K52</f>
        <v>0</v>
      </c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f aca="false">C53+D53+E53+F53</f>
        <v>75978</v>
      </c>
      <c r="C53" s="79"/>
      <c r="D53" s="23"/>
      <c r="E53" s="23" t="n">
        <v>28814</v>
      </c>
      <c r="F53" s="24" t="n">
        <v>47164</v>
      </c>
      <c r="G53" s="25" t="n">
        <f aca="false">H53+I53+J53+K53</f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f aca="false">C54+D54+E54+F54</f>
        <v>35253</v>
      </c>
      <c r="C54" s="81" t="n">
        <f aca="false">C55+C56</f>
        <v>0</v>
      </c>
      <c r="D54" s="32" t="n">
        <f aca="false">D55+D56</f>
        <v>0</v>
      </c>
      <c r="E54" s="32" t="n">
        <f aca="false">E55+E56</f>
        <v>0</v>
      </c>
      <c r="F54" s="33" t="n">
        <f aca="false">F55+F56</f>
        <v>35253</v>
      </c>
      <c r="G54" s="34"/>
      <c r="H54" s="35"/>
      <c r="I54" s="36" t="n">
        <f aca="false">I55+I56</f>
        <v>0</v>
      </c>
      <c r="J54" s="36" t="n">
        <f aca="false">J55+J56</f>
        <v>0</v>
      </c>
      <c r="K54" s="37" t="n">
        <f aca="false">K55+K56</f>
        <v>0</v>
      </c>
    </row>
    <row r="55" customFormat="false" ht="15" hidden="false" customHeight="false" outlineLevel="0" collapsed="false">
      <c r="A55" s="38" t="s">
        <v>11</v>
      </c>
      <c r="B55" s="82" t="n">
        <f aca="false">C55</f>
        <v>0</v>
      </c>
      <c r="C55" s="83"/>
      <c r="D55" s="41"/>
      <c r="E55" s="41"/>
      <c r="F55" s="42"/>
      <c r="G55" s="43" t="n">
        <f aca="false">H55+I55+J55+K55</f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f aca="false">C56+D56+E56+F56</f>
        <v>35253</v>
      </c>
      <c r="C56" s="100"/>
      <c r="D56" s="101"/>
      <c r="E56" s="101"/>
      <c r="F56" s="102" t="n">
        <v>35253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23</v>
      </c>
      <c r="B57" s="86" t="n">
        <f aca="false">C57+D57+E57+F57</f>
        <v>1512933</v>
      </c>
      <c r="C57" s="87" t="n">
        <f aca="false">C58+C59</f>
        <v>1512933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16" t="n">
        <f aca="false">H57+I57+J57+K57</f>
        <v>2356</v>
      </c>
      <c r="H57" s="17" t="n">
        <f aca="false">H58+H59</f>
        <v>2356</v>
      </c>
      <c r="I57" s="18" t="n">
        <f aca="false">I58+I59</f>
        <v>0</v>
      </c>
      <c r="J57" s="18" t="n">
        <f aca="false">J58+J59</f>
        <v>0</v>
      </c>
      <c r="K57" s="19" t="n">
        <f aca="false">K58+K59</f>
        <v>0</v>
      </c>
    </row>
    <row r="58" customFormat="false" ht="15" hidden="false" customHeight="false" outlineLevel="0" collapsed="false">
      <c r="A58" s="20" t="s">
        <v>11</v>
      </c>
      <c r="B58" s="78" t="n">
        <f aca="false">C58+D58+E58+F58</f>
        <v>0</v>
      </c>
      <c r="C58" s="79"/>
      <c r="D58" s="23"/>
      <c r="E58" s="23"/>
      <c r="F58" s="24"/>
      <c r="G58" s="25" t="n">
        <f aca="false">H58+I58+J58+K58</f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f aca="false">C59+D59+E59+F59</f>
        <v>1512933</v>
      </c>
      <c r="C59" s="79" t="n">
        <v>1512933</v>
      </c>
      <c r="D59" s="23"/>
      <c r="E59" s="23"/>
      <c r="F59" s="24"/>
      <c r="G59" s="25" t="n">
        <f aca="false">H59+I59+J59+K59</f>
        <v>2356</v>
      </c>
      <c r="H59" s="26" t="n">
        <v>2356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f aca="false">C60+D60+E60+F60</f>
        <v>1299997</v>
      </c>
      <c r="C60" s="81" t="n">
        <f aca="false">C61+C62</f>
        <v>1299997</v>
      </c>
      <c r="D60" s="32" t="n">
        <f aca="false">D61+D62</f>
        <v>0</v>
      </c>
      <c r="E60" s="32" t="n">
        <f aca="false">E61+E62</f>
        <v>0</v>
      </c>
      <c r="F60" s="33" t="n">
        <f aca="false">F61+F62</f>
        <v>0</v>
      </c>
      <c r="G60" s="34" t="n">
        <f aca="false">H60+I60+J60+K60</f>
        <v>2013</v>
      </c>
      <c r="H60" s="35" t="n">
        <f aca="false">H61+H62</f>
        <v>2013</v>
      </c>
      <c r="I60" s="36" t="n">
        <f aca="false">I61+I62</f>
        <v>0</v>
      </c>
      <c r="J60" s="36" t="n">
        <f aca="false">J61+J62</f>
        <v>0</v>
      </c>
      <c r="K60" s="37" t="n">
        <f aca="false">K61+K62</f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f aca="false">H61+I61+J61+K61</f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f aca="false">C62+D62+E62+F62</f>
        <v>1299997</v>
      </c>
      <c r="C62" s="85" t="n">
        <v>1299997</v>
      </c>
      <c r="D62" s="49"/>
      <c r="E62" s="49"/>
      <c r="F62" s="50"/>
      <c r="G62" s="51" t="n">
        <f aca="false">H62+I62+J62+K62</f>
        <v>2013</v>
      </c>
      <c r="H62" s="52" t="n">
        <v>2013</v>
      </c>
      <c r="I62" s="53"/>
      <c r="J62" s="53" t="n">
        <f aca="false">J101</f>
        <v>0</v>
      </c>
      <c r="K62" s="54" t="n">
        <f aca="false">K101</f>
        <v>0</v>
      </c>
    </row>
    <row r="63" customFormat="false" ht="15" hidden="false" customHeight="false" outlineLevel="0" collapsed="false">
      <c r="A63" s="55" t="s">
        <v>24</v>
      </c>
      <c r="B63" s="86" t="n">
        <f aca="false">C63+D63+E63+F63</f>
        <v>581446</v>
      </c>
      <c r="C63" s="87" t="n">
        <f aca="false">C64+C65</f>
        <v>551676</v>
      </c>
      <c r="D63" s="14" t="n">
        <f aca="false">D64+D65</f>
        <v>0</v>
      </c>
      <c r="E63" s="14" t="n">
        <f aca="false">E64+E65</f>
        <v>29688</v>
      </c>
      <c r="F63" s="15" t="n">
        <f aca="false">F64+F65</f>
        <v>82</v>
      </c>
      <c r="G63" s="16" t="n">
        <f aca="false">H63+I63+J63+K63</f>
        <v>737</v>
      </c>
      <c r="H63" s="17" t="n">
        <f aca="false">H64+H65</f>
        <v>737</v>
      </c>
      <c r="I63" s="18" t="n">
        <f aca="false">I64+I65</f>
        <v>0</v>
      </c>
      <c r="J63" s="18" t="n">
        <f aca="false">J64+J65</f>
        <v>0</v>
      </c>
      <c r="K63" s="19" t="n">
        <f aca="false">K64+K65</f>
        <v>0</v>
      </c>
    </row>
    <row r="64" customFormat="false" ht="15" hidden="false" customHeight="false" outlineLevel="0" collapsed="false">
      <c r="A64" s="56" t="s">
        <v>11</v>
      </c>
      <c r="B64" s="78" t="n">
        <f aca="false">C64+D64+E64+F64</f>
        <v>0</v>
      </c>
      <c r="C64" s="79"/>
      <c r="D64" s="23"/>
      <c r="E64" s="23"/>
      <c r="F64" s="24"/>
      <c r="G64" s="25" t="n">
        <f aca="false">H64+I64+J64+K64</f>
        <v>0</v>
      </c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f aca="false">C65+D65+E65+F65</f>
        <v>581446</v>
      </c>
      <c r="C65" s="91" t="n">
        <v>551676</v>
      </c>
      <c r="D65" s="92"/>
      <c r="E65" s="92" t="n">
        <v>29688</v>
      </c>
      <c r="F65" s="93" t="n">
        <v>82</v>
      </c>
      <c r="G65" s="94" t="n">
        <f aca="false">H65+I65+J65+K65</f>
        <v>737</v>
      </c>
      <c r="H65" s="95" t="n">
        <v>737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55" t="s">
        <v>25</v>
      </c>
      <c r="B66" s="86" t="n">
        <f aca="false">C66+D66+E66+F66</f>
        <v>425588</v>
      </c>
      <c r="C66" s="87" t="n">
        <f aca="false">C67+C68</f>
        <v>0</v>
      </c>
      <c r="D66" s="14" t="n">
        <f aca="false">D67+D68</f>
        <v>0</v>
      </c>
      <c r="E66" s="14" t="n">
        <f aca="false">E67+E68</f>
        <v>425535</v>
      </c>
      <c r="F66" s="15" t="n">
        <f aca="false">F67+F68</f>
        <v>53</v>
      </c>
      <c r="G66" s="16" t="n">
        <f aca="false">H66+I66+J66+K66</f>
        <v>709</v>
      </c>
      <c r="H66" s="17" t="n">
        <f aca="false">H67+H68</f>
        <v>0</v>
      </c>
      <c r="I66" s="18" t="n">
        <f aca="false">I67+I68</f>
        <v>0</v>
      </c>
      <c r="J66" s="18" t="n">
        <f aca="false">J67+J68</f>
        <v>709</v>
      </c>
      <c r="K66" s="19" t="n">
        <f aca="false">K67+K68</f>
        <v>0</v>
      </c>
    </row>
    <row r="67" customFormat="false" ht="15" hidden="false" customHeight="false" outlineLevel="0" collapsed="false">
      <c r="A67" s="56" t="s">
        <v>11</v>
      </c>
      <c r="B67" s="78" t="n">
        <f aca="false">C67+D67+E67+F67</f>
        <v>0</v>
      </c>
      <c r="C67" s="79"/>
      <c r="D67" s="23"/>
      <c r="E67" s="23"/>
      <c r="F67" s="24"/>
      <c r="G67" s="25" t="n">
        <f aca="false">H67+I67+J67+K67</f>
        <v>0</v>
      </c>
      <c r="H67" s="26"/>
      <c r="I67" s="27"/>
      <c r="J67" s="27"/>
      <c r="K67" s="28"/>
    </row>
    <row r="68" customFormat="false" ht="15.75" hidden="false" customHeight="false" outlineLevel="0" collapsed="false">
      <c r="A68" s="89" t="s">
        <v>12</v>
      </c>
      <c r="B68" s="90" t="n">
        <f aca="false">C68+D68+E68+F68</f>
        <v>425588</v>
      </c>
      <c r="C68" s="91"/>
      <c r="D68" s="92"/>
      <c r="E68" s="92" t="n">
        <v>425535</v>
      </c>
      <c r="F68" s="93" t="n">
        <v>53</v>
      </c>
      <c r="G68" s="94" t="n">
        <f aca="false">H68+I68+J68+K68</f>
        <v>709</v>
      </c>
      <c r="H68" s="95"/>
      <c r="I68" s="96"/>
      <c r="J68" s="96" t="n">
        <v>709</v>
      </c>
      <c r="K68" s="97" t="n">
        <v>0</v>
      </c>
    </row>
    <row r="69" customFormat="false" ht="15" hidden="false" customHeight="false" outlineLevel="0" collapsed="false">
      <c r="A69" s="113" t="s">
        <v>26</v>
      </c>
      <c r="B69" s="86" t="n">
        <f aca="false">C69+D69+E69+F69</f>
        <v>364750611</v>
      </c>
      <c r="C69" s="87" t="n">
        <f aca="false">C70+C71</f>
        <v>49965942</v>
      </c>
      <c r="D69" s="14" t="n">
        <f aca="false">D70+D71</f>
        <v>8352890</v>
      </c>
      <c r="E69" s="14" t="n">
        <f aca="false">E70+E71</f>
        <v>132986406</v>
      </c>
      <c r="F69" s="15" t="n">
        <f aca="false">F70+F71</f>
        <v>173445373</v>
      </c>
      <c r="G69" s="16" t="n">
        <f aca="false">H69+I69+J69+K69</f>
        <v>179211</v>
      </c>
      <c r="H69" s="87" t="n">
        <f aca="false">H70+H71</f>
        <v>86531</v>
      </c>
      <c r="I69" s="14" t="n">
        <f aca="false">I70+I71</f>
        <v>11764</v>
      </c>
      <c r="J69" s="14" t="n">
        <f aca="false">J70+J71</f>
        <v>78078</v>
      </c>
      <c r="K69" s="109" t="n">
        <f aca="false">K70+K71</f>
        <v>2838</v>
      </c>
    </row>
    <row r="70" customFormat="false" ht="15" hidden="false" customHeight="false" outlineLevel="0" collapsed="false">
      <c r="A70" s="56" t="s">
        <v>11</v>
      </c>
      <c r="B70" s="114" t="n">
        <f aca="false">C70+D70+E70+F70</f>
        <v>141147780</v>
      </c>
      <c r="C70" s="115" t="n">
        <f aca="false">C7+C13+C49+C58+C52+C19+C25+C28+C34+C46</f>
        <v>1048654</v>
      </c>
      <c r="D70" s="116" t="n">
        <f aca="false">D7+D13+D49+D58+D52+D19+D25+D28+D34+D46</f>
        <v>320062</v>
      </c>
      <c r="E70" s="116" t="n">
        <f aca="false">E7+E13+E49+E58+E52+E19+E25+E28+E34+E46+E40</f>
        <v>8772698</v>
      </c>
      <c r="F70" s="117" t="n">
        <f aca="false">F7+F13+F49+F58+F52+F19+F25+F28+F34+F46+F40</f>
        <v>131006366</v>
      </c>
      <c r="G70" s="118" t="n">
        <f aca="false">H70+I70+J70+K70</f>
        <v>0</v>
      </c>
      <c r="H70" s="115" t="n">
        <f aca="false">H7+H13+H49+H58</f>
        <v>0</v>
      </c>
      <c r="I70" s="116" t="n">
        <f aca="false">I7+I13+I49+I58</f>
        <v>0</v>
      </c>
      <c r="J70" s="116" t="n">
        <f aca="false">J7+J13+J49+J58</f>
        <v>0</v>
      </c>
      <c r="K70" s="119" t="n">
        <f aca="false">K7+K13+K49+K58</f>
        <v>0</v>
      </c>
    </row>
    <row r="71" customFormat="false" ht="15.75" hidden="false" customHeight="false" outlineLevel="0" collapsed="false">
      <c r="A71" s="120" t="s">
        <v>12</v>
      </c>
      <c r="B71" s="121" t="n">
        <f aca="false">C71+D71+E71+F71</f>
        <v>223602831</v>
      </c>
      <c r="C71" s="122" t="n">
        <f aca="false">C8+C14+C50+C59+C20+C29+C35+C41+C47+C53+C65+C26</f>
        <v>48917288</v>
      </c>
      <c r="D71" s="123" t="n">
        <f aca="false">D8+D14+D50+D59+D20+D29+D35+D41+D47+D53+D68</f>
        <v>8032828</v>
      </c>
      <c r="E71" s="123" t="n">
        <f aca="false">E8+E14+E50+E59+E20+E29+E35+E41+E47+E53+E68+E65+E26</f>
        <v>124213708</v>
      </c>
      <c r="F71" s="124" t="n">
        <f aca="false">F8+F14+F50+F59+F20+F29+F35+F41+F47+F53+F26+F65+F68</f>
        <v>42439007</v>
      </c>
      <c r="G71" s="125" t="n">
        <f aca="false">H71+I71+J71+K71</f>
        <v>179211</v>
      </c>
      <c r="H71" s="122" t="n">
        <f aca="false">H8+H14+H50+H59+H20+H33+H65</f>
        <v>86531</v>
      </c>
      <c r="I71" s="123" t="n">
        <f aca="false">I8+I14+I50+I59+I68</f>
        <v>11764</v>
      </c>
      <c r="J71" s="123" t="n">
        <f aca="false">J8+J14+J50+J59+J68+J35+J29+J20+J26+J45</f>
        <v>78078</v>
      </c>
      <c r="K71" s="126" t="n">
        <f aca="false">K8+K14+K50+K59+K68+K35+K29+K20+K26</f>
        <v>2838</v>
      </c>
    </row>
    <row r="72" customFormat="false" ht="15" hidden="false" customHeight="false" outlineLevel="0" collapsed="false">
      <c r="A72" s="29" t="s">
        <v>13</v>
      </c>
      <c r="B72" s="80" t="n">
        <f aca="false">C72+D72+E72+F72</f>
        <v>35257141</v>
      </c>
      <c r="C72" s="127" t="n">
        <f aca="false">C73+C74</f>
        <v>1697622</v>
      </c>
      <c r="D72" s="128" t="n">
        <f aca="false">D73+D74</f>
        <v>0</v>
      </c>
      <c r="E72" s="128" t="n">
        <f aca="false">E73+E74</f>
        <v>25670978</v>
      </c>
      <c r="F72" s="129" t="n">
        <f aca="false">F73+F74</f>
        <v>7888541</v>
      </c>
      <c r="G72" s="130" t="n">
        <f aca="false">H72+I72+J72+K72</f>
        <v>27040</v>
      </c>
      <c r="H72" s="131" t="n">
        <f aca="false">H73+H74</f>
        <v>2682</v>
      </c>
      <c r="I72" s="132" t="n">
        <f aca="false">I73+I74</f>
        <v>0</v>
      </c>
      <c r="J72" s="132" t="n">
        <f aca="false">J73+J74</f>
        <v>24090</v>
      </c>
      <c r="K72" s="133" t="n">
        <f aca="false">K73+K74</f>
        <v>268</v>
      </c>
    </row>
    <row r="73" customFormat="false" ht="15" hidden="false" customHeight="false" outlineLevel="0" collapsed="false">
      <c r="A73" s="38" t="s">
        <v>11</v>
      </c>
      <c r="B73" s="80"/>
      <c r="C73" s="81"/>
      <c r="D73" s="32"/>
      <c r="E73" s="32"/>
      <c r="F73" s="33"/>
      <c r="G73" s="34" t="n">
        <f aca="false">H73+I73+J73+K73</f>
        <v>0</v>
      </c>
      <c r="H73" s="81"/>
      <c r="I73" s="32"/>
      <c r="J73" s="32"/>
      <c r="K73" s="134"/>
    </row>
    <row r="74" customFormat="false" ht="15.75" hidden="false" customHeight="false" outlineLevel="0" collapsed="false">
      <c r="A74" s="107" t="s">
        <v>12</v>
      </c>
      <c r="B74" s="135" t="n">
        <f aca="false">C74+D74+E74+F74</f>
        <v>35257141</v>
      </c>
      <c r="C74" s="136" t="n">
        <f aca="false">C11+C17+C23+C32+C38+C44+C62+C56</f>
        <v>1697622</v>
      </c>
      <c r="D74" s="137" t="n">
        <f aca="false">D11+D17+D23+D32+D38+D44+D62</f>
        <v>0</v>
      </c>
      <c r="E74" s="137" t="n">
        <f aca="false">E11+E17+E23+E32+E38+E44+E62</f>
        <v>25670978</v>
      </c>
      <c r="F74" s="138" t="n">
        <f aca="false">F11+F17+F23+F32+F38+F44+F62+F56</f>
        <v>7888541</v>
      </c>
      <c r="G74" s="135" t="n">
        <f aca="false">K74+J74+I74+H74</f>
        <v>27040</v>
      </c>
      <c r="H74" s="136" t="n">
        <f aca="false">H11+H17+H23+H32+H38+H44+H62</f>
        <v>2682</v>
      </c>
      <c r="I74" s="137" t="n">
        <f aca="false">I11+I17+I23+I32+I38+I44+I62</f>
        <v>0</v>
      </c>
      <c r="J74" s="137" t="n">
        <f aca="false">J11+J17+J23+J32+J38+J44+J62</f>
        <v>24090</v>
      </c>
      <c r="K74" s="139" t="n">
        <f aca="false">K11+K17+K23+K32+K38+K44+K62</f>
        <v>268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3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v>189333375</v>
      </c>
      <c r="C6" s="13" t="n">
        <v>45581234</v>
      </c>
      <c r="D6" s="14" t="n">
        <v>8731456</v>
      </c>
      <c r="E6" s="14" t="n">
        <v>54309584</v>
      </c>
      <c r="F6" s="15" t="n">
        <v>80711101</v>
      </c>
      <c r="G6" s="16" t="n">
        <v>124354</v>
      </c>
      <c r="H6" s="17" t="n">
        <v>80021</v>
      </c>
      <c r="I6" s="18" t="n">
        <v>12097</v>
      </c>
      <c r="J6" s="18" t="n">
        <v>31734</v>
      </c>
      <c r="K6" s="19" t="n">
        <v>502</v>
      </c>
    </row>
    <row r="7" customFormat="false" ht="15" hidden="false" customHeight="false" outlineLevel="0" collapsed="false">
      <c r="A7" s="20" t="s">
        <v>11</v>
      </c>
      <c r="B7" s="21" t="n">
        <v>65057138</v>
      </c>
      <c r="C7" s="22" t="n">
        <v>1543828</v>
      </c>
      <c r="D7" s="23" t="n">
        <v>304846</v>
      </c>
      <c r="E7" s="23" t="n">
        <v>4019229</v>
      </c>
      <c r="F7" s="24" t="n">
        <v>59189235</v>
      </c>
      <c r="G7" s="25" t="n">
        <v>0</v>
      </c>
      <c r="H7" s="26"/>
      <c r="I7" s="27"/>
      <c r="J7" s="27"/>
      <c r="K7" s="28"/>
    </row>
    <row r="8" customFormat="false" ht="15" hidden="false" customHeight="false" outlineLevel="0" collapsed="false">
      <c r="A8" s="20" t="s">
        <v>12</v>
      </c>
      <c r="B8" s="21" t="n">
        <v>124276237</v>
      </c>
      <c r="C8" s="22" t="n">
        <v>44037406</v>
      </c>
      <c r="D8" s="23" t="n">
        <v>8426610</v>
      </c>
      <c r="E8" s="23" t="n">
        <v>50290355</v>
      </c>
      <c r="F8" s="24" t="n">
        <v>21521866</v>
      </c>
      <c r="G8" s="25" t="n">
        <v>124354</v>
      </c>
      <c r="H8" s="26" t="n">
        <v>80021</v>
      </c>
      <c r="I8" s="27" t="n">
        <v>12097</v>
      </c>
      <c r="J8" s="27" t="n">
        <v>31734</v>
      </c>
      <c r="K8" s="28" t="n">
        <v>502</v>
      </c>
    </row>
    <row r="9" customFormat="false" ht="15" hidden="false" customHeight="false" outlineLevel="0" collapsed="false">
      <c r="A9" s="29" t="s">
        <v>13</v>
      </c>
      <c r="B9" s="30" t="n">
        <v>1004001</v>
      </c>
      <c r="C9" s="31" t="n">
        <v>212193</v>
      </c>
      <c r="D9" s="32" t="n">
        <v>0</v>
      </c>
      <c r="E9" s="32" t="n">
        <v>349142</v>
      </c>
      <c r="F9" s="33" t="n">
        <v>442666</v>
      </c>
      <c r="G9" s="34" t="n">
        <v>513</v>
      </c>
      <c r="H9" s="35" t="n">
        <v>288</v>
      </c>
      <c r="I9" s="36"/>
      <c r="J9" s="36" t="n">
        <v>225</v>
      </c>
      <c r="K9" s="37" t="n"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/>
      <c r="D10" s="41"/>
      <c r="E10" s="41"/>
      <c r="F10" s="42"/>
      <c r="G10" s="43" t="n">
        <v>0</v>
      </c>
      <c r="H10" s="44"/>
      <c r="I10" s="45"/>
      <c r="J10" s="45"/>
      <c r="K10" s="46"/>
    </row>
    <row r="11" customFormat="false" ht="15.75" hidden="false" customHeight="false" outlineLevel="0" collapsed="false">
      <c r="A11" s="38" t="s">
        <v>12</v>
      </c>
      <c r="B11" s="47" t="n">
        <v>1004001</v>
      </c>
      <c r="C11" s="48" t="n">
        <v>212193</v>
      </c>
      <c r="D11" s="49" t="n">
        <v>0</v>
      </c>
      <c r="E11" s="49" t="n">
        <v>349142</v>
      </c>
      <c r="F11" s="50" t="n">
        <v>442666</v>
      </c>
      <c r="G11" s="51" t="n">
        <v>513</v>
      </c>
      <c r="H11" s="52" t="n">
        <v>288</v>
      </c>
      <c r="I11" s="53"/>
      <c r="J11" s="53" t="n">
        <v>225</v>
      </c>
      <c r="K11" s="54"/>
    </row>
    <row r="12" customFormat="false" ht="15" hidden="false" customHeight="false" outlineLevel="0" collapsed="false">
      <c r="A12" s="55" t="s">
        <v>14</v>
      </c>
      <c r="B12" s="12" t="n">
        <v>159332754</v>
      </c>
      <c r="C12" s="13" t="n">
        <v>0</v>
      </c>
      <c r="D12" s="14" t="n">
        <v>0</v>
      </c>
      <c r="E12" s="14" t="n">
        <v>70091618</v>
      </c>
      <c r="F12" s="15" t="n">
        <v>89241136</v>
      </c>
      <c r="G12" s="16" t="n">
        <v>37923</v>
      </c>
      <c r="H12" s="17" t="n">
        <v>0</v>
      </c>
      <c r="I12" s="18" t="n">
        <v>0</v>
      </c>
      <c r="J12" s="18" t="n">
        <v>36761</v>
      </c>
      <c r="K12" s="19" t="n">
        <v>1162</v>
      </c>
    </row>
    <row r="13" customFormat="false" ht="15" hidden="false" customHeight="false" outlineLevel="0" collapsed="false">
      <c r="A13" s="56" t="s">
        <v>11</v>
      </c>
      <c r="B13" s="21" t="n">
        <v>74218210</v>
      </c>
      <c r="C13" s="22"/>
      <c r="D13" s="23"/>
      <c r="E13" s="23" t="n">
        <v>4236195</v>
      </c>
      <c r="F13" s="24" t="n">
        <v>69982015</v>
      </c>
      <c r="G13" s="25" t="n">
        <v>0</v>
      </c>
      <c r="H13" s="26"/>
      <c r="I13" s="27"/>
      <c r="J13" s="27"/>
      <c r="K13" s="28"/>
    </row>
    <row r="14" customFormat="false" ht="15" hidden="false" customHeight="false" outlineLevel="0" collapsed="false">
      <c r="A14" s="57" t="s">
        <v>12</v>
      </c>
      <c r="B14" s="58" t="n">
        <v>85114544</v>
      </c>
      <c r="C14" s="59"/>
      <c r="D14" s="60" t="n">
        <v>0</v>
      </c>
      <c r="E14" s="60" t="n">
        <v>65855423</v>
      </c>
      <c r="F14" s="61" t="n">
        <v>19259121</v>
      </c>
      <c r="G14" s="62" t="n">
        <v>37923</v>
      </c>
      <c r="H14" s="63"/>
      <c r="I14" s="64"/>
      <c r="J14" s="64" t="n">
        <v>36761</v>
      </c>
      <c r="K14" s="65" t="n">
        <v>1162</v>
      </c>
    </row>
    <row r="15" customFormat="false" ht="15" hidden="false" customHeight="false" outlineLevel="0" collapsed="false">
      <c r="A15" s="66" t="s">
        <v>13</v>
      </c>
      <c r="B15" s="30" t="n">
        <v>26709176</v>
      </c>
      <c r="C15" s="31" t="n">
        <v>0</v>
      </c>
      <c r="D15" s="32" t="n">
        <v>0</v>
      </c>
      <c r="E15" s="32" t="n">
        <v>19623376</v>
      </c>
      <c r="F15" s="33" t="n">
        <v>7085800</v>
      </c>
      <c r="G15" s="34" t="n">
        <v>16090</v>
      </c>
      <c r="H15" s="35"/>
      <c r="I15" s="36" t="n">
        <v>0</v>
      </c>
      <c r="J15" s="36" t="n">
        <v>15819</v>
      </c>
      <c r="K15" s="37" t="n">
        <v>271</v>
      </c>
    </row>
    <row r="16" customFormat="false" ht="15" hidden="false" customHeight="false" outlineLevel="0" collapsed="false">
      <c r="A16" s="67" t="s">
        <v>11</v>
      </c>
      <c r="B16" s="39"/>
      <c r="C16" s="40"/>
      <c r="D16" s="41"/>
      <c r="E16" s="41"/>
      <c r="F16" s="42"/>
      <c r="G16" s="43" t="n">
        <v>0</v>
      </c>
      <c r="H16" s="44"/>
      <c r="I16" s="45"/>
      <c r="J16" s="45"/>
      <c r="K16" s="46"/>
    </row>
    <row r="17" customFormat="false" ht="15.75" hidden="false" customHeight="false" outlineLevel="0" collapsed="false">
      <c r="A17" s="68" t="s">
        <v>12</v>
      </c>
      <c r="B17" s="47" t="n">
        <v>26709176</v>
      </c>
      <c r="C17" s="48"/>
      <c r="D17" s="49"/>
      <c r="E17" s="49" t="n">
        <v>19623376</v>
      </c>
      <c r="F17" s="50" t="n">
        <v>7085800</v>
      </c>
      <c r="G17" s="51" t="n">
        <v>16090</v>
      </c>
      <c r="H17" s="52"/>
      <c r="I17" s="53"/>
      <c r="J17" s="53" t="n">
        <v>15819</v>
      </c>
      <c r="K17" s="54" t="n">
        <v>271</v>
      </c>
    </row>
    <row r="18" customFormat="false" ht="15" hidden="false" customHeight="false" outlineLevel="0" collapsed="false">
      <c r="A18" s="69" t="s">
        <v>15</v>
      </c>
      <c r="B18" s="70" t="n">
        <v>7621200</v>
      </c>
      <c r="C18" s="71" t="n">
        <v>2362177</v>
      </c>
      <c r="D18" s="72" t="n">
        <v>0</v>
      </c>
      <c r="E18" s="72" t="n">
        <v>5179527</v>
      </c>
      <c r="F18" s="73" t="n">
        <v>79496</v>
      </c>
      <c r="G18" s="74" t="n">
        <v>9263</v>
      </c>
      <c r="H18" s="75" t="n">
        <v>3063</v>
      </c>
      <c r="I18" s="76" t="n">
        <v>0</v>
      </c>
      <c r="J18" s="76" t="n">
        <v>6200</v>
      </c>
      <c r="K18" s="77" t="n">
        <v>0</v>
      </c>
    </row>
    <row r="19" customFormat="false" ht="15" hidden="false" customHeight="false" outlineLevel="0" collapsed="false">
      <c r="A19" s="20" t="s">
        <v>11</v>
      </c>
      <c r="B19" s="78" t="n">
        <v>116409</v>
      </c>
      <c r="C19" s="79"/>
      <c r="D19" s="23"/>
      <c r="E19" s="23" t="n">
        <v>105357</v>
      </c>
      <c r="F19" s="24" t="n">
        <v>11052</v>
      </c>
      <c r="G19" s="25" t="n">
        <v>0</v>
      </c>
      <c r="H19" s="26"/>
      <c r="I19" s="27"/>
      <c r="J19" s="27"/>
      <c r="K19" s="28"/>
    </row>
    <row r="20" customFormat="false" ht="15" hidden="false" customHeight="false" outlineLevel="0" collapsed="false">
      <c r="A20" s="20" t="s">
        <v>12</v>
      </c>
      <c r="B20" s="78" t="n">
        <v>7504791</v>
      </c>
      <c r="C20" s="79" t="n">
        <v>2362177</v>
      </c>
      <c r="D20" s="23"/>
      <c r="E20" s="23" t="n">
        <v>5074170</v>
      </c>
      <c r="F20" s="24" t="n">
        <v>68444</v>
      </c>
      <c r="G20" s="25" t="n">
        <v>9263</v>
      </c>
      <c r="H20" s="26" t="n">
        <v>3063</v>
      </c>
      <c r="I20" s="27"/>
      <c r="J20" s="27" t="n">
        <v>6200</v>
      </c>
      <c r="K20" s="28"/>
    </row>
    <row r="21" customFormat="false" ht="15" hidden="false" customHeight="false" outlineLevel="0" collapsed="false">
      <c r="A21" s="29" t="s">
        <v>13</v>
      </c>
      <c r="B21" s="80" t="n">
        <v>4722966</v>
      </c>
      <c r="C21" s="81" t="n">
        <v>236917</v>
      </c>
      <c r="D21" s="32" t="n">
        <v>0</v>
      </c>
      <c r="E21" s="32" t="n">
        <v>4463480</v>
      </c>
      <c r="F21" s="33" t="n">
        <v>22569</v>
      </c>
      <c r="G21" s="34" t="n">
        <v>6605</v>
      </c>
      <c r="H21" s="35" t="n">
        <v>441</v>
      </c>
      <c r="I21" s="36" t="n">
        <v>0</v>
      </c>
      <c r="J21" s="36" t="n">
        <v>6164</v>
      </c>
      <c r="K21" s="37" t="n">
        <v>0</v>
      </c>
    </row>
    <row r="22" customFormat="false" ht="15" hidden="false" customHeight="false" outlineLevel="0" collapsed="false">
      <c r="A22" s="38" t="s">
        <v>11</v>
      </c>
      <c r="B22" s="82"/>
      <c r="C22" s="83"/>
      <c r="D22" s="41"/>
      <c r="E22" s="41"/>
      <c r="F22" s="42"/>
      <c r="G22" s="43" t="n">
        <v>0</v>
      </c>
      <c r="H22" s="44"/>
      <c r="I22" s="45"/>
      <c r="J22" s="45"/>
      <c r="K22" s="46"/>
    </row>
    <row r="23" customFormat="false" ht="15.75" hidden="false" customHeight="false" outlineLevel="0" collapsed="false">
      <c r="A23" s="38" t="s">
        <v>12</v>
      </c>
      <c r="B23" s="84" t="n">
        <v>4722966</v>
      </c>
      <c r="C23" s="85" t="n">
        <v>236917</v>
      </c>
      <c r="D23" s="49"/>
      <c r="E23" s="49" t="n">
        <v>4463480</v>
      </c>
      <c r="F23" s="50" t="n">
        <v>22569</v>
      </c>
      <c r="G23" s="51" t="n">
        <v>6605</v>
      </c>
      <c r="H23" s="52" t="n">
        <v>441</v>
      </c>
      <c r="I23" s="53"/>
      <c r="J23" s="53" t="n">
        <v>6164</v>
      </c>
      <c r="K23" s="54"/>
    </row>
    <row r="24" customFormat="false" ht="15" hidden="false" customHeight="false" outlineLevel="0" collapsed="false">
      <c r="A24" s="55" t="s">
        <v>16</v>
      </c>
      <c r="B24" s="86" t="n">
        <v>119369</v>
      </c>
      <c r="C24" s="87" t="n">
        <v>0</v>
      </c>
      <c r="D24" s="14" t="n">
        <v>0</v>
      </c>
      <c r="E24" s="14" t="n">
        <v>108887</v>
      </c>
      <c r="F24" s="15" t="n">
        <v>10482</v>
      </c>
      <c r="G24" s="16" t="n">
        <v>43</v>
      </c>
      <c r="H24" s="17" t="n">
        <v>0</v>
      </c>
      <c r="I24" s="18" t="n">
        <v>0</v>
      </c>
      <c r="J24" s="18" t="n">
        <v>43</v>
      </c>
      <c r="K24" s="19" t="n">
        <v>0</v>
      </c>
    </row>
    <row r="25" customFormat="false" ht="15" hidden="false" customHeight="false" outlineLevel="0" collapsed="false">
      <c r="A25" s="56" t="s">
        <v>11</v>
      </c>
      <c r="B25" s="78" t="n">
        <v>5101</v>
      </c>
      <c r="C25" s="79"/>
      <c r="D25" s="23"/>
      <c r="E25" s="23" t="n">
        <v>5101</v>
      </c>
      <c r="F25" s="88"/>
      <c r="G25" s="25" t="n">
        <v>0</v>
      </c>
      <c r="H25" s="26"/>
      <c r="I25" s="27"/>
      <c r="J25" s="27"/>
      <c r="K25" s="28"/>
    </row>
    <row r="26" customFormat="false" ht="15.75" hidden="false" customHeight="false" outlineLevel="0" collapsed="false">
      <c r="A26" s="89" t="s">
        <v>12</v>
      </c>
      <c r="B26" s="90" t="n">
        <v>114268</v>
      </c>
      <c r="C26" s="91"/>
      <c r="D26" s="92"/>
      <c r="E26" s="92" t="n">
        <v>103786</v>
      </c>
      <c r="F26" s="93" t="n">
        <v>10482</v>
      </c>
      <c r="G26" s="94" t="n">
        <v>43</v>
      </c>
      <c r="H26" s="95"/>
      <c r="I26" s="96"/>
      <c r="J26" s="96" t="n">
        <v>43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v>337796</v>
      </c>
      <c r="C27" s="71" t="n">
        <v>0</v>
      </c>
      <c r="D27" s="72" t="n">
        <v>0</v>
      </c>
      <c r="E27" s="72" t="n">
        <v>323545</v>
      </c>
      <c r="F27" s="73" t="n">
        <v>14251</v>
      </c>
      <c r="G27" s="74" t="n">
        <v>692</v>
      </c>
      <c r="H27" s="75" t="n">
        <v>0</v>
      </c>
      <c r="I27" s="76" t="n">
        <v>0</v>
      </c>
      <c r="J27" s="76" t="n">
        <v>692</v>
      </c>
      <c r="K27" s="77" t="n">
        <v>0</v>
      </c>
    </row>
    <row r="28" customFormat="false" ht="15" hidden="false" customHeight="false" outlineLevel="0" collapsed="false">
      <c r="A28" s="20" t="s">
        <v>11</v>
      </c>
      <c r="B28" s="78" t="n">
        <v>0</v>
      </c>
      <c r="C28" s="79"/>
      <c r="D28" s="23"/>
      <c r="E28" s="23"/>
      <c r="F28" s="24"/>
      <c r="G28" s="25" t="n">
        <v>0</v>
      </c>
      <c r="H28" s="26"/>
      <c r="I28" s="27"/>
      <c r="J28" s="27"/>
      <c r="K28" s="28"/>
    </row>
    <row r="29" customFormat="false" ht="15" hidden="false" customHeight="false" outlineLevel="0" collapsed="false">
      <c r="A29" s="20" t="s">
        <v>12</v>
      </c>
      <c r="B29" s="78" t="n">
        <v>337796</v>
      </c>
      <c r="C29" s="79" t="n">
        <v>0</v>
      </c>
      <c r="D29" s="23" t="n">
        <v>0</v>
      </c>
      <c r="E29" s="23" t="n">
        <v>323545</v>
      </c>
      <c r="F29" s="24" t="n">
        <v>14251</v>
      </c>
      <c r="G29" s="25" t="n">
        <v>692</v>
      </c>
      <c r="H29" s="26"/>
      <c r="I29" s="27"/>
      <c r="J29" s="27" t="n">
        <v>692</v>
      </c>
      <c r="K29" s="28"/>
    </row>
    <row r="30" customFormat="false" ht="15" hidden="false" customHeight="false" outlineLevel="0" collapsed="false">
      <c r="A30" s="29" t="s">
        <v>13</v>
      </c>
      <c r="B30" s="80" t="n">
        <v>0</v>
      </c>
      <c r="C30" s="81" t="n">
        <v>0</v>
      </c>
      <c r="D30" s="32" t="n">
        <v>0</v>
      </c>
      <c r="E30" s="32" t="n">
        <v>0</v>
      </c>
      <c r="F30" s="33" t="n">
        <v>0</v>
      </c>
      <c r="G30" s="34"/>
      <c r="H30" s="35"/>
      <c r="I30" s="36" t="n">
        <v>0</v>
      </c>
      <c r="J30" s="36" t="n">
        <v>0</v>
      </c>
      <c r="K30" s="37" t="n"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v>0</v>
      </c>
      <c r="C32" s="100" t="n">
        <v>0</v>
      </c>
      <c r="D32" s="101"/>
      <c r="E32" s="101" t="n">
        <v>0</v>
      </c>
      <c r="F32" s="102" t="n">
        <v>0</v>
      </c>
      <c r="G32" s="103" t="n"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v>432326</v>
      </c>
      <c r="C33" s="87" t="n">
        <v>0</v>
      </c>
      <c r="D33" s="14" t="n">
        <v>0</v>
      </c>
      <c r="E33" s="14" t="n">
        <v>416238</v>
      </c>
      <c r="F33" s="15" t="n">
        <v>16088</v>
      </c>
      <c r="G33" s="16" t="n">
        <v>0</v>
      </c>
      <c r="H33" s="17" t="n">
        <v>0</v>
      </c>
      <c r="I33" s="18" t="n">
        <v>0</v>
      </c>
      <c r="J33" s="18" t="n">
        <v>0</v>
      </c>
      <c r="K33" s="19" t="n">
        <v>0</v>
      </c>
    </row>
    <row r="34" customFormat="false" ht="15" hidden="false" customHeight="false" outlineLevel="0" collapsed="false">
      <c r="A34" s="20" t="s">
        <v>11</v>
      </c>
      <c r="B34" s="78" t="n">
        <v>42084</v>
      </c>
      <c r="C34" s="79"/>
      <c r="D34" s="23"/>
      <c r="E34" s="23" t="n">
        <v>41611</v>
      </c>
      <c r="F34" s="24" t="n">
        <v>473</v>
      </c>
      <c r="G34" s="25" t="n">
        <v>0</v>
      </c>
      <c r="H34" s="26"/>
      <c r="I34" s="27"/>
      <c r="J34" s="27"/>
      <c r="K34" s="28"/>
    </row>
    <row r="35" customFormat="false" ht="15" hidden="false" customHeight="false" outlineLevel="0" collapsed="false">
      <c r="A35" s="20" t="s">
        <v>12</v>
      </c>
      <c r="B35" s="78" t="n">
        <v>390242</v>
      </c>
      <c r="C35" s="79" t="n">
        <v>0</v>
      </c>
      <c r="D35" s="23"/>
      <c r="E35" s="23" t="n">
        <v>374627</v>
      </c>
      <c r="F35" s="24" t="n">
        <v>15615</v>
      </c>
      <c r="G35" s="25" t="n">
        <v>0</v>
      </c>
      <c r="H35" s="26" t="n">
        <v>0</v>
      </c>
      <c r="I35" s="27"/>
      <c r="J35" s="27" t="n">
        <v>0</v>
      </c>
      <c r="K35" s="28"/>
    </row>
    <row r="36" customFormat="false" ht="15" hidden="false" customHeight="false" outlineLevel="0" collapsed="false">
      <c r="A36" s="29" t="s">
        <v>13</v>
      </c>
      <c r="B36" s="80" t="n">
        <v>15452</v>
      </c>
      <c r="C36" s="81" t="n">
        <v>0</v>
      </c>
      <c r="D36" s="32" t="n">
        <v>0</v>
      </c>
      <c r="E36" s="32" t="n">
        <v>15452</v>
      </c>
      <c r="F36" s="33" t="n">
        <v>0</v>
      </c>
      <c r="G36" s="34" t="n">
        <v>0</v>
      </c>
      <c r="H36" s="35" t="n">
        <v>0</v>
      </c>
      <c r="I36" s="36" t="n">
        <v>0</v>
      </c>
      <c r="J36" s="36" t="n">
        <v>0</v>
      </c>
      <c r="K36" s="37" t="n">
        <v>0</v>
      </c>
    </row>
    <row r="37" customFormat="false" ht="15" hidden="false" customHeight="false" outlineLevel="0" collapsed="false">
      <c r="A37" s="38" t="s">
        <v>11</v>
      </c>
      <c r="B37" s="82"/>
      <c r="C37" s="83"/>
      <c r="D37" s="41"/>
      <c r="E37" s="41"/>
      <c r="F37" s="42"/>
      <c r="G37" s="43" t="n">
        <v>0</v>
      </c>
      <c r="H37" s="44"/>
      <c r="I37" s="45"/>
      <c r="J37" s="45"/>
      <c r="K37" s="46"/>
    </row>
    <row r="38" customFormat="false" ht="15.75" hidden="false" customHeight="false" outlineLevel="0" collapsed="false">
      <c r="A38" s="107" t="s">
        <v>12</v>
      </c>
      <c r="B38" s="84" t="n">
        <v>15452</v>
      </c>
      <c r="C38" s="85" t="n">
        <v>0</v>
      </c>
      <c r="D38" s="49"/>
      <c r="E38" s="49" t="n">
        <v>15452</v>
      </c>
      <c r="F38" s="50"/>
      <c r="G38" s="51" t="n">
        <v>0</v>
      </c>
      <c r="H38" s="52" t="n">
        <v>0</v>
      </c>
      <c r="I38" s="53"/>
      <c r="J38" s="53"/>
      <c r="K38" s="54"/>
    </row>
    <row r="39" customFormat="false" ht="15" hidden="false" customHeight="false" outlineLevel="0" collapsed="false">
      <c r="A39" s="69" t="s">
        <v>19</v>
      </c>
      <c r="B39" s="70" t="n">
        <v>62482</v>
      </c>
      <c r="C39" s="71" t="n">
        <v>0</v>
      </c>
      <c r="D39" s="72" t="n">
        <v>0</v>
      </c>
      <c r="E39" s="72" t="n">
        <v>20209</v>
      </c>
      <c r="F39" s="73" t="n">
        <v>42273</v>
      </c>
      <c r="G39" s="74" t="n">
        <v>0</v>
      </c>
      <c r="H39" s="75" t="n">
        <v>0</v>
      </c>
      <c r="I39" s="76" t="n">
        <v>0</v>
      </c>
      <c r="J39" s="76" t="n">
        <v>0</v>
      </c>
      <c r="K39" s="77" t="n">
        <v>0</v>
      </c>
    </row>
    <row r="40" customFormat="false" ht="15" hidden="false" customHeight="false" outlineLevel="0" collapsed="false">
      <c r="A40" s="20" t="s">
        <v>11</v>
      </c>
      <c r="B40" s="78" t="n">
        <v>5086</v>
      </c>
      <c r="C40" s="79"/>
      <c r="D40" s="23"/>
      <c r="E40" s="23" t="n">
        <v>96</v>
      </c>
      <c r="F40" s="24" t="n">
        <v>4990</v>
      </c>
      <c r="G40" s="25" t="n">
        <v>0</v>
      </c>
      <c r="H40" s="26"/>
      <c r="I40" s="27"/>
      <c r="J40" s="27"/>
      <c r="K40" s="28"/>
    </row>
    <row r="41" customFormat="false" ht="15" hidden="false" customHeight="false" outlineLevel="0" collapsed="false">
      <c r="A41" s="20" t="s">
        <v>12</v>
      </c>
      <c r="B41" s="78" t="n">
        <v>57396</v>
      </c>
      <c r="C41" s="79"/>
      <c r="D41" s="23"/>
      <c r="E41" s="23" t="n">
        <v>20113</v>
      </c>
      <c r="F41" s="24" t="n">
        <v>37283</v>
      </c>
      <c r="G41" s="25" t="n">
        <v>0</v>
      </c>
      <c r="H41" s="26"/>
      <c r="I41" s="27"/>
      <c r="J41" s="27"/>
      <c r="K41" s="28"/>
    </row>
    <row r="42" customFormat="false" ht="15" hidden="false" customHeight="false" outlineLevel="0" collapsed="false">
      <c r="A42" s="29" t="s">
        <v>13</v>
      </c>
      <c r="B42" s="80" t="n">
        <v>345</v>
      </c>
      <c r="C42" s="81" t="n">
        <v>0</v>
      </c>
      <c r="D42" s="32" t="n">
        <v>0</v>
      </c>
      <c r="E42" s="32" t="n">
        <v>0</v>
      </c>
      <c r="F42" s="33" t="n">
        <v>345</v>
      </c>
      <c r="G42" s="34"/>
      <c r="H42" s="35"/>
      <c r="I42" s="36" t="n">
        <v>0</v>
      </c>
      <c r="J42" s="36" t="n">
        <v>0</v>
      </c>
      <c r="K42" s="37" t="n">
        <v>0</v>
      </c>
    </row>
    <row r="43" customFormat="false" ht="15" hidden="false" customHeight="false" outlineLevel="0" collapsed="false">
      <c r="A43" s="38" t="s">
        <v>11</v>
      </c>
      <c r="B43" s="82"/>
      <c r="C43" s="83"/>
      <c r="D43" s="41"/>
      <c r="E43" s="41"/>
      <c r="F43" s="42"/>
      <c r="G43" s="43" t="n">
        <v>0</v>
      </c>
      <c r="H43" s="44"/>
      <c r="I43" s="45"/>
      <c r="J43" s="45"/>
      <c r="K43" s="46"/>
    </row>
    <row r="44" customFormat="false" ht="15.75" hidden="false" customHeight="false" outlineLevel="0" collapsed="false">
      <c r="A44" s="107" t="s">
        <v>12</v>
      </c>
      <c r="B44" s="84" t="n">
        <v>345</v>
      </c>
      <c r="C44" s="85"/>
      <c r="D44" s="49"/>
      <c r="E44" s="49"/>
      <c r="F44" s="50" t="n">
        <v>345</v>
      </c>
      <c r="G44" s="51"/>
      <c r="H44" s="52"/>
      <c r="I44" s="53"/>
      <c r="J44" s="53"/>
      <c r="K44" s="54"/>
    </row>
    <row r="45" customFormat="false" ht="15" hidden="false" customHeight="false" outlineLevel="0" collapsed="false">
      <c r="A45" s="11" t="s">
        <v>20</v>
      </c>
      <c r="B45" s="12" t="n">
        <v>124033</v>
      </c>
      <c r="C45" s="13" t="n">
        <v>0</v>
      </c>
      <c r="D45" s="14" t="n">
        <v>0</v>
      </c>
      <c r="E45" s="14" t="n">
        <v>123596</v>
      </c>
      <c r="F45" s="15" t="n">
        <v>437</v>
      </c>
      <c r="G45" s="16" t="n">
        <v>215</v>
      </c>
      <c r="H45" s="17" t="n">
        <v>0</v>
      </c>
      <c r="I45" s="18" t="n">
        <v>0</v>
      </c>
      <c r="J45" s="18" t="n">
        <v>215</v>
      </c>
      <c r="K45" s="19" t="n">
        <v>0</v>
      </c>
    </row>
    <row r="46" customFormat="false" ht="15" hidden="false" customHeight="false" outlineLevel="0" collapsed="false">
      <c r="A46" s="20" t="s">
        <v>11</v>
      </c>
      <c r="B46" s="21" t="n">
        <v>55707</v>
      </c>
      <c r="C46" s="22"/>
      <c r="D46" s="23"/>
      <c r="E46" s="23" t="n">
        <v>55707</v>
      </c>
      <c r="F46" s="24"/>
      <c r="G46" s="25" t="n">
        <v>0</v>
      </c>
      <c r="H46" s="26"/>
      <c r="I46" s="27"/>
      <c r="J46" s="27"/>
      <c r="K46" s="28"/>
    </row>
    <row r="47" customFormat="false" ht="15.75" hidden="false" customHeight="false" outlineLevel="0" collapsed="false">
      <c r="A47" s="108" t="s">
        <v>12</v>
      </c>
      <c r="B47" s="58" t="n">
        <v>68326</v>
      </c>
      <c r="C47" s="59"/>
      <c r="D47" s="60"/>
      <c r="E47" s="60" t="n">
        <v>67889</v>
      </c>
      <c r="F47" s="61" t="n">
        <v>437</v>
      </c>
      <c r="G47" s="62" t="n">
        <v>215</v>
      </c>
      <c r="H47" s="63"/>
      <c r="I47" s="64"/>
      <c r="J47" s="64" t="n">
        <v>215</v>
      </c>
      <c r="K47" s="65"/>
    </row>
    <row r="48" customFormat="false" ht="15" hidden="false" customHeight="false" outlineLevel="0" collapsed="false">
      <c r="A48" s="11" t="s">
        <v>21</v>
      </c>
      <c r="B48" s="86" t="n">
        <v>585225</v>
      </c>
      <c r="C48" s="87" t="n">
        <v>0</v>
      </c>
      <c r="D48" s="14" t="n">
        <v>0</v>
      </c>
      <c r="E48" s="14" t="n">
        <v>585225</v>
      </c>
      <c r="F48" s="15" t="n">
        <v>0</v>
      </c>
      <c r="G48" s="86" t="n">
        <v>518</v>
      </c>
      <c r="H48" s="87" t="n">
        <v>0</v>
      </c>
      <c r="I48" s="14" t="n">
        <v>0</v>
      </c>
      <c r="J48" s="14" t="n">
        <v>518</v>
      </c>
      <c r="K48" s="109" t="n">
        <v>0</v>
      </c>
    </row>
    <row r="49" customFormat="false" ht="15" hidden="false" customHeight="false" outlineLevel="0" collapsed="false">
      <c r="A49" s="20" t="s">
        <v>11</v>
      </c>
      <c r="B49" s="78" t="n">
        <v>0</v>
      </c>
      <c r="C49" s="79"/>
      <c r="D49" s="23"/>
      <c r="E49" s="23"/>
      <c r="F49" s="24"/>
      <c r="G49" s="78" t="n"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v>585225</v>
      </c>
      <c r="C50" s="91"/>
      <c r="D50" s="92"/>
      <c r="E50" s="92" t="n">
        <v>585225</v>
      </c>
      <c r="F50" s="93"/>
      <c r="G50" s="90" t="n">
        <v>518</v>
      </c>
      <c r="H50" s="91"/>
      <c r="I50" s="92"/>
      <c r="J50" s="92" t="n">
        <v>518</v>
      </c>
      <c r="K50" s="112"/>
    </row>
    <row r="51" customFormat="false" ht="15" hidden="false" customHeight="false" outlineLevel="0" collapsed="false">
      <c r="A51" s="69" t="s">
        <v>22</v>
      </c>
      <c r="B51" s="70" t="n">
        <v>330282</v>
      </c>
      <c r="C51" s="71" t="n">
        <v>20800</v>
      </c>
      <c r="D51" s="72" t="n">
        <v>0</v>
      </c>
      <c r="E51" s="72" t="n">
        <v>143916</v>
      </c>
      <c r="F51" s="73" t="n">
        <v>165566</v>
      </c>
      <c r="G51" s="74" t="n">
        <v>0</v>
      </c>
      <c r="H51" s="75" t="n">
        <v>0</v>
      </c>
      <c r="I51" s="76" t="n">
        <v>0</v>
      </c>
      <c r="J51" s="76" t="n">
        <v>0</v>
      </c>
      <c r="K51" s="77" t="n">
        <v>0</v>
      </c>
    </row>
    <row r="52" customFormat="false" ht="15" hidden="false" customHeight="false" outlineLevel="0" collapsed="false">
      <c r="A52" s="20" t="s">
        <v>11</v>
      </c>
      <c r="B52" s="78" t="n">
        <v>238390</v>
      </c>
      <c r="C52" s="79" t="n">
        <v>20800</v>
      </c>
      <c r="D52" s="23"/>
      <c r="E52" s="23" t="n">
        <v>124212</v>
      </c>
      <c r="F52" s="24" t="n">
        <v>93378</v>
      </c>
      <c r="G52" s="25" t="n">
        <v>0</v>
      </c>
      <c r="H52" s="26"/>
      <c r="I52" s="27"/>
      <c r="J52" s="27"/>
      <c r="K52" s="28"/>
    </row>
    <row r="53" customFormat="false" ht="15" hidden="false" customHeight="false" outlineLevel="0" collapsed="false">
      <c r="A53" s="20" t="s">
        <v>12</v>
      </c>
      <c r="B53" s="78" t="n">
        <v>91892</v>
      </c>
      <c r="C53" s="79"/>
      <c r="D53" s="23"/>
      <c r="E53" s="23" t="n">
        <v>19704</v>
      </c>
      <c r="F53" s="24" t="n">
        <v>72188</v>
      </c>
      <c r="G53" s="25" t="n">
        <v>0</v>
      </c>
      <c r="H53" s="26"/>
      <c r="I53" s="27"/>
      <c r="J53" s="27"/>
      <c r="K53" s="28"/>
    </row>
    <row r="54" customFormat="false" ht="15" hidden="false" customHeight="false" outlineLevel="0" collapsed="false">
      <c r="A54" s="29" t="s">
        <v>13</v>
      </c>
      <c r="B54" s="80" t="n">
        <v>59088</v>
      </c>
      <c r="C54" s="81" t="n">
        <v>0</v>
      </c>
      <c r="D54" s="32" t="n">
        <v>0</v>
      </c>
      <c r="E54" s="32" t="n">
        <v>0</v>
      </c>
      <c r="F54" s="33" t="n">
        <v>59088</v>
      </c>
      <c r="G54" s="34"/>
      <c r="H54" s="35"/>
      <c r="I54" s="36" t="n">
        <v>0</v>
      </c>
      <c r="J54" s="36" t="n">
        <v>0</v>
      </c>
      <c r="K54" s="37" t="n">
        <v>0</v>
      </c>
    </row>
    <row r="55" customFormat="false" ht="15" hidden="false" customHeight="false" outlineLevel="0" collapsed="false">
      <c r="A55" s="38" t="s">
        <v>11</v>
      </c>
      <c r="B55" s="82" t="n">
        <v>0</v>
      </c>
      <c r="C55" s="83"/>
      <c r="D55" s="41"/>
      <c r="E55" s="41"/>
      <c r="F55" s="42"/>
      <c r="G55" s="43" t="n">
        <v>0</v>
      </c>
      <c r="H55" s="44"/>
      <c r="I55" s="45"/>
      <c r="J55" s="45"/>
      <c r="K55" s="46"/>
    </row>
    <row r="56" customFormat="false" ht="15.75" hidden="false" customHeight="false" outlineLevel="0" collapsed="false">
      <c r="A56" s="98" t="s">
        <v>12</v>
      </c>
      <c r="B56" s="99" t="n">
        <v>59088</v>
      </c>
      <c r="C56" s="100"/>
      <c r="D56" s="101"/>
      <c r="E56" s="101"/>
      <c r="F56" s="102" t="n">
        <v>59088</v>
      </c>
      <c r="G56" s="103"/>
      <c r="H56" s="104"/>
      <c r="I56" s="105"/>
      <c r="J56" s="105"/>
      <c r="K56" s="106"/>
    </row>
    <row r="57" customFormat="false" ht="15" hidden="false" customHeight="false" outlineLevel="0" collapsed="false">
      <c r="A57" s="11" t="s">
        <v>23</v>
      </c>
      <c r="B57" s="86" t="n">
        <v>1249357</v>
      </c>
      <c r="C57" s="87" t="n">
        <v>1249357</v>
      </c>
      <c r="D57" s="14" t="n">
        <v>0</v>
      </c>
      <c r="E57" s="14" t="n">
        <v>0</v>
      </c>
      <c r="F57" s="15" t="n">
        <v>0</v>
      </c>
      <c r="G57" s="16" t="n">
        <v>2079</v>
      </c>
      <c r="H57" s="17" t="n">
        <v>2079</v>
      </c>
      <c r="I57" s="18" t="n">
        <v>0</v>
      </c>
      <c r="J57" s="18" t="n">
        <v>0</v>
      </c>
      <c r="K57" s="19" t="n">
        <v>0</v>
      </c>
    </row>
    <row r="58" customFormat="false" ht="15" hidden="false" customHeight="false" outlineLevel="0" collapsed="false">
      <c r="A58" s="20" t="s">
        <v>11</v>
      </c>
      <c r="B58" s="78" t="n">
        <v>0</v>
      </c>
      <c r="C58" s="79"/>
      <c r="D58" s="23"/>
      <c r="E58" s="23"/>
      <c r="F58" s="24"/>
      <c r="G58" s="25" t="n"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v>1249357</v>
      </c>
      <c r="C59" s="79" t="n">
        <v>1249357</v>
      </c>
      <c r="D59" s="23"/>
      <c r="E59" s="23"/>
      <c r="F59" s="24"/>
      <c r="G59" s="25" t="n">
        <v>2079</v>
      </c>
      <c r="H59" s="26" t="n">
        <v>2079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v>1103843</v>
      </c>
      <c r="C60" s="81" t="n">
        <v>1103843</v>
      </c>
      <c r="D60" s="32" t="n">
        <v>0</v>
      </c>
      <c r="E60" s="32" t="n">
        <v>0</v>
      </c>
      <c r="F60" s="33" t="n">
        <v>0</v>
      </c>
      <c r="G60" s="34" t="n">
        <v>1864</v>
      </c>
      <c r="H60" s="35" t="n">
        <v>1864</v>
      </c>
      <c r="I60" s="36" t="n">
        <v>0</v>
      </c>
      <c r="J60" s="36" t="n">
        <v>0</v>
      </c>
      <c r="K60" s="37" t="n"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v>1103843</v>
      </c>
      <c r="C62" s="85" t="n">
        <v>1103843</v>
      </c>
      <c r="D62" s="49"/>
      <c r="E62" s="49"/>
      <c r="F62" s="50"/>
      <c r="G62" s="51" t="n">
        <v>1864</v>
      </c>
      <c r="H62" s="52" t="n">
        <v>1864</v>
      </c>
      <c r="I62" s="53"/>
      <c r="J62" s="53" t="n">
        <v>0</v>
      </c>
      <c r="K62" s="54" t="n">
        <v>0</v>
      </c>
    </row>
    <row r="63" customFormat="false" ht="15" hidden="false" customHeight="false" outlineLevel="0" collapsed="false">
      <c r="A63" s="55" t="s">
        <v>24</v>
      </c>
      <c r="B63" s="86" t="n">
        <v>657995</v>
      </c>
      <c r="C63" s="87" t="n">
        <v>583283</v>
      </c>
      <c r="D63" s="14" t="n">
        <v>0</v>
      </c>
      <c r="E63" s="14" t="n">
        <v>55630</v>
      </c>
      <c r="F63" s="15" t="n">
        <v>19082</v>
      </c>
      <c r="G63" s="16" t="n">
        <v>822</v>
      </c>
      <c r="H63" s="17" t="n">
        <v>822</v>
      </c>
      <c r="I63" s="18" t="n">
        <v>0</v>
      </c>
      <c r="J63" s="18" t="n">
        <v>0</v>
      </c>
      <c r="K63" s="19" t="n">
        <v>0</v>
      </c>
    </row>
    <row r="64" customFormat="false" ht="15" hidden="false" customHeight="false" outlineLevel="0" collapsed="false">
      <c r="A64" s="56" t="s">
        <v>11</v>
      </c>
      <c r="B64" s="78" t="n">
        <v>19034</v>
      </c>
      <c r="C64" s="79"/>
      <c r="D64" s="23"/>
      <c r="E64" s="23"/>
      <c r="F64" s="24" t="n">
        <v>19034</v>
      </c>
      <c r="G64" s="25" t="n">
        <v>0</v>
      </c>
      <c r="H64" s="26"/>
      <c r="I64" s="27"/>
      <c r="J64" s="27"/>
      <c r="K64" s="28"/>
    </row>
    <row r="65" customFormat="false" ht="15.75" hidden="false" customHeight="false" outlineLevel="0" collapsed="false">
      <c r="A65" s="89" t="s">
        <v>12</v>
      </c>
      <c r="B65" s="90" t="n">
        <v>638961</v>
      </c>
      <c r="C65" s="91" t="n">
        <v>583283</v>
      </c>
      <c r="D65" s="92"/>
      <c r="E65" s="92" t="n">
        <v>55630</v>
      </c>
      <c r="F65" s="93" t="n">
        <v>48</v>
      </c>
      <c r="G65" s="94" t="n">
        <v>822</v>
      </c>
      <c r="H65" s="95" t="n">
        <v>822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55" t="s">
        <v>25</v>
      </c>
      <c r="B66" s="86" t="n">
        <v>486371</v>
      </c>
      <c r="C66" s="87" t="n">
        <v>0</v>
      </c>
      <c r="D66" s="14" t="n">
        <v>0</v>
      </c>
      <c r="E66" s="14" t="n">
        <v>485748</v>
      </c>
      <c r="F66" s="15" t="n">
        <v>623</v>
      </c>
      <c r="G66" s="16" t="n">
        <v>809</v>
      </c>
      <c r="H66" s="17" t="n">
        <v>0</v>
      </c>
      <c r="I66" s="18" t="n">
        <v>0</v>
      </c>
      <c r="J66" s="18" t="n">
        <v>809</v>
      </c>
      <c r="K66" s="19" t="n">
        <v>0</v>
      </c>
    </row>
    <row r="67" customFormat="false" ht="15" hidden="false" customHeight="false" outlineLevel="0" collapsed="false">
      <c r="A67" s="56" t="s">
        <v>11</v>
      </c>
      <c r="B67" s="78" t="n">
        <v>0</v>
      </c>
      <c r="C67" s="79"/>
      <c r="D67" s="23"/>
      <c r="E67" s="23"/>
      <c r="F67" s="24"/>
      <c r="G67" s="25" t="n">
        <v>0</v>
      </c>
      <c r="H67" s="26"/>
      <c r="I67" s="27"/>
      <c r="J67" s="27"/>
      <c r="K67" s="28"/>
    </row>
    <row r="68" customFormat="false" ht="15.75" hidden="false" customHeight="false" outlineLevel="0" collapsed="false">
      <c r="A68" s="89" t="s">
        <v>12</v>
      </c>
      <c r="B68" s="90" t="n">
        <v>486371</v>
      </c>
      <c r="C68" s="91"/>
      <c r="D68" s="92"/>
      <c r="E68" s="92" t="n">
        <v>485748</v>
      </c>
      <c r="F68" s="93" t="n">
        <v>623</v>
      </c>
      <c r="G68" s="94" t="n">
        <v>809</v>
      </c>
      <c r="H68" s="95"/>
      <c r="I68" s="96"/>
      <c r="J68" s="96" t="n">
        <v>809</v>
      </c>
      <c r="K68" s="97" t="n">
        <v>0</v>
      </c>
    </row>
    <row r="69" customFormat="false" ht="15" hidden="false" customHeight="false" outlineLevel="0" collapsed="false">
      <c r="A69" s="113" t="s">
        <v>26</v>
      </c>
      <c r="B69" s="86" t="n">
        <v>360672565</v>
      </c>
      <c r="C69" s="87" t="n">
        <v>49796851</v>
      </c>
      <c r="D69" s="14" t="n">
        <v>8731456</v>
      </c>
      <c r="E69" s="14" t="n">
        <v>131843723</v>
      </c>
      <c r="F69" s="15" t="n">
        <v>170300535</v>
      </c>
      <c r="G69" s="16" t="n">
        <v>176718</v>
      </c>
      <c r="H69" s="87" t="n">
        <v>85985</v>
      </c>
      <c r="I69" s="14" t="n">
        <v>12097</v>
      </c>
      <c r="J69" s="14" t="n">
        <v>76972</v>
      </c>
      <c r="K69" s="109" t="n">
        <v>1664</v>
      </c>
    </row>
    <row r="70" customFormat="false" ht="15" hidden="false" customHeight="false" outlineLevel="0" collapsed="false">
      <c r="A70" s="56" t="s">
        <v>11</v>
      </c>
      <c r="B70" s="114" t="n">
        <v>139757159</v>
      </c>
      <c r="C70" s="115" t="n">
        <v>1564628</v>
      </c>
      <c r="D70" s="116" t="n">
        <v>304846</v>
      </c>
      <c r="E70" s="116" t="n">
        <v>8587508</v>
      </c>
      <c r="F70" s="117" t="n">
        <v>129300177</v>
      </c>
      <c r="G70" s="118" t="n">
        <v>0</v>
      </c>
      <c r="H70" s="115" t="n">
        <v>0</v>
      </c>
      <c r="I70" s="116" t="n">
        <v>0</v>
      </c>
      <c r="J70" s="116" t="n">
        <v>0</v>
      </c>
      <c r="K70" s="119" t="n">
        <v>0</v>
      </c>
    </row>
    <row r="71" customFormat="false" ht="15.75" hidden="false" customHeight="false" outlineLevel="0" collapsed="false">
      <c r="A71" s="120" t="s">
        <v>12</v>
      </c>
      <c r="B71" s="121" t="n">
        <v>220915406</v>
      </c>
      <c r="C71" s="122" t="n">
        <v>48232223</v>
      </c>
      <c r="D71" s="123" t="n">
        <v>8426610</v>
      </c>
      <c r="E71" s="123" t="n">
        <v>123256215</v>
      </c>
      <c r="F71" s="124" t="n">
        <v>41000358</v>
      </c>
      <c r="G71" s="125" t="n">
        <v>176718</v>
      </c>
      <c r="H71" s="122" t="n">
        <v>85985</v>
      </c>
      <c r="I71" s="123" t="n">
        <v>12097</v>
      </c>
      <c r="J71" s="123" t="n">
        <v>76972</v>
      </c>
      <c r="K71" s="126" t="n">
        <v>1664</v>
      </c>
    </row>
    <row r="72" customFormat="false" ht="15" hidden="false" customHeight="false" outlineLevel="0" collapsed="false">
      <c r="A72" s="29" t="s">
        <v>13</v>
      </c>
      <c r="B72" s="80" t="n">
        <v>33614871</v>
      </c>
      <c r="C72" s="127" t="n">
        <v>1552953</v>
      </c>
      <c r="D72" s="128" t="n">
        <v>0</v>
      </c>
      <c r="E72" s="128" t="n">
        <v>24451450</v>
      </c>
      <c r="F72" s="129" t="n">
        <v>7610468</v>
      </c>
      <c r="G72" s="130" t="n">
        <v>25072</v>
      </c>
      <c r="H72" s="131" t="n">
        <v>2593</v>
      </c>
      <c r="I72" s="132" t="n">
        <v>0</v>
      </c>
      <c r="J72" s="132" t="n">
        <v>22208</v>
      </c>
      <c r="K72" s="133" t="n">
        <v>271</v>
      </c>
    </row>
    <row r="73" customFormat="false" ht="15" hidden="false" customHeight="false" outlineLevel="0" collapsed="false">
      <c r="A73" s="38" t="s">
        <v>11</v>
      </c>
      <c r="B73" s="80"/>
      <c r="C73" s="81"/>
      <c r="D73" s="32"/>
      <c r="E73" s="32"/>
      <c r="F73" s="33"/>
      <c r="G73" s="34" t="n">
        <v>0</v>
      </c>
      <c r="H73" s="81"/>
      <c r="I73" s="32"/>
      <c r="J73" s="32"/>
      <c r="K73" s="134"/>
    </row>
    <row r="74" customFormat="false" ht="15.75" hidden="false" customHeight="false" outlineLevel="0" collapsed="false">
      <c r="A74" s="107" t="s">
        <v>12</v>
      </c>
      <c r="B74" s="135" t="n">
        <v>33614871</v>
      </c>
      <c r="C74" s="136" t="n">
        <v>1552953</v>
      </c>
      <c r="D74" s="137" t="n">
        <v>0</v>
      </c>
      <c r="E74" s="137" t="n">
        <v>24451450</v>
      </c>
      <c r="F74" s="138" t="n">
        <v>7610468</v>
      </c>
      <c r="G74" s="135" t="n">
        <v>25072</v>
      </c>
      <c r="H74" s="136" t="n">
        <v>2593</v>
      </c>
      <c r="I74" s="137" t="n">
        <v>0</v>
      </c>
      <c r="J74" s="137" t="n">
        <v>22208</v>
      </c>
      <c r="K74" s="139" t="n">
        <v>271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3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f aca="false">C6+D6+E6+F6</f>
        <v>185191949</v>
      </c>
      <c r="C6" s="13" t="n">
        <f aca="false">C7+C8</f>
        <v>47039648</v>
      </c>
      <c r="D6" s="14" t="n">
        <f aca="false">D7+D8</f>
        <v>8883369</v>
      </c>
      <c r="E6" s="14" t="n">
        <f aca="false">E7+E8</f>
        <v>53914706</v>
      </c>
      <c r="F6" s="15" t="n">
        <f aca="false">F7+F8</f>
        <v>75354226</v>
      </c>
      <c r="G6" s="16" t="n">
        <f aca="false">H6+I6+J6+K6</f>
        <v>124729</v>
      </c>
      <c r="H6" s="17" t="n">
        <f aca="false">H7+H8</f>
        <v>80016</v>
      </c>
      <c r="I6" s="18" t="n">
        <f aca="false">I7+I8</f>
        <v>12077</v>
      </c>
      <c r="J6" s="18" t="n">
        <f aca="false">J7+J8</f>
        <v>32127</v>
      </c>
      <c r="K6" s="19" t="n">
        <f aca="false">K7+K8</f>
        <v>509</v>
      </c>
    </row>
    <row r="7" customFormat="false" ht="15" hidden="false" customHeight="false" outlineLevel="0" collapsed="false">
      <c r="A7" s="20" t="s">
        <v>11</v>
      </c>
      <c r="B7" s="21" t="n">
        <v>60460193</v>
      </c>
      <c r="C7" s="22" t="n">
        <v>1356773</v>
      </c>
      <c r="D7" s="23" t="n">
        <v>312616</v>
      </c>
      <c r="E7" s="23" t="n">
        <v>3528052</v>
      </c>
      <c r="F7" s="24" t="n">
        <v>55262752</v>
      </c>
      <c r="G7" s="25" t="n">
        <v>0</v>
      </c>
      <c r="H7" s="26" t="n">
        <v>0</v>
      </c>
      <c r="I7" s="27" t="n">
        <v>0</v>
      </c>
      <c r="J7" s="27" t="n">
        <v>0</v>
      </c>
      <c r="K7" s="28" t="n">
        <v>0</v>
      </c>
    </row>
    <row r="8" customFormat="false" ht="15" hidden="false" customHeight="false" outlineLevel="0" collapsed="false">
      <c r="A8" s="20" t="s">
        <v>12</v>
      </c>
      <c r="B8" s="21" t="n">
        <f aca="false">C8+D8+E8+F8</f>
        <v>124731756</v>
      </c>
      <c r="C8" s="22" t="n">
        <v>45682875</v>
      </c>
      <c r="D8" s="23" t="n">
        <v>8570753</v>
      </c>
      <c r="E8" s="23" t="n">
        <v>50386654</v>
      </c>
      <c r="F8" s="24" t="n">
        <v>20091474</v>
      </c>
      <c r="G8" s="25" t="n">
        <f aca="false">H8+I8+J8+K8</f>
        <v>124729</v>
      </c>
      <c r="H8" s="26" t="n">
        <v>80016</v>
      </c>
      <c r="I8" s="27" t="n">
        <v>12077</v>
      </c>
      <c r="J8" s="27" t="n">
        <v>32127</v>
      </c>
      <c r="K8" s="28" t="n">
        <v>509</v>
      </c>
    </row>
    <row r="9" customFormat="false" ht="15" hidden="false" customHeight="false" outlineLevel="0" collapsed="false">
      <c r="A9" s="29" t="s">
        <v>13</v>
      </c>
      <c r="B9" s="30" t="n">
        <f aca="false">C9+D9+E9+F9</f>
        <v>1017895</v>
      </c>
      <c r="C9" s="31" t="n">
        <f aca="false">C10+C11</f>
        <v>236091</v>
      </c>
      <c r="D9" s="32" t="n">
        <f aca="false">D10+D11</f>
        <v>0</v>
      </c>
      <c r="E9" s="32" t="n">
        <f aca="false">E10+E11</f>
        <v>304141</v>
      </c>
      <c r="F9" s="33" t="n">
        <f aca="false">F10+F11</f>
        <v>477663</v>
      </c>
      <c r="G9" s="34" t="n">
        <f aca="false">H9+I9+J9+K9</f>
        <v>389</v>
      </c>
      <c r="H9" s="35" t="n">
        <f aca="false">H10+H11</f>
        <v>296</v>
      </c>
      <c r="I9" s="36" t="n">
        <v>0</v>
      </c>
      <c r="J9" s="36" t="n">
        <f aca="false">J10+J11</f>
        <v>93</v>
      </c>
      <c r="K9" s="37" t="n">
        <f aca="false">K10+K11</f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f aca="false">H10+I10+J10+K10</f>
        <v>0</v>
      </c>
      <c r="H10" s="44" t="n">
        <v>0</v>
      </c>
      <c r="I10" s="45" t="n">
        <v>0</v>
      </c>
      <c r="J10" s="45" t="n">
        <v>0</v>
      </c>
      <c r="K10" s="46" t="n">
        <v>0</v>
      </c>
    </row>
    <row r="11" customFormat="false" ht="15.75" hidden="false" customHeight="false" outlineLevel="0" collapsed="false">
      <c r="A11" s="38" t="s">
        <v>12</v>
      </c>
      <c r="B11" s="47" t="n">
        <f aca="false">C11+D11+E11+F11</f>
        <v>1017895</v>
      </c>
      <c r="C11" s="48" t="n">
        <v>236091</v>
      </c>
      <c r="D11" s="49" t="n">
        <v>0</v>
      </c>
      <c r="E11" s="49" t="n">
        <v>304141</v>
      </c>
      <c r="F11" s="50" t="n">
        <v>477663</v>
      </c>
      <c r="G11" s="51" t="n">
        <f aca="false">H11+I11+J11+K11</f>
        <v>389</v>
      </c>
      <c r="H11" s="52" t="n">
        <v>296</v>
      </c>
      <c r="I11" s="53" t="n">
        <v>0</v>
      </c>
      <c r="J11" s="53" t="n">
        <v>93</v>
      </c>
      <c r="K11" s="54" t="n">
        <v>0</v>
      </c>
    </row>
    <row r="12" customFormat="false" ht="15" hidden="false" customHeight="false" outlineLevel="0" collapsed="false">
      <c r="A12" s="55" t="s">
        <v>14</v>
      </c>
      <c r="B12" s="12" t="n">
        <f aca="false">C12+D12+E12+F12</f>
        <v>152899890</v>
      </c>
      <c r="C12" s="13" t="n">
        <f aca="false">C13+C14</f>
        <v>0</v>
      </c>
      <c r="D12" s="14" t="n">
        <f aca="false">D13+D14</f>
        <v>0</v>
      </c>
      <c r="E12" s="14" t="n">
        <f aca="false">E13+E14</f>
        <v>68966299</v>
      </c>
      <c r="F12" s="15" t="n">
        <f aca="false">F13+F14</f>
        <v>83933591</v>
      </c>
      <c r="G12" s="16" t="n">
        <f aca="false">H12+I12+J12+K12</f>
        <v>37357</v>
      </c>
      <c r="H12" s="17" t="n">
        <f aca="false">H13+H14</f>
        <v>0</v>
      </c>
      <c r="I12" s="18" t="n">
        <f aca="false">I13+I14</f>
        <v>0</v>
      </c>
      <c r="J12" s="18" t="n">
        <f aca="false">J13+J14</f>
        <v>36178</v>
      </c>
      <c r="K12" s="19" t="n">
        <f aca="false">K13+K14</f>
        <v>1179</v>
      </c>
    </row>
    <row r="13" customFormat="false" ht="15" hidden="false" customHeight="false" outlineLevel="0" collapsed="false">
      <c r="A13" s="56" t="s">
        <v>11</v>
      </c>
      <c r="B13" s="21" t="n">
        <v>69725205</v>
      </c>
      <c r="C13" s="22" t="n">
        <v>0</v>
      </c>
      <c r="D13" s="23" t="n">
        <v>0</v>
      </c>
      <c r="E13" s="23" t="n">
        <v>3824250</v>
      </c>
      <c r="F13" s="24" t="n">
        <v>65900955</v>
      </c>
      <c r="G13" s="25" t="n">
        <v>0</v>
      </c>
      <c r="H13" s="26" t="n">
        <v>0</v>
      </c>
      <c r="I13" s="27" t="n">
        <v>0</v>
      </c>
      <c r="J13" s="27" t="n">
        <v>0</v>
      </c>
      <c r="K13" s="28" t="n">
        <v>0</v>
      </c>
    </row>
    <row r="14" customFormat="false" ht="15" hidden="false" customHeight="false" outlineLevel="0" collapsed="false">
      <c r="A14" s="57" t="s">
        <v>12</v>
      </c>
      <c r="B14" s="58" t="n">
        <f aca="false">C14+D14+E14+F14</f>
        <v>83174685</v>
      </c>
      <c r="C14" s="59" t="n">
        <v>0</v>
      </c>
      <c r="D14" s="60" t="n">
        <v>0</v>
      </c>
      <c r="E14" s="60" t="n">
        <v>65142049</v>
      </c>
      <c r="F14" s="61" t="n">
        <v>18032636</v>
      </c>
      <c r="G14" s="62" t="n">
        <f aca="false">H14+I14+J14+K14</f>
        <v>37357</v>
      </c>
      <c r="H14" s="63" t="n">
        <v>0</v>
      </c>
      <c r="I14" s="64" t="n">
        <v>0</v>
      </c>
      <c r="J14" s="64" t="n">
        <v>36178</v>
      </c>
      <c r="K14" s="65" t="n">
        <v>1179</v>
      </c>
    </row>
    <row r="15" customFormat="false" ht="15" hidden="false" customHeight="false" outlineLevel="0" collapsed="false">
      <c r="A15" s="66" t="s">
        <v>13</v>
      </c>
      <c r="B15" s="30" t="n">
        <f aca="false">C15+D15+E15+F15</f>
        <v>25448468</v>
      </c>
      <c r="C15" s="31" t="n">
        <f aca="false">C16+C17</f>
        <v>0</v>
      </c>
      <c r="D15" s="32" t="n">
        <f aca="false">D16+D17</f>
        <v>0</v>
      </c>
      <c r="E15" s="32" t="n">
        <f aca="false">E16+E17</f>
        <v>19350576</v>
      </c>
      <c r="F15" s="33" t="n">
        <f aca="false">F16+F17</f>
        <v>6097892</v>
      </c>
      <c r="G15" s="34" t="n">
        <f aca="false">J15+K15</f>
        <v>16157</v>
      </c>
      <c r="H15" s="35" t="n">
        <v>0</v>
      </c>
      <c r="I15" s="36" t="n">
        <f aca="false">I16+I17</f>
        <v>0</v>
      </c>
      <c r="J15" s="36" t="n">
        <f aca="false">J16+J17</f>
        <v>15691</v>
      </c>
      <c r="K15" s="37" t="n">
        <f aca="false">K16+K17</f>
        <v>466</v>
      </c>
    </row>
    <row r="16" customFormat="false" ht="15" hidden="false" customHeight="false" outlineLevel="0" collapsed="false">
      <c r="A16" s="67" t="s">
        <v>11</v>
      </c>
      <c r="B16" s="39"/>
      <c r="C16" s="40" t="n">
        <v>0</v>
      </c>
      <c r="D16" s="41" t="n">
        <v>0</v>
      </c>
      <c r="E16" s="41" t="n">
        <v>0</v>
      </c>
      <c r="F16" s="42" t="n">
        <v>0</v>
      </c>
      <c r="G16" s="43" t="n">
        <f aca="false">H16+I16+J16+K16</f>
        <v>0</v>
      </c>
      <c r="H16" s="44" t="n">
        <v>0</v>
      </c>
      <c r="I16" s="45" t="n">
        <v>0</v>
      </c>
      <c r="J16" s="45" t="n">
        <v>0</v>
      </c>
      <c r="K16" s="46" t="n">
        <v>0</v>
      </c>
    </row>
    <row r="17" customFormat="false" ht="15.75" hidden="false" customHeight="false" outlineLevel="0" collapsed="false">
      <c r="A17" s="68" t="s">
        <v>12</v>
      </c>
      <c r="B17" s="47" t="n">
        <f aca="false">C17+D17+E17+F17</f>
        <v>25448468</v>
      </c>
      <c r="C17" s="48" t="n">
        <v>0</v>
      </c>
      <c r="D17" s="49" t="n">
        <v>0</v>
      </c>
      <c r="E17" s="49" t="n">
        <v>19350576</v>
      </c>
      <c r="F17" s="50" t="n">
        <v>6097892</v>
      </c>
      <c r="G17" s="51" t="n">
        <f aca="false">K17+J17</f>
        <v>16157</v>
      </c>
      <c r="H17" s="52" t="n">
        <v>0</v>
      </c>
      <c r="I17" s="53" t="n">
        <v>0</v>
      </c>
      <c r="J17" s="53" t="n">
        <v>15691</v>
      </c>
      <c r="K17" s="54" t="n">
        <v>466</v>
      </c>
    </row>
    <row r="18" customFormat="false" ht="15" hidden="false" customHeight="false" outlineLevel="0" collapsed="false">
      <c r="A18" s="69" t="s">
        <v>15</v>
      </c>
      <c r="B18" s="70" t="n">
        <f aca="false">C18+D18+E18+F18</f>
        <v>7560803</v>
      </c>
      <c r="C18" s="71" t="n">
        <f aca="false">C19+C20</f>
        <v>2463334</v>
      </c>
      <c r="D18" s="72" t="n">
        <f aca="false">D19+D20</f>
        <v>0</v>
      </c>
      <c r="E18" s="72" t="n">
        <f aca="false">E19+E20</f>
        <v>5028834</v>
      </c>
      <c r="F18" s="73" t="n">
        <f aca="false">F19+F20</f>
        <v>68635</v>
      </c>
      <c r="G18" s="74" t="n">
        <f aca="false">H18+I18+J18+K18</f>
        <v>8868</v>
      </c>
      <c r="H18" s="75" t="n">
        <f aca="false">H19+H20</f>
        <v>3185</v>
      </c>
      <c r="I18" s="76" t="n">
        <f aca="false">I19+I20</f>
        <v>0</v>
      </c>
      <c r="J18" s="76" t="n">
        <f aca="false">J19+J20</f>
        <v>5683</v>
      </c>
      <c r="K18" s="77" t="n">
        <f aca="false">K19+K20</f>
        <v>0</v>
      </c>
    </row>
    <row r="19" customFormat="false" ht="15" hidden="false" customHeight="false" outlineLevel="0" collapsed="false">
      <c r="A19" s="20" t="s">
        <v>11</v>
      </c>
      <c r="B19" s="78" t="n">
        <v>126694</v>
      </c>
      <c r="C19" s="79" t="n">
        <v>0</v>
      </c>
      <c r="D19" s="23" t="n">
        <v>0</v>
      </c>
      <c r="E19" s="23" t="n">
        <v>119356</v>
      </c>
      <c r="F19" s="24" t="n">
        <v>7338</v>
      </c>
      <c r="G19" s="25" t="n">
        <v>0</v>
      </c>
      <c r="H19" s="26" t="n">
        <v>0</v>
      </c>
      <c r="I19" s="27" t="n">
        <v>0</v>
      </c>
      <c r="J19" s="27" t="n">
        <v>0</v>
      </c>
      <c r="K19" s="28" t="n">
        <v>0</v>
      </c>
    </row>
    <row r="20" customFormat="false" ht="15" hidden="false" customHeight="false" outlineLevel="0" collapsed="false">
      <c r="A20" s="20" t="s">
        <v>12</v>
      </c>
      <c r="B20" s="78" t="n">
        <f aca="false">C20+D20+E20+F20</f>
        <v>7434109</v>
      </c>
      <c r="C20" s="79" t="n">
        <v>2463334</v>
      </c>
      <c r="D20" s="23" t="n">
        <v>0</v>
      </c>
      <c r="E20" s="23" t="n">
        <v>4909478</v>
      </c>
      <c r="F20" s="24" t="n">
        <v>61297</v>
      </c>
      <c r="G20" s="25" t="n">
        <f aca="false">H20+I20+J20+K20</f>
        <v>8868</v>
      </c>
      <c r="H20" s="26" t="n">
        <v>3185</v>
      </c>
      <c r="I20" s="27" t="n">
        <v>0</v>
      </c>
      <c r="J20" s="27" t="n">
        <v>5683</v>
      </c>
      <c r="K20" s="28" t="n">
        <v>0</v>
      </c>
    </row>
    <row r="21" customFormat="false" ht="15" hidden="false" customHeight="false" outlineLevel="0" collapsed="false">
      <c r="A21" s="29" t="s">
        <v>13</v>
      </c>
      <c r="B21" s="80" t="n">
        <f aca="false">C21+D21+E21+F21</f>
        <v>4574658</v>
      </c>
      <c r="C21" s="81" t="n">
        <f aca="false">C22+C23</f>
        <v>251911</v>
      </c>
      <c r="D21" s="32" t="n">
        <f aca="false">D22+D23</f>
        <v>0</v>
      </c>
      <c r="E21" s="32" t="n">
        <f aca="false">E22+E23</f>
        <v>4302830</v>
      </c>
      <c r="F21" s="33" t="n">
        <f aca="false">F22+F23</f>
        <v>19917</v>
      </c>
      <c r="G21" s="34" t="n">
        <f aca="false">H21+J21+K21</f>
        <v>6126</v>
      </c>
      <c r="H21" s="35" t="n">
        <f aca="false">H23</f>
        <v>461</v>
      </c>
      <c r="I21" s="36" t="n">
        <f aca="false">I22+I23</f>
        <v>0</v>
      </c>
      <c r="J21" s="36" t="n">
        <f aca="false">J22+J23</f>
        <v>5665</v>
      </c>
      <c r="K21" s="37" t="n">
        <f aca="false">K22+K23</f>
        <v>0</v>
      </c>
    </row>
    <row r="22" customFormat="false" ht="15" hidden="false" customHeight="false" outlineLevel="0" collapsed="false">
      <c r="A22" s="38" t="s">
        <v>11</v>
      </c>
      <c r="B22" s="82"/>
      <c r="C22" s="83" t="n">
        <v>0</v>
      </c>
      <c r="D22" s="41" t="n">
        <v>0</v>
      </c>
      <c r="E22" s="41" t="n">
        <v>0</v>
      </c>
      <c r="F22" s="42" t="n">
        <v>0</v>
      </c>
      <c r="G22" s="43" t="n">
        <f aca="false">H22+I22+J22+K22</f>
        <v>0</v>
      </c>
      <c r="H22" s="44" t="n">
        <v>0</v>
      </c>
      <c r="I22" s="45" t="n">
        <v>0</v>
      </c>
      <c r="J22" s="45" t="n">
        <v>0</v>
      </c>
      <c r="K22" s="46" t="n">
        <v>0</v>
      </c>
    </row>
    <row r="23" customFormat="false" ht="15.75" hidden="false" customHeight="false" outlineLevel="0" collapsed="false">
      <c r="A23" s="38" t="s">
        <v>12</v>
      </c>
      <c r="B23" s="84" t="n">
        <f aca="false">C23+D23+E23+F23</f>
        <v>4574658</v>
      </c>
      <c r="C23" s="85" t="n">
        <v>251911</v>
      </c>
      <c r="D23" s="49" t="n">
        <v>0</v>
      </c>
      <c r="E23" s="49" t="n">
        <v>4302830</v>
      </c>
      <c r="F23" s="50" t="n">
        <v>19917</v>
      </c>
      <c r="G23" s="51" t="n">
        <f aca="false">J23+H23+K23</f>
        <v>6126</v>
      </c>
      <c r="H23" s="52" t="n">
        <v>461</v>
      </c>
      <c r="I23" s="53" t="n">
        <v>0</v>
      </c>
      <c r="J23" s="53" t="n">
        <v>5665</v>
      </c>
      <c r="K23" s="54" t="n">
        <v>0</v>
      </c>
    </row>
    <row r="24" customFormat="false" ht="15" hidden="false" customHeight="false" outlineLevel="0" collapsed="false">
      <c r="A24" s="55" t="s">
        <v>16</v>
      </c>
      <c r="B24" s="86" t="n">
        <f aca="false">C24+D24+E24+F24</f>
        <v>163280</v>
      </c>
      <c r="C24" s="87" t="n">
        <f aca="false">C25+C26</f>
        <v>0</v>
      </c>
      <c r="D24" s="14" t="n">
        <f aca="false">D25+D26</f>
        <v>0</v>
      </c>
      <c r="E24" s="14" t="n">
        <f aca="false">E25+E26</f>
        <v>154955</v>
      </c>
      <c r="F24" s="15" t="n">
        <f aca="false">F25+F26</f>
        <v>8325</v>
      </c>
      <c r="G24" s="16" t="n">
        <f aca="false">H24+I24+J24+K24</f>
        <v>36</v>
      </c>
      <c r="H24" s="17" t="n">
        <f aca="false">H25+H26</f>
        <v>0</v>
      </c>
      <c r="I24" s="18" t="n">
        <f aca="false">I25+I26</f>
        <v>0</v>
      </c>
      <c r="J24" s="18" t="n">
        <f aca="false">J25+J26</f>
        <v>36</v>
      </c>
      <c r="K24" s="19" t="n">
        <f aca="false">K25+K26</f>
        <v>0</v>
      </c>
    </row>
    <row r="25" customFormat="false" ht="15" hidden="false" customHeight="false" outlineLevel="0" collapsed="false">
      <c r="A25" s="56" t="s">
        <v>11</v>
      </c>
      <c r="B25" s="78" t="n">
        <v>4974</v>
      </c>
      <c r="C25" s="79" t="n">
        <v>0</v>
      </c>
      <c r="D25" s="23" t="n">
        <v>0</v>
      </c>
      <c r="E25" s="23" t="n">
        <v>4974</v>
      </c>
      <c r="F25" s="88" t="n">
        <v>0</v>
      </c>
      <c r="G25" s="25" t="n">
        <v>0</v>
      </c>
      <c r="H25" s="26" t="n">
        <v>0</v>
      </c>
      <c r="I25" s="27" t="n">
        <v>0</v>
      </c>
      <c r="J25" s="27" t="n">
        <v>0</v>
      </c>
      <c r="K25" s="28" t="n">
        <v>0</v>
      </c>
    </row>
    <row r="26" customFormat="false" ht="15.75" hidden="false" customHeight="false" outlineLevel="0" collapsed="false">
      <c r="A26" s="89" t="s">
        <v>12</v>
      </c>
      <c r="B26" s="90" t="n">
        <f aca="false">C26+D26+E26+F26</f>
        <v>158306</v>
      </c>
      <c r="C26" s="91" t="n">
        <v>0</v>
      </c>
      <c r="D26" s="92" t="n">
        <v>0</v>
      </c>
      <c r="E26" s="92" t="n">
        <v>149981</v>
      </c>
      <c r="F26" s="93" t="n">
        <v>8325</v>
      </c>
      <c r="G26" s="94" t="n">
        <f aca="false">H26+I26+J26+K26</f>
        <v>36</v>
      </c>
      <c r="H26" s="95" t="n">
        <v>0</v>
      </c>
      <c r="I26" s="96" t="n">
        <v>0</v>
      </c>
      <c r="J26" s="96" t="n">
        <v>36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f aca="false">C27+D27+E27+F27</f>
        <v>347406</v>
      </c>
      <c r="C27" s="71" t="n">
        <f aca="false">C28+C29</f>
        <v>0</v>
      </c>
      <c r="D27" s="72" t="n">
        <f aca="false">D28+D29</f>
        <v>0</v>
      </c>
      <c r="E27" s="72" t="n">
        <f aca="false">E28+E29</f>
        <v>335629</v>
      </c>
      <c r="F27" s="73" t="n">
        <f aca="false">F28+F29</f>
        <v>11777</v>
      </c>
      <c r="G27" s="74" t="n">
        <f aca="false">H27+I27+J27+K27</f>
        <v>666</v>
      </c>
      <c r="H27" s="75" t="n">
        <f aca="false">H28+H29</f>
        <v>0</v>
      </c>
      <c r="I27" s="76" t="n">
        <f aca="false">I28+I29</f>
        <v>0</v>
      </c>
      <c r="J27" s="76" t="n">
        <f aca="false">J28+J29</f>
        <v>666</v>
      </c>
      <c r="K27" s="77" t="n">
        <f aca="false">K28+K29</f>
        <v>0</v>
      </c>
    </row>
    <row r="28" customFormat="false" ht="15" hidden="false" customHeight="false" outlineLevel="0" collapsed="false">
      <c r="A28" s="20" t="s">
        <v>11</v>
      </c>
      <c r="B28" s="78" t="n">
        <f aca="false">C28+D28+E28+F28</f>
        <v>0</v>
      </c>
      <c r="C28" s="79" t="n">
        <v>0</v>
      </c>
      <c r="D28" s="23" t="n">
        <v>0</v>
      </c>
      <c r="E28" s="23" t="n">
        <v>0</v>
      </c>
      <c r="F28" s="24" t="n">
        <v>0</v>
      </c>
      <c r="G28" s="25" t="n">
        <f aca="false">H28+I28+J28+K28</f>
        <v>0</v>
      </c>
      <c r="H28" s="26" t="n">
        <v>0</v>
      </c>
      <c r="I28" s="27" t="n">
        <v>0</v>
      </c>
      <c r="J28" s="27" t="n">
        <v>0</v>
      </c>
      <c r="K28" s="28" t="n">
        <v>0</v>
      </c>
    </row>
    <row r="29" customFormat="false" ht="15" hidden="false" customHeight="false" outlineLevel="0" collapsed="false">
      <c r="A29" s="20" t="s">
        <v>12</v>
      </c>
      <c r="B29" s="78" t="n">
        <f aca="false">C29+D29+E29+F29</f>
        <v>347406</v>
      </c>
      <c r="C29" s="79" t="n">
        <v>0</v>
      </c>
      <c r="D29" s="23" t="n">
        <v>0</v>
      </c>
      <c r="E29" s="23" t="n">
        <v>335629</v>
      </c>
      <c r="F29" s="24" t="n">
        <v>11777</v>
      </c>
      <c r="G29" s="25" t="n">
        <f aca="false">H29+I29+J29+K29</f>
        <v>666</v>
      </c>
      <c r="H29" s="26" t="n">
        <v>0</v>
      </c>
      <c r="I29" s="27" t="n">
        <v>0</v>
      </c>
      <c r="J29" s="27" t="n">
        <v>666</v>
      </c>
      <c r="K29" s="28" t="n">
        <v>0</v>
      </c>
    </row>
    <row r="30" customFormat="false" ht="15" hidden="false" customHeight="false" outlineLevel="0" collapsed="false">
      <c r="A30" s="29" t="s">
        <v>13</v>
      </c>
      <c r="B30" s="80" t="n">
        <f aca="false">C30+D30+E30+F30</f>
        <v>0</v>
      </c>
      <c r="C30" s="81" t="n">
        <f aca="false">C31+C32</f>
        <v>0</v>
      </c>
      <c r="D30" s="32" t="n">
        <f aca="false">D31+D32</f>
        <v>0</v>
      </c>
      <c r="E30" s="32" t="n">
        <f aca="false">E31+E32</f>
        <v>0</v>
      </c>
      <c r="F30" s="33" t="n">
        <f aca="false">F31+F32</f>
        <v>0</v>
      </c>
      <c r="G30" s="34"/>
      <c r="H30" s="35"/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f aca="false">H31+I31+J31+K31</f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f aca="false">C32+D32+E32+F32</f>
        <v>0</v>
      </c>
      <c r="C32" s="100" t="n">
        <v>0</v>
      </c>
      <c r="D32" s="101"/>
      <c r="E32" s="101" t="n">
        <v>0</v>
      </c>
      <c r="F32" s="102" t="n">
        <v>0</v>
      </c>
      <c r="G32" s="103" t="n">
        <f aca="false">H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f aca="false">C33+D33+E33+F33</f>
        <v>526746</v>
      </c>
      <c r="C33" s="87" t="n">
        <f aca="false">C34+C35</f>
        <v>0</v>
      </c>
      <c r="D33" s="14" t="n">
        <f aca="false">D34+D35</f>
        <v>0</v>
      </c>
      <c r="E33" s="14" t="n">
        <f aca="false">E34+E35</f>
        <v>509077</v>
      </c>
      <c r="F33" s="15" t="n">
        <f aca="false">F34+F35</f>
        <v>17669</v>
      </c>
      <c r="G33" s="16" t="n">
        <f aca="false">H33+I33+J33+K33</f>
        <v>175</v>
      </c>
      <c r="H33" s="17" t="n">
        <f aca="false">H34+H35</f>
        <v>0</v>
      </c>
      <c r="I33" s="18" t="n">
        <f aca="false">I34+I35</f>
        <v>0</v>
      </c>
      <c r="J33" s="18" t="n">
        <f aca="false">J34+J35</f>
        <v>175</v>
      </c>
      <c r="K33" s="19" t="n">
        <f aca="false">K34+K35</f>
        <v>0</v>
      </c>
    </row>
    <row r="34" customFormat="false" ht="15" hidden="false" customHeight="false" outlineLevel="0" collapsed="false">
      <c r="A34" s="20" t="s">
        <v>11</v>
      </c>
      <c r="B34" s="78" t="n">
        <v>28944</v>
      </c>
      <c r="C34" s="79" t="n">
        <v>0</v>
      </c>
      <c r="D34" s="23" t="n">
        <v>0</v>
      </c>
      <c r="E34" s="23" t="n">
        <v>28574</v>
      </c>
      <c r="F34" s="24" t="n">
        <v>370</v>
      </c>
      <c r="G34" s="25" t="n">
        <v>0</v>
      </c>
      <c r="H34" s="26" t="n">
        <v>0</v>
      </c>
      <c r="I34" s="27" t="n">
        <v>0</v>
      </c>
      <c r="J34" s="27" t="n">
        <v>0</v>
      </c>
      <c r="K34" s="28" t="n">
        <v>0</v>
      </c>
    </row>
    <row r="35" customFormat="false" ht="15" hidden="false" customHeight="false" outlineLevel="0" collapsed="false">
      <c r="A35" s="20" t="s">
        <v>12</v>
      </c>
      <c r="B35" s="78" t="n">
        <f aca="false">C35+D35+E35+F35</f>
        <v>497802</v>
      </c>
      <c r="C35" s="79" t="n">
        <v>0</v>
      </c>
      <c r="D35" s="23" t="n">
        <v>0</v>
      </c>
      <c r="E35" s="23" t="n">
        <v>480503</v>
      </c>
      <c r="F35" s="24" t="n">
        <v>17299</v>
      </c>
      <c r="G35" s="25" t="n">
        <f aca="false">H35+I35+J35+K35</f>
        <v>175</v>
      </c>
      <c r="H35" s="26" t="n">
        <v>0</v>
      </c>
      <c r="I35" s="27" t="n">
        <v>0</v>
      </c>
      <c r="J35" s="27" t="n">
        <v>175</v>
      </c>
      <c r="K35" s="28" t="n">
        <v>0</v>
      </c>
    </row>
    <row r="36" customFormat="false" ht="15" hidden="false" customHeight="false" outlineLevel="0" collapsed="false">
      <c r="A36" s="29" t="s">
        <v>13</v>
      </c>
      <c r="B36" s="80" t="n">
        <f aca="false">C36+D36+E36+F36</f>
        <v>13409</v>
      </c>
      <c r="C36" s="81" t="n">
        <f aca="false">C38</f>
        <v>0</v>
      </c>
      <c r="D36" s="32" t="n">
        <f aca="false">D37+D38</f>
        <v>0</v>
      </c>
      <c r="E36" s="32" t="n">
        <f aca="false">E37+E38</f>
        <v>13409</v>
      </c>
      <c r="F36" s="33" t="n">
        <f aca="false">F37+F38</f>
        <v>0</v>
      </c>
      <c r="G36" s="34" t="n">
        <f aca="false">H36+I36+J36+K36</f>
        <v>0</v>
      </c>
      <c r="H36" s="35" t="n">
        <f aca="false">H37+H38</f>
        <v>0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</row>
    <row r="37" customFormat="false" ht="15" hidden="false" customHeight="false" outlineLevel="0" collapsed="false">
      <c r="A37" s="38" t="s">
        <v>11</v>
      </c>
      <c r="B37" s="82"/>
      <c r="C37" s="83" t="n">
        <v>0</v>
      </c>
      <c r="D37" s="41" t="n">
        <v>0</v>
      </c>
      <c r="E37" s="41" t="n">
        <v>0</v>
      </c>
      <c r="F37" s="42" t="n">
        <v>0</v>
      </c>
      <c r="G37" s="43" t="n">
        <f aca="false">H37+I37+J37+K37</f>
        <v>0</v>
      </c>
      <c r="H37" s="44" t="n">
        <v>0</v>
      </c>
      <c r="I37" s="45" t="n">
        <v>0</v>
      </c>
      <c r="J37" s="45" t="n">
        <v>0</v>
      </c>
      <c r="K37" s="46" t="n">
        <v>0</v>
      </c>
    </row>
    <row r="38" customFormat="false" ht="15.75" hidden="false" customHeight="false" outlineLevel="0" collapsed="false">
      <c r="A38" s="107" t="s">
        <v>12</v>
      </c>
      <c r="B38" s="84" t="n">
        <f aca="false">C38+D38+E38+F38</f>
        <v>13409</v>
      </c>
      <c r="C38" s="85" t="n">
        <v>0</v>
      </c>
      <c r="D38" s="49" t="n">
        <v>0</v>
      </c>
      <c r="E38" s="49" t="n">
        <v>13409</v>
      </c>
      <c r="F38" s="50" t="n">
        <v>0</v>
      </c>
      <c r="G38" s="51" t="n">
        <f aca="false">H38+I38+J38+K38</f>
        <v>0</v>
      </c>
      <c r="H38" s="52" t="n">
        <v>0</v>
      </c>
      <c r="I38" s="53" t="n">
        <v>0</v>
      </c>
      <c r="J38" s="53" t="n">
        <v>0</v>
      </c>
      <c r="K38" s="54" t="n">
        <v>0</v>
      </c>
    </row>
    <row r="39" customFormat="false" ht="15" hidden="false" customHeight="false" outlineLevel="0" collapsed="false">
      <c r="A39" s="69" t="s">
        <v>19</v>
      </c>
      <c r="B39" s="70" t="n">
        <f aca="false">C39+D39+E39+F39</f>
        <v>57902</v>
      </c>
      <c r="C39" s="71" t="n">
        <f aca="false">C40+C41</f>
        <v>0</v>
      </c>
      <c r="D39" s="72" t="n">
        <f aca="false">D40+D41</f>
        <v>0</v>
      </c>
      <c r="E39" s="72" t="n">
        <f aca="false">E40+E41</f>
        <v>17852</v>
      </c>
      <c r="F39" s="73" t="n">
        <f aca="false">F41+F40</f>
        <v>40050</v>
      </c>
      <c r="G39" s="74" t="n">
        <f aca="false">H39+I39+J39+K39</f>
        <v>0</v>
      </c>
      <c r="H39" s="75" t="n">
        <f aca="false">H40+H41</f>
        <v>0</v>
      </c>
      <c r="I39" s="76" t="n">
        <f aca="false">I40+I41</f>
        <v>0</v>
      </c>
      <c r="J39" s="76" t="n">
        <f aca="false">J40+J41</f>
        <v>0</v>
      </c>
      <c r="K39" s="77" t="n">
        <f aca="false">K40+K41</f>
        <v>0</v>
      </c>
    </row>
    <row r="40" customFormat="false" ht="15" hidden="false" customHeight="false" outlineLevel="0" collapsed="false">
      <c r="A40" s="20" t="s">
        <v>11</v>
      </c>
      <c r="B40" s="78" t="n">
        <v>4246</v>
      </c>
      <c r="C40" s="79" t="n">
        <v>0</v>
      </c>
      <c r="D40" s="23" t="n">
        <v>0</v>
      </c>
      <c r="E40" s="23" t="n">
        <v>111</v>
      </c>
      <c r="F40" s="24" t="n">
        <v>4135</v>
      </c>
      <c r="G40" s="25" t="n">
        <v>0</v>
      </c>
      <c r="H40" s="26" t="n">
        <v>0</v>
      </c>
      <c r="I40" s="27" t="n">
        <v>0</v>
      </c>
      <c r="J40" s="27" t="n">
        <v>0</v>
      </c>
      <c r="K40" s="28" t="n">
        <v>0</v>
      </c>
    </row>
    <row r="41" customFormat="false" ht="15" hidden="false" customHeight="false" outlineLevel="0" collapsed="false">
      <c r="A41" s="20" t="s">
        <v>12</v>
      </c>
      <c r="B41" s="78" t="n">
        <f aca="false">C41+D41+E41+F41</f>
        <v>53656</v>
      </c>
      <c r="C41" s="79" t="n">
        <v>0</v>
      </c>
      <c r="D41" s="23" t="n">
        <v>0</v>
      </c>
      <c r="E41" s="23" t="n">
        <v>17741</v>
      </c>
      <c r="F41" s="24" t="n">
        <v>35915</v>
      </c>
      <c r="G41" s="25" t="n">
        <f aca="false">H41+I41+J41+K41</f>
        <v>0</v>
      </c>
      <c r="H41" s="26" t="n">
        <v>0</v>
      </c>
      <c r="I41" s="27" t="n">
        <v>0</v>
      </c>
      <c r="J41" s="27" t="n">
        <v>0</v>
      </c>
      <c r="K41" s="28" t="n">
        <v>0</v>
      </c>
    </row>
    <row r="42" customFormat="false" ht="15" hidden="false" customHeight="false" outlineLevel="0" collapsed="false">
      <c r="A42" s="29" t="s">
        <v>13</v>
      </c>
      <c r="B42" s="80" t="n">
        <f aca="false">C42+D42+E42+F42</f>
        <v>364</v>
      </c>
      <c r="C42" s="81" t="n">
        <f aca="false">C43+C44</f>
        <v>0</v>
      </c>
      <c r="D42" s="32" t="n">
        <f aca="false">D43+D44</f>
        <v>0</v>
      </c>
      <c r="E42" s="32" t="n">
        <f aca="false">E43+E44</f>
        <v>0</v>
      </c>
      <c r="F42" s="33" t="n">
        <f aca="false">F43+F44</f>
        <v>364</v>
      </c>
      <c r="G42" s="34" t="n">
        <v>0</v>
      </c>
      <c r="H42" s="35" t="n">
        <v>0</v>
      </c>
      <c r="I42" s="36" t="n">
        <f aca="false">I43+I44</f>
        <v>0</v>
      </c>
      <c r="J42" s="36" t="n">
        <f aca="false">J43+J44</f>
        <v>0</v>
      </c>
      <c r="K42" s="37" t="n">
        <f aca="false">K43+K44</f>
        <v>0</v>
      </c>
    </row>
    <row r="43" customFormat="false" ht="15" hidden="false" customHeight="false" outlineLevel="0" collapsed="false">
      <c r="A43" s="38" t="s">
        <v>11</v>
      </c>
      <c r="B43" s="82"/>
      <c r="C43" s="83" t="n">
        <v>0</v>
      </c>
      <c r="D43" s="41" t="n">
        <v>0</v>
      </c>
      <c r="E43" s="41" t="n">
        <v>0</v>
      </c>
      <c r="F43" s="42" t="n">
        <v>0</v>
      </c>
      <c r="G43" s="43" t="n">
        <f aca="false">H43+I43+J43+K43</f>
        <v>0</v>
      </c>
      <c r="H43" s="44" t="n">
        <v>0</v>
      </c>
      <c r="I43" s="45" t="n">
        <v>0</v>
      </c>
      <c r="J43" s="45" t="n">
        <v>0</v>
      </c>
      <c r="K43" s="46" t="n">
        <v>0</v>
      </c>
    </row>
    <row r="44" customFormat="false" ht="15.75" hidden="false" customHeight="false" outlineLevel="0" collapsed="false">
      <c r="A44" s="107" t="s">
        <v>12</v>
      </c>
      <c r="B44" s="84" t="n">
        <f aca="false">C44+D44+E44+F44</f>
        <v>364</v>
      </c>
      <c r="C44" s="85" t="n">
        <v>0</v>
      </c>
      <c r="D44" s="49" t="n">
        <v>0</v>
      </c>
      <c r="E44" s="49" t="n">
        <v>0</v>
      </c>
      <c r="F44" s="50" t="n">
        <v>364</v>
      </c>
      <c r="G44" s="51" t="n">
        <v>0</v>
      </c>
      <c r="H44" s="52" t="n">
        <v>0</v>
      </c>
      <c r="I44" s="53" t="n">
        <v>0</v>
      </c>
      <c r="J44" s="53" t="n">
        <v>0</v>
      </c>
      <c r="K44" s="54" t="n">
        <v>0</v>
      </c>
    </row>
    <row r="45" customFormat="false" ht="15" hidden="false" customHeight="false" outlineLevel="0" collapsed="false">
      <c r="A45" s="11" t="s">
        <v>20</v>
      </c>
      <c r="B45" s="12" t="n">
        <f aca="false">C45+D45+E45+F45</f>
        <v>81106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80855</v>
      </c>
      <c r="F45" s="15" t="n">
        <f aca="false">F46+F47</f>
        <v>251</v>
      </c>
      <c r="G45" s="16" t="n">
        <f aca="false">H45+I45+J45+K45</f>
        <v>31</v>
      </c>
      <c r="H45" s="17" t="n">
        <f aca="false">H46+H47</f>
        <v>0</v>
      </c>
      <c r="I45" s="18" t="n">
        <f aca="false">I46+I47</f>
        <v>0</v>
      </c>
      <c r="J45" s="18" t="n">
        <f aca="false">J46+J47</f>
        <v>31</v>
      </c>
      <c r="K45" s="19" t="n">
        <f aca="false">K46+K47</f>
        <v>0</v>
      </c>
    </row>
    <row r="46" customFormat="false" ht="15" hidden="false" customHeight="false" outlineLevel="0" collapsed="false">
      <c r="A46" s="20" t="s">
        <v>11</v>
      </c>
      <c r="B46" s="21" t="n">
        <v>58926</v>
      </c>
      <c r="C46" s="22" t="n">
        <v>0</v>
      </c>
      <c r="D46" s="23" t="n">
        <v>0</v>
      </c>
      <c r="E46" s="23" t="n">
        <v>58926</v>
      </c>
      <c r="F46" s="24" t="n">
        <v>0</v>
      </c>
      <c r="G46" s="25" t="n">
        <v>0</v>
      </c>
      <c r="H46" s="26" t="n">
        <v>0</v>
      </c>
      <c r="I46" s="27" t="n">
        <v>0</v>
      </c>
      <c r="J46" s="27" t="n">
        <v>0</v>
      </c>
      <c r="K46" s="28" t="n">
        <v>0</v>
      </c>
    </row>
    <row r="47" customFormat="false" ht="15.75" hidden="false" customHeight="false" outlineLevel="0" collapsed="false">
      <c r="A47" s="108" t="s">
        <v>12</v>
      </c>
      <c r="B47" s="58" t="n">
        <f aca="false">C47+D47+E47+F47</f>
        <v>22180</v>
      </c>
      <c r="C47" s="59" t="n">
        <v>0</v>
      </c>
      <c r="D47" s="60" t="n">
        <v>0</v>
      </c>
      <c r="E47" s="60" t="n">
        <v>21929</v>
      </c>
      <c r="F47" s="61" t="n">
        <v>251</v>
      </c>
      <c r="G47" s="62" t="n">
        <f aca="false">H47+I47+J47+K47</f>
        <v>31</v>
      </c>
      <c r="H47" s="63" t="n">
        <v>0</v>
      </c>
      <c r="I47" s="64" t="n">
        <v>0</v>
      </c>
      <c r="J47" s="64" t="n">
        <v>31</v>
      </c>
      <c r="K47" s="65" t="n">
        <v>0</v>
      </c>
    </row>
    <row r="48" customFormat="false" ht="15" hidden="false" customHeight="false" outlineLevel="0" collapsed="false">
      <c r="A48" s="11" t="s">
        <v>21</v>
      </c>
      <c r="B48" s="86" t="n">
        <f aca="false">C48+D48+E48+F48</f>
        <v>669935</v>
      </c>
      <c r="C48" s="87" t="n">
        <f aca="false">C49+C50</f>
        <v>0</v>
      </c>
      <c r="D48" s="14" t="n">
        <f aca="false">D49+D50</f>
        <v>0</v>
      </c>
      <c r="E48" s="14" t="n">
        <f aca="false">E49+E50</f>
        <v>669935</v>
      </c>
      <c r="F48" s="15" t="n">
        <f aca="false">F49+F50</f>
        <v>0</v>
      </c>
      <c r="G48" s="86" t="n">
        <f aca="false">H48+I48+J48+K48</f>
        <v>205</v>
      </c>
      <c r="H48" s="87" t="n">
        <f aca="false">H49+H50</f>
        <v>0</v>
      </c>
      <c r="I48" s="14" t="n">
        <f aca="false">I49+I50</f>
        <v>0</v>
      </c>
      <c r="J48" s="14" t="n">
        <f aca="false">J49+J50</f>
        <v>205</v>
      </c>
      <c r="K48" s="109" t="n">
        <f aca="false">K49+K50</f>
        <v>0</v>
      </c>
    </row>
    <row r="49" customFormat="false" ht="15" hidden="false" customHeight="false" outlineLevel="0" collapsed="false">
      <c r="A49" s="20" t="s">
        <v>11</v>
      </c>
      <c r="B49" s="78" t="n">
        <f aca="false">C49+D49+E49+F49</f>
        <v>0</v>
      </c>
      <c r="C49" s="79"/>
      <c r="D49" s="23"/>
      <c r="E49" s="23"/>
      <c r="F49" s="24"/>
      <c r="G49" s="78" t="n">
        <f aca="false">H49+I49+J49+K49</f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f aca="false">C50+D50+E50+F50</f>
        <v>669935</v>
      </c>
      <c r="C50" s="91" t="n">
        <v>0</v>
      </c>
      <c r="D50" s="92" t="n">
        <v>0</v>
      </c>
      <c r="E50" s="92" t="n">
        <v>669935</v>
      </c>
      <c r="F50" s="93" t="n">
        <v>0</v>
      </c>
      <c r="G50" s="90" t="n">
        <f aca="false">H50+I50+J50+K50</f>
        <v>205</v>
      </c>
      <c r="H50" s="91" t="n">
        <v>0</v>
      </c>
      <c r="I50" s="92" t="n">
        <v>0</v>
      </c>
      <c r="J50" s="92" t="n">
        <v>205</v>
      </c>
      <c r="K50" s="112" t="n">
        <v>0</v>
      </c>
    </row>
    <row r="51" customFormat="false" ht="15" hidden="false" customHeight="false" outlineLevel="0" collapsed="false">
      <c r="A51" s="69" t="s">
        <v>22</v>
      </c>
      <c r="B51" s="70" t="n">
        <f aca="false">C51+D51+E51+F51</f>
        <v>300223</v>
      </c>
      <c r="C51" s="71" t="n">
        <f aca="false">C52+C53</f>
        <v>19600</v>
      </c>
      <c r="D51" s="72" t="n">
        <f aca="false">D52+D53</f>
        <v>0</v>
      </c>
      <c r="E51" s="72" t="n">
        <f aca="false">E52+E53</f>
        <v>128242</v>
      </c>
      <c r="F51" s="73" t="n">
        <f aca="false">F52+F53</f>
        <v>152381</v>
      </c>
      <c r="G51" s="74" t="n">
        <f aca="false">H51+I51+J51+K51</f>
        <v>0</v>
      </c>
      <c r="H51" s="75" t="n">
        <f aca="false">H52+H53</f>
        <v>0</v>
      </c>
      <c r="I51" s="76" t="n">
        <f aca="false">I52+I53</f>
        <v>0</v>
      </c>
      <c r="J51" s="76" t="n">
        <v>0</v>
      </c>
      <c r="K51" s="77" t="n">
        <f aca="false">K52+K53</f>
        <v>0</v>
      </c>
    </row>
    <row r="52" customFormat="false" ht="15" hidden="false" customHeight="false" outlineLevel="0" collapsed="false">
      <c r="A52" s="20" t="s">
        <v>11</v>
      </c>
      <c r="B52" s="78" t="n">
        <v>227158</v>
      </c>
      <c r="C52" s="79" t="n">
        <v>19600</v>
      </c>
      <c r="D52" s="23" t="n">
        <v>0</v>
      </c>
      <c r="E52" s="23" t="n">
        <v>112315</v>
      </c>
      <c r="F52" s="24" t="n">
        <v>95243</v>
      </c>
      <c r="G52" s="25" t="n">
        <v>0</v>
      </c>
      <c r="H52" s="26" t="n">
        <v>0</v>
      </c>
      <c r="I52" s="27" t="n">
        <v>0</v>
      </c>
      <c r="J52" s="27" t="n">
        <v>0</v>
      </c>
      <c r="K52" s="28" t="n">
        <v>0</v>
      </c>
    </row>
    <row r="53" customFormat="false" ht="15" hidden="false" customHeight="false" outlineLevel="0" collapsed="false">
      <c r="A53" s="20" t="s">
        <v>12</v>
      </c>
      <c r="B53" s="78" t="n">
        <f aca="false">C53+D53+E53+F53</f>
        <v>73065</v>
      </c>
      <c r="C53" s="79" t="n">
        <v>0</v>
      </c>
      <c r="D53" s="23" t="n">
        <v>0</v>
      </c>
      <c r="E53" s="23" t="n">
        <v>15927</v>
      </c>
      <c r="F53" s="24" t="n">
        <v>57138</v>
      </c>
      <c r="G53" s="25" t="n">
        <f aca="false">H53+I53+J53+K53</f>
        <v>0</v>
      </c>
      <c r="H53" s="26" t="n">
        <v>0</v>
      </c>
      <c r="I53" s="27" t="n">
        <v>0</v>
      </c>
      <c r="J53" s="27" t="n">
        <v>0</v>
      </c>
      <c r="K53" s="28" t="n">
        <v>0</v>
      </c>
    </row>
    <row r="54" customFormat="false" ht="15" hidden="false" customHeight="false" outlineLevel="0" collapsed="false">
      <c r="A54" s="29" t="s">
        <v>13</v>
      </c>
      <c r="B54" s="80" t="n">
        <f aca="false">C54+D54+E54+F54</f>
        <v>45704</v>
      </c>
      <c r="C54" s="81" t="n">
        <f aca="false">C55+C56</f>
        <v>0</v>
      </c>
      <c r="D54" s="32" t="n">
        <f aca="false">D55+D56</f>
        <v>0</v>
      </c>
      <c r="E54" s="32" t="n">
        <f aca="false">E55+E56</f>
        <v>0</v>
      </c>
      <c r="F54" s="33" t="n">
        <f aca="false">F55+F56</f>
        <v>45704</v>
      </c>
      <c r="G54" s="34" t="n">
        <v>0</v>
      </c>
      <c r="H54" s="35" t="n">
        <v>0</v>
      </c>
      <c r="I54" s="36" t="n">
        <f aca="false">I55+I56</f>
        <v>0</v>
      </c>
      <c r="J54" s="36" t="n">
        <f aca="false">J55+J56</f>
        <v>0</v>
      </c>
      <c r="K54" s="37" t="n">
        <f aca="false">K55+K56</f>
        <v>0</v>
      </c>
    </row>
    <row r="55" customFormat="false" ht="15" hidden="false" customHeight="false" outlineLevel="0" collapsed="false">
      <c r="A55" s="38" t="s">
        <v>11</v>
      </c>
      <c r="B55" s="82" t="n">
        <f aca="false">C55</f>
        <v>0</v>
      </c>
      <c r="C55" s="83" t="n">
        <v>0</v>
      </c>
      <c r="D55" s="41" t="n">
        <v>0</v>
      </c>
      <c r="E55" s="41" t="n">
        <v>0</v>
      </c>
      <c r="F55" s="42" t="n">
        <v>0</v>
      </c>
      <c r="G55" s="43" t="n">
        <f aca="false">H55+I55+J55+K55</f>
        <v>0</v>
      </c>
      <c r="H55" s="44" t="n">
        <v>0</v>
      </c>
      <c r="I55" s="45" t="n">
        <v>0</v>
      </c>
      <c r="J55" s="45" t="n">
        <v>0</v>
      </c>
      <c r="K55" s="46" t="n">
        <v>0</v>
      </c>
    </row>
    <row r="56" customFormat="false" ht="15.75" hidden="false" customHeight="false" outlineLevel="0" collapsed="false">
      <c r="A56" s="98" t="s">
        <v>12</v>
      </c>
      <c r="B56" s="99" t="n">
        <f aca="false">C56+D56+E56+F56</f>
        <v>45704</v>
      </c>
      <c r="C56" s="100" t="n">
        <v>0</v>
      </c>
      <c r="D56" s="101" t="n">
        <v>0</v>
      </c>
      <c r="E56" s="101" t="n">
        <v>0</v>
      </c>
      <c r="F56" s="102" t="n">
        <v>45704</v>
      </c>
      <c r="G56" s="103" t="n">
        <v>0</v>
      </c>
      <c r="H56" s="104" t="n">
        <v>0</v>
      </c>
      <c r="I56" s="105" t="n">
        <v>0</v>
      </c>
      <c r="J56" s="105" t="n">
        <v>0</v>
      </c>
      <c r="K56" s="106" t="n">
        <v>0</v>
      </c>
    </row>
    <row r="57" customFormat="false" ht="15" hidden="false" customHeight="false" outlineLevel="0" collapsed="false">
      <c r="A57" s="11" t="s">
        <v>23</v>
      </c>
      <c r="B57" s="86" t="n">
        <f aca="false">C57+D57+E57+F57</f>
        <v>1429068</v>
      </c>
      <c r="C57" s="87" t="n">
        <f aca="false">C58+C59</f>
        <v>1429068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16" t="n">
        <f aca="false">H57+I57+J57+K57</f>
        <v>2181</v>
      </c>
      <c r="H57" s="17" t="n">
        <f aca="false">H58+H59</f>
        <v>2181</v>
      </c>
      <c r="I57" s="18" t="n">
        <f aca="false">I58+I59</f>
        <v>0</v>
      </c>
      <c r="J57" s="18" t="n">
        <f aca="false">J58+J59</f>
        <v>0</v>
      </c>
      <c r="K57" s="19" t="n">
        <f aca="false">K58+K59</f>
        <v>0</v>
      </c>
    </row>
    <row r="58" customFormat="false" ht="15" hidden="false" customHeight="false" outlineLevel="0" collapsed="false">
      <c r="A58" s="20" t="s">
        <v>11</v>
      </c>
      <c r="B58" s="78" t="n">
        <f aca="false">C58+D58+E58+F58</f>
        <v>0</v>
      </c>
      <c r="C58" s="79"/>
      <c r="D58" s="23"/>
      <c r="E58" s="23"/>
      <c r="F58" s="24"/>
      <c r="G58" s="25" t="n">
        <f aca="false">H58+I58+J58+K58</f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f aca="false">C59+D59+E59+F59</f>
        <v>1429068</v>
      </c>
      <c r="C59" s="79" t="n">
        <v>1429068</v>
      </c>
      <c r="D59" s="23" t="n">
        <v>0</v>
      </c>
      <c r="E59" s="23" t="n">
        <v>0</v>
      </c>
      <c r="F59" s="24" t="n">
        <v>0</v>
      </c>
      <c r="G59" s="25" t="n">
        <f aca="false">H59+I59+J59+K59</f>
        <v>2181</v>
      </c>
      <c r="H59" s="26" t="n">
        <v>2181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f aca="false">C60+D60+E60+F60</f>
        <v>1271136</v>
      </c>
      <c r="C60" s="81" t="n">
        <f aca="false">C61+C62</f>
        <v>1271136</v>
      </c>
      <c r="D60" s="32" t="n">
        <f aca="false">D61+D62</f>
        <v>0</v>
      </c>
      <c r="E60" s="32" t="n">
        <f aca="false">E61+E62</f>
        <v>0</v>
      </c>
      <c r="F60" s="33" t="n">
        <f aca="false">F61+F62</f>
        <v>0</v>
      </c>
      <c r="G60" s="34" t="n">
        <f aca="false">H60+I60+J60+K60</f>
        <v>1933</v>
      </c>
      <c r="H60" s="35" t="n">
        <f aca="false">H61+H62</f>
        <v>1933</v>
      </c>
      <c r="I60" s="36" t="n">
        <f aca="false">I61+I62</f>
        <v>0</v>
      </c>
      <c r="J60" s="36" t="n">
        <f aca="false">J61+J62</f>
        <v>0</v>
      </c>
      <c r="K60" s="37" t="n">
        <f aca="false">K61+K62</f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f aca="false">H61+I61+J61+K61</f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f aca="false">C62+D62+E62+F62</f>
        <v>1271136</v>
      </c>
      <c r="C62" s="85" t="n">
        <v>1271136</v>
      </c>
      <c r="D62" s="49" t="n">
        <v>0</v>
      </c>
      <c r="E62" s="49" t="n">
        <v>0</v>
      </c>
      <c r="F62" s="50" t="n">
        <v>0</v>
      </c>
      <c r="G62" s="51" t="n">
        <f aca="false">H62+I62+J62+K62</f>
        <v>1933</v>
      </c>
      <c r="H62" s="52" t="n">
        <v>1933</v>
      </c>
      <c r="I62" s="53" t="n">
        <v>0</v>
      </c>
      <c r="J62" s="53" t="n">
        <f aca="false">J108</f>
        <v>0</v>
      </c>
      <c r="K62" s="54" t="n">
        <f aca="false">K108</f>
        <v>0</v>
      </c>
    </row>
    <row r="63" customFormat="false" ht="15" hidden="false" customHeight="false" outlineLevel="0" collapsed="false">
      <c r="A63" s="55" t="s">
        <v>24</v>
      </c>
      <c r="B63" s="86" t="n">
        <f aca="false">C63+D63+E63+F63</f>
        <v>638219</v>
      </c>
      <c r="C63" s="87" t="n">
        <f aca="false">C64+C65</f>
        <v>630113</v>
      </c>
      <c r="D63" s="14" t="n">
        <f aca="false">D64+D65</f>
        <v>0</v>
      </c>
      <c r="E63" s="14" t="n">
        <f aca="false">E64+E65</f>
        <v>0</v>
      </c>
      <c r="F63" s="15" t="n">
        <f aca="false">F64+F65</f>
        <v>8106</v>
      </c>
      <c r="G63" s="16" t="n">
        <f aca="false">H63+I63+J63+K63</f>
        <v>975</v>
      </c>
      <c r="H63" s="17" t="n">
        <f aca="false">H64+H65</f>
        <v>975</v>
      </c>
      <c r="I63" s="18" t="n">
        <f aca="false">I64+I65</f>
        <v>0</v>
      </c>
      <c r="J63" s="18" t="n">
        <f aca="false">J64+J65</f>
        <v>0</v>
      </c>
      <c r="K63" s="19" t="n">
        <f aca="false">K64+K65</f>
        <v>0</v>
      </c>
    </row>
    <row r="64" customFormat="false" ht="15" hidden="false" customHeight="false" outlineLevel="0" collapsed="false">
      <c r="A64" s="56" t="s">
        <v>11</v>
      </c>
      <c r="B64" s="78" t="n">
        <v>8106</v>
      </c>
      <c r="C64" s="79" t="n">
        <v>0</v>
      </c>
      <c r="D64" s="23" t="n">
        <v>0</v>
      </c>
      <c r="E64" s="23" t="n">
        <v>0</v>
      </c>
      <c r="F64" s="24" t="n">
        <v>8106</v>
      </c>
      <c r="G64" s="25" t="n">
        <v>0</v>
      </c>
      <c r="H64" s="26" t="n">
        <v>0</v>
      </c>
      <c r="I64" s="27" t="n">
        <v>0</v>
      </c>
      <c r="J64" s="27" t="n">
        <v>0</v>
      </c>
      <c r="K64" s="28" t="n">
        <v>0</v>
      </c>
    </row>
    <row r="65" customFormat="false" ht="15.75" hidden="false" customHeight="false" outlineLevel="0" collapsed="false">
      <c r="A65" s="89" t="s">
        <v>12</v>
      </c>
      <c r="B65" s="90" t="n">
        <f aca="false">C65+D65+E65+F65</f>
        <v>630113</v>
      </c>
      <c r="C65" s="91" t="n">
        <v>630113</v>
      </c>
      <c r="D65" s="92" t="n">
        <v>0</v>
      </c>
      <c r="E65" s="92"/>
      <c r="F65" s="93"/>
      <c r="G65" s="94" t="n">
        <f aca="false">H65+I65+J65+K65</f>
        <v>975</v>
      </c>
      <c r="H65" s="95" t="n">
        <v>975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55" t="s">
        <v>25</v>
      </c>
      <c r="B66" s="86" t="n">
        <f aca="false">C66+D66+E66+F66</f>
        <v>975442</v>
      </c>
      <c r="C66" s="87" t="n">
        <f aca="false">C67+C68</f>
        <v>0</v>
      </c>
      <c r="D66" s="14" t="n">
        <f aca="false">D67+D68</f>
        <v>0</v>
      </c>
      <c r="E66" s="14" t="n">
        <f aca="false">E67+E68</f>
        <v>968053</v>
      </c>
      <c r="F66" s="15" t="n">
        <f aca="false">F67+F68</f>
        <v>7389</v>
      </c>
      <c r="G66" s="16" t="n">
        <f aca="false">H66+I66+J66+K66</f>
        <v>813</v>
      </c>
      <c r="H66" s="17" t="n">
        <f aca="false">H67+H68</f>
        <v>0</v>
      </c>
      <c r="I66" s="18" t="n">
        <f aca="false">I67+I68</f>
        <v>0</v>
      </c>
      <c r="J66" s="18" t="n">
        <f aca="false">J67+J68</f>
        <v>813</v>
      </c>
      <c r="K66" s="19" t="n">
        <f aca="false">K67+K68</f>
        <v>0</v>
      </c>
    </row>
    <row r="67" customFormat="false" ht="15" hidden="false" customHeight="false" outlineLevel="0" collapsed="false">
      <c r="A67" s="56" t="s">
        <v>11</v>
      </c>
      <c r="B67" s="78" t="n">
        <f aca="false">C67+D67+E67+F67</f>
        <v>0</v>
      </c>
      <c r="C67" s="79"/>
      <c r="D67" s="23"/>
      <c r="E67" s="23"/>
      <c r="F67" s="24"/>
      <c r="G67" s="25" t="n">
        <f aca="false">H67+I67+J67+K67</f>
        <v>0</v>
      </c>
      <c r="H67" s="26"/>
      <c r="I67" s="27"/>
      <c r="J67" s="27"/>
      <c r="K67" s="28"/>
    </row>
    <row r="68" customFormat="false" ht="15.75" hidden="false" customHeight="false" outlineLevel="0" collapsed="false">
      <c r="A68" s="89" t="s">
        <v>12</v>
      </c>
      <c r="B68" s="90" t="n">
        <f aca="false">C68+D68+E68+F68</f>
        <v>975442</v>
      </c>
      <c r="C68" s="91" t="n">
        <v>0</v>
      </c>
      <c r="D68" s="92" t="n">
        <v>0</v>
      </c>
      <c r="E68" s="92" t="n">
        <v>968053</v>
      </c>
      <c r="F68" s="93" t="n">
        <v>7389</v>
      </c>
      <c r="G68" s="94" t="n">
        <f aca="false">H68+I68+J68+K68</f>
        <v>813</v>
      </c>
      <c r="H68" s="95" t="n">
        <v>0</v>
      </c>
      <c r="I68" s="96" t="n">
        <v>0</v>
      </c>
      <c r="J68" s="96" t="n">
        <v>813</v>
      </c>
      <c r="K68" s="97" t="n">
        <v>0</v>
      </c>
    </row>
    <row r="69" customFormat="false" ht="15" hidden="false" customHeight="false" outlineLevel="0" collapsed="false">
      <c r="A69" s="113" t="s">
        <v>26</v>
      </c>
      <c r="B69" s="86" t="n">
        <f aca="false">C69+D69+E69+F69</f>
        <v>350841969</v>
      </c>
      <c r="C69" s="87" t="n">
        <f aca="false">C70+C71</f>
        <v>51581763</v>
      </c>
      <c r="D69" s="14" t="n">
        <f aca="false">D70+D71</f>
        <v>8883369</v>
      </c>
      <c r="E69" s="14" t="n">
        <f aca="false">E70+E71</f>
        <v>130774437</v>
      </c>
      <c r="F69" s="15" t="n">
        <f aca="false">F70+F71</f>
        <v>159602400</v>
      </c>
      <c r="G69" s="16" t="n">
        <f aca="false">H69+I69+J69+K69</f>
        <v>176036</v>
      </c>
      <c r="H69" s="87" t="n">
        <f aca="false">H70+H71</f>
        <v>86357</v>
      </c>
      <c r="I69" s="14" t="n">
        <f aca="false">I70+I71</f>
        <v>12077</v>
      </c>
      <c r="J69" s="14" t="n">
        <f aca="false">J70+J71</f>
        <v>75914</v>
      </c>
      <c r="K69" s="109" t="n">
        <f aca="false">K70+K71</f>
        <v>1688</v>
      </c>
    </row>
    <row r="70" customFormat="false" ht="15" hidden="false" customHeight="false" outlineLevel="0" collapsed="false">
      <c r="A70" s="56" t="s">
        <v>11</v>
      </c>
      <c r="B70" s="114" t="n">
        <f aca="false">C70+D70+E70+F70</f>
        <v>130644446</v>
      </c>
      <c r="C70" s="115" t="n">
        <f aca="false">C7+C13+C49+C58+C52+C19+C25+C28+C34+C46</f>
        <v>1376373</v>
      </c>
      <c r="D70" s="116" t="n">
        <f aca="false">D7+D13+D49+D58+D52+D19+D25+D28+D34+D46</f>
        <v>312616</v>
      </c>
      <c r="E70" s="116" t="n">
        <f aca="false">E7+E13+E49+E58+E52+E19+E25+E28+E34+E46+E40</f>
        <v>7676558</v>
      </c>
      <c r="F70" s="117" t="n">
        <f aca="false">F7+F13+F49+F58+F52+F19+F25+F28+F34+F46+F40+F64</f>
        <v>121278899</v>
      </c>
      <c r="G70" s="118" t="n">
        <f aca="false">H70+I70+J70+K70</f>
        <v>0</v>
      </c>
      <c r="H70" s="115" t="n">
        <f aca="false">H7+H13+H49+H58</f>
        <v>0</v>
      </c>
      <c r="I70" s="116" t="n">
        <f aca="false">I7+I13+I49+I58</f>
        <v>0</v>
      </c>
      <c r="J70" s="116" t="n">
        <f aca="false">J7+J13+J49+J58</f>
        <v>0</v>
      </c>
      <c r="K70" s="119" t="n">
        <f aca="false">K7+K13+K49+K58</f>
        <v>0</v>
      </c>
    </row>
    <row r="71" customFormat="false" ht="15.75" hidden="false" customHeight="false" outlineLevel="0" collapsed="false">
      <c r="A71" s="120" t="s">
        <v>12</v>
      </c>
      <c r="B71" s="121" t="n">
        <f aca="false">C71+D71+E71+F71</f>
        <v>220197523</v>
      </c>
      <c r="C71" s="122" t="n">
        <f aca="false">C8+C14+C50+C59+C20+C29+C35+C41+C47+C53+C65+C26</f>
        <v>50205390</v>
      </c>
      <c r="D71" s="123" t="n">
        <f aca="false">D8+D14+D50+D59+D20+D29+D35+D41+D47+D53+D68</f>
        <v>8570753</v>
      </c>
      <c r="E71" s="123" t="n">
        <f aca="false">E8+E14+E50+E59+E20+E29+E35+E41+E47+E53+E68+E65+E26</f>
        <v>123097879</v>
      </c>
      <c r="F71" s="124" t="n">
        <f aca="false">F8+F14+F50+F59+F20+F29+F35+F41+F47+F53+F26+F65+F68</f>
        <v>38323501</v>
      </c>
      <c r="G71" s="125" t="n">
        <f aca="false">H71+I71+J71+K71</f>
        <v>176036</v>
      </c>
      <c r="H71" s="122" t="n">
        <f aca="false">H8+H14+H50+H59+H20+H33+H65</f>
        <v>86357</v>
      </c>
      <c r="I71" s="123" t="n">
        <f aca="false">I8+I14+I50+I59+I68</f>
        <v>12077</v>
      </c>
      <c r="J71" s="123" t="n">
        <f aca="false">J8+J14+J50+J59+J68+J35+J29+J20+J26+J45+J65</f>
        <v>75914</v>
      </c>
      <c r="K71" s="126" t="n">
        <f aca="false">K8+K14+K50+K59+K68+K35+K29+K20+K26</f>
        <v>1688</v>
      </c>
    </row>
    <row r="72" customFormat="false" ht="15" hidden="false" customHeight="false" outlineLevel="0" collapsed="false">
      <c r="A72" s="29" t="s">
        <v>13</v>
      </c>
      <c r="B72" s="80" t="n">
        <f aca="false">C72+D72+E72+F72</f>
        <v>32371634</v>
      </c>
      <c r="C72" s="127" t="n">
        <f aca="false">C73+C74</f>
        <v>1759138</v>
      </c>
      <c r="D72" s="128" t="n">
        <f aca="false">D73+D74</f>
        <v>0</v>
      </c>
      <c r="E72" s="128" t="n">
        <f aca="false">E73+E74</f>
        <v>23970956</v>
      </c>
      <c r="F72" s="129" t="n">
        <f aca="false">F73+F74</f>
        <v>6641540</v>
      </c>
      <c r="G72" s="130" t="n">
        <f aca="false">H72+I72+J72+K72</f>
        <v>24605</v>
      </c>
      <c r="H72" s="131" t="n">
        <f aca="false">H73+H74</f>
        <v>2690</v>
      </c>
      <c r="I72" s="132" t="n">
        <f aca="false">I73+I74</f>
        <v>0</v>
      </c>
      <c r="J72" s="132" t="n">
        <f aca="false">J73+J74</f>
        <v>21449</v>
      </c>
      <c r="K72" s="133" t="n">
        <f aca="false">K73+K74</f>
        <v>466</v>
      </c>
    </row>
    <row r="73" customFormat="false" ht="15" hidden="false" customHeight="false" outlineLevel="0" collapsed="false">
      <c r="A73" s="38" t="s">
        <v>11</v>
      </c>
      <c r="B73" s="80"/>
      <c r="C73" s="81"/>
      <c r="D73" s="32"/>
      <c r="E73" s="32"/>
      <c r="F73" s="33"/>
      <c r="G73" s="34" t="n">
        <f aca="false">H73+I73+J73+K73</f>
        <v>0</v>
      </c>
      <c r="H73" s="81"/>
      <c r="I73" s="32"/>
      <c r="J73" s="32"/>
      <c r="K73" s="134"/>
    </row>
    <row r="74" customFormat="false" ht="15.75" hidden="false" customHeight="false" outlineLevel="0" collapsed="false">
      <c r="A74" s="107" t="s">
        <v>12</v>
      </c>
      <c r="B74" s="135" t="n">
        <f aca="false">C74+D74+E74+F74</f>
        <v>32371634</v>
      </c>
      <c r="C74" s="136" t="n">
        <f aca="false">C11+C17+C23+C32+C38+C44+C62+C56</f>
        <v>1759138</v>
      </c>
      <c r="D74" s="137" t="n">
        <f aca="false">D11+D17+D23+D32+D38+D44+D62</f>
        <v>0</v>
      </c>
      <c r="E74" s="137" t="n">
        <f aca="false">E11+E17+E23+E32+E38+E44+E62</f>
        <v>23970956</v>
      </c>
      <c r="F74" s="138" t="n">
        <f aca="false">F11+F17+F23+F32+F38+F44+F62+F56</f>
        <v>6641540</v>
      </c>
      <c r="G74" s="135" t="n">
        <f aca="false">K74+J74+I74+H74</f>
        <v>24605</v>
      </c>
      <c r="H74" s="136" t="n">
        <f aca="false">H11+H17+H23+H32+H38+H44+H62</f>
        <v>2690</v>
      </c>
      <c r="I74" s="137" t="n">
        <f aca="false">I11+I17+I23+I32+I38+I44+I62</f>
        <v>0</v>
      </c>
      <c r="J74" s="137" t="n">
        <f aca="false">J11+J17+J23+J32+J38+J44+J62</f>
        <v>21449</v>
      </c>
      <c r="K74" s="139" t="n">
        <f aca="false">K11+K17+K23+K32+K38+K44+K62</f>
        <v>466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3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v>190092710</v>
      </c>
      <c r="C6" s="13" t="n">
        <v>52903646</v>
      </c>
      <c r="D6" s="14" t="n">
        <v>7911870</v>
      </c>
      <c r="E6" s="14" t="n">
        <v>52637370</v>
      </c>
      <c r="F6" s="15" t="n">
        <v>76639824</v>
      </c>
      <c r="G6" s="16" t="n">
        <v>128607</v>
      </c>
      <c r="H6" s="17" t="n">
        <v>85355</v>
      </c>
      <c r="I6" s="18" t="n">
        <v>11230</v>
      </c>
      <c r="J6" s="18" t="n">
        <v>31439</v>
      </c>
      <c r="K6" s="19" t="n">
        <v>583</v>
      </c>
    </row>
    <row r="7" customFormat="false" ht="15" hidden="false" customHeight="false" outlineLevel="0" collapsed="false">
      <c r="A7" s="20" t="s">
        <v>11</v>
      </c>
      <c r="B7" s="21" t="n">
        <v>61534138</v>
      </c>
      <c r="C7" s="22" t="n">
        <v>1259547</v>
      </c>
      <c r="D7" s="23" t="n">
        <v>305146</v>
      </c>
      <c r="E7" s="23" t="n">
        <v>3602360</v>
      </c>
      <c r="F7" s="24" t="n">
        <v>56367085</v>
      </c>
      <c r="G7" s="25" t="n">
        <v>0</v>
      </c>
      <c r="H7" s="26" t="n">
        <v>0</v>
      </c>
      <c r="I7" s="27" t="n">
        <v>0</v>
      </c>
      <c r="J7" s="27" t="n">
        <v>0</v>
      </c>
      <c r="K7" s="28" t="n">
        <v>0</v>
      </c>
    </row>
    <row r="8" customFormat="false" ht="15" hidden="false" customHeight="false" outlineLevel="0" collapsed="false">
      <c r="A8" s="20" t="s">
        <v>12</v>
      </c>
      <c r="B8" s="21" t="n">
        <v>128558572</v>
      </c>
      <c r="C8" s="22" t="n">
        <v>51644099</v>
      </c>
      <c r="D8" s="23" t="n">
        <v>7606724</v>
      </c>
      <c r="E8" s="23" t="n">
        <v>49035010</v>
      </c>
      <c r="F8" s="24" t="n">
        <v>20272739</v>
      </c>
      <c r="G8" s="25" t="n">
        <v>128607</v>
      </c>
      <c r="H8" s="26" t="n">
        <v>85355</v>
      </c>
      <c r="I8" s="27" t="n">
        <v>11230</v>
      </c>
      <c r="J8" s="27" t="n">
        <v>31439</v>
      </c>
      <c r="K8" s="28" t="n">
        <v>583</v>
      </c>
    </row>
    <row r="9" customFormat="false" ht="15" hidden="false" customHeight="false" outlineLevel="0" collapsed="false">
      <c r="A9" s="29" t="s">
        <v>13</v>
      </c>
      <c r="B9" s="30" t="n">
        <v>1050441</v>
      </c>
      <c r="C9" s="31" t="n">
        <v>241535</v>
      </c>
      <c r="D9" s="32" t="n">
        <v>0</v>
      </c>
      <c r="E9" s="32" t="n">
        <v>337360</v>
      </c>
      <c r="F9" s="33" t="n">
        <v>471546</v>
      </c>
      <c r="G9" s="34" t="n">
        <v>356</v>
      </c>
      <c r="H9" s="35" t="n">
        <v>258</v>
      </c>
      <c r="I9" s="36" t="n">
        <v>0</v>
      </c>
      <c r="J9" s="36" t="n">
        <v>98</v>
      </c>
      <c r="K9" s="37" t="n"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4" t="n">
        <v>0</v>
      </c>
      <c r="I10" s="45" t="n">
        <v>0</v>
      </c>
      <c r="J10" s="45" t="n">
        <v>0</v>
      </c>
      <c r="K10" s="46" t="n">
        <v>0</v>
      </c>
    </row>
    <row r="11" customFormat="false" ht="15.75" hidden="false" customHeight="false" outlineLevel="0" collapsed="false">
      <c r="A11" s="38" t="s">
        <v>12</v>
      </c>
      <c r="B11" s="47" t="n">
        <v>1050441</v>
      </c>
      <c r="C11" s="48" t="n">
        <v>241535</v>
      </c>
      <c r="D11" s="49" t="n">
        <v>0</v>
      </c>
      <c r="E11" s="49" t="n">
        <v>337360</v>
      </c>
      <c r="F11" s="50" t="n">
        <v>471546</v>
      </c>
      <c r="G11" s="51" t="n">
        <v>356</v>
      </c>
      <c r="H11" s="52" t="n">
        <v>258</v>
      </c>
      <c r="I11" s="53" t="n">
        <v>0</v>
      </c>
      <c r="J11" s="53" t="n">
        <v>98</v>
      </c>
      <c r="K11" s="54" t="n">
        <v>0</v>
      </c>
    </row>
    <row r="12" customFormat="false" ht="15" hidden="false" customHeight="false" outlineLevel="0" collapsed="false">
      <c r="A12" s="55" t="s">
        <v>14</v>
      </c>
      <c r="B12" s="12" t="n">
        <v>152475765</v>
      </c>
      <c r="C12" s="13" t="n">
        <v>0</v>
      </c>
      <c r="D12" s="14" t="n">
        <v>0</v>
      </c>
      <c r="E12" s="14" t="n">
        <v>66187738</v>
      </c>
      <c r="F12" s="15" t="n">
        <v>86288027</v>
      </c>
      <c r="G12" s="16" t="n">
        <v>35376</v>
      </c>
      <c r="H12" s="17" t="n">
        <v>0</v>
      </c>
      <c r="I12" s="18" t="n">
        <v>0</v>
      </c>
      <c r="J12" s="18" t="n">
        <v>34181</v>
      </c>
      <c r="K12" s="19" t="n">
        <v>1195</v>
      </c>
    </row>
    <row r="13" customFormat="false" ht="15" hidden="false" customHeight="false" outlineLevel="0" collapsed="false">
      <c r="A13" s="56" t="s">
        <v>11</v>
      </c>
      <c r="B13" s="21" t="n">
        <v>72689129</v>
      </c>
      <c r="C13" s="22" t="n">
        <v>0</v>
      </c>
      <c r="D13" s="23" t="n">
        <v>0</v>
      </c>
      <c r="E13" s="23" t="n">
        <v>3875099</v>
      </c>
      <c r="F13" s="24" t="n">
        <v>68814030</v>
      </c>
      <c r="G13" s="25" t="n">
        <v>0</v>
      </c>
      <c r="H13" s="26" t="n">
        <v>0</v>
      </c>
      <c r="I13" s="27" t="n">
        <v>0</v>
      </c>
      <c r="J13" s="27" t="n">
        <v>0</v>
      </c>
      <c r="K13" s="28" t="n">
        <v>0</v>
      </c>
    </row>
    <row r="14" customFormat="false" ht="15" hidden="false" customHeight="false" outlineLevel="0" collapsed="false">
      <c r="A14" s="57" t="s">
        <v>12</v>
      </c>
      <c r="B14" s="58" t="n">
        <v>79786636</v>
      </c>
      <c r="C14" s="59" t="n">
        <v>0</v>
      </c>
      <c r="D14" s="60" t="n">
        <v>0</v>
      </c>
      <c r="E14" s="60" t="n">
        <v>62312639</v>
      </c>
      <c r="F14" s="61" t="n">
        <v>17473997</v>
      </c>
      <c r="G14" s="62" t="n">
        <v>35376</v>
      </c>
      <c r="H14" s="63" t="n">
        <v>0</v>
      </c>
      <c r="I14" s="64" t="n">
        <v>0</v>
      </c>
      <c r="J14" s="64" t="n">
        <v>34181</v>
      </c>
      <c r="K14" s="65" t="n">
        <v>1195</v>
      </c>
    </row>
    <row r="15" customFormat="false" ht="15" hidden="false" customHeight="false" outlineLevel="0" collapsed="false">
      <c r="A15" s="66" t="s">
        <v>13</v>
      </c>
      <c r="B15" s="30" t="n">
        <v>24576320</v>
      </c>
      <c r="C15" s="31" t="n">
        <v>0</v>
      </c>
      <c r="D15" s="32" t="n">
        <v>0</v>
      </c>
      <c r="E15" s="32" t="n">
        <v>18493942</v>
      </c>
      <c r="F15" s="33" t="n">
        <v>6082378</v>
      </c>
      <c r="G15" s="34" t="n">
        <v>15772</v>
      </c>
      <c r="H15" s="35" t="n">
        <v>0</v>
      </c>
      <c r="I15" s="36" t="n">
        <v>0</v>
      </c>
      <c r="J15" s="36" t="n">
        <v>15285</v>
      </c>
      <c r="K15" s="37" t="n">
        <v>487</v>
      </c>
    </row>
    <row r="16" customFormat="false" ht="15" hidden="false" customHeight="false" outlineLevel="0" collapsed="false">
      <c r="A16" s="67" t="s">
        <v>11</v>
      </c>
      <c r="B16" s="39"/>
      <c r="C16" s="40" t="n">
        <v>0</v>
      </c>
      <c r="D16" s="41" t="n">
        <v>0</v>
      </c>
      <c r="E16" s="41" t="n">
        <v>0</v>
      </c>
      <c r="F16" s="42" t="n">
        <v>0</v>
      </c>
      <c r="G16" s="43" t="n">
        <v>0</v>
      </c>
      <c r="H16" s="44" t="n">
        <v>0</v>
      </c>
      <c r="I16" s="45" t="n">
        <v>0</v>
      </c>
      <c r="J16" s="45" t="n">
        <v>0</v>
      </c>
      <c r="K16" s="46" t="n">
        <v>0</v>
      </c>
    </row>
    <row r="17" customFormat="false" ht="15.75" hidden="false" customHeight="false" outlineLevel="0" collapsed="false">
      <c r="A17" s="68" t="s">
        <v>12</v>
      </c>
      <c r="B17" s="47" t="n">
        <v>24576320</v>
      </c>
      <c r="C17" s="48" t="n">
        <v>0</v>
      </c>
      <c r="D17" s="49" t="n">
        <v>0</v>
      </c>
      <c r="E17" s="49" t="n">
        <v>18493942</v>
      </c>
      <c r="F17" s="50" t="n">
        <v>6082378</v>
      </c>
      <c r="G17" s="51" t="n">
        <v>15772</v>
      </c>
      <c r="H17" s="52" t="n">
        <v>0</v>
      </c>
      <c r="I17" s="53" t="n">
        <v>0</v>
      </c>
      <c r="J17" s="53" t="n">
        <v>15285</v>
      </c>
      <c r="K17" s="54" t="n">
        <v>487</v>
      </c>
    </row>
    <row r="18" customFormat="false" ht="15" hidden="false" customHeight="false" outlineLevel="0" collapsed="false">
      <c r="A18" s="69" t="s">
        <v>15</v>
      </c>
      <c r="B18" s="70" t="n">
        <v>7817750</v>
      </c>
      <c r="C18" s="71" t="n">
        <v>2815476</v>
      </c>
      <c r="D18" s="72" t="n">
        <v>0</v>
      </c>
      <c r="E18" s="72" t="n">
        <v>4928191</v>
      </c>
      <c r="F18" s="73" t="n">
        <v>74083</v>
      </c>
      <c r="G18" s="74" t="n">
        <v>10478</v>
      </c>
      <c r="H18" s="75" t="n">
        <v>4588</v>
      </c>
      <c r="I18" s="76" t="n">
        <v>0</v>
      </c>
      <c r="J18" s="76" t="n">
        <v>5890</v>
      </c>
      <c r="K18" s="77" t="n">
        <v>0</v>
      </c>
    </row>
    <row r="19" customFormat="false" ht="15" hidden="false" customHeight="false" outlineLevel="0" collapsed="false">
      <c r="A19" s="20" t="s">
        <v>11</v>
      </c>
      <c r="B19" s="78" t="n">
        <v>140890</v>
      </c>
      <c r="C19" s="79" t="n">
        <v>0</v>
      </c>
      <c r="D19" s="23" t="n">
        <v>0</v>
      </c>
      <c r="E19" s="23" t="n">
        <v>130725</v>
      </c>
      <c r="F19" s="24" t="n">
        <v>10165</v>
      </c>
      <c r="G19" s="25" t="n">
        <v>0</v>
      </c>
      <c r="H19" s="26" t="n">
        <v>0</v>
      </c>
      <c r="I19" s="27" t="n">
        <v>0</v>
      </c>
      <c r="J19" s="27" t="n">
        <v>0</v>
      </c>
      <c r="K19" s="28" t="n">
        <v>0</v>
      </c>
    </row>
    <row r="20" customFormat="false" ht="15" hidden="false" customHeight="false" outlineLevel="0" collapsed="false">
      <c r="A20" s="20" t="s">
        <v>12</v>
      </c>
      <c r="B20" s="78" t="n">
        <v>7676860</v>
      </c>
      <c r="C20" s="79" t="n">
        <v>2815476</v>
      </c>
      <c r="D20" s="23" t="n">
        <v>0</v>
      </c>
      <c r="E20" s="23" t="n">
        <v>4797466</v>
      </c>
      <c r="F20" s="24" t="n">
        <v>63918</v>
      </c>
      <c r="G20" s="25" t="n">
        <v>10478</v>
      </c>
      <c r="H20" s="26" t="n">
        <v>4588</v>
      </c>
      <c r="I20" s="27" t="n">
        <v>0</v>
      </c>
      <c r="J20" s="27" t="n">
        <v>5890</v>
      </c>
      <c r="K20" s="28" t="n">
        <v>0</v>
      </c>
    </row>
    <row r="21" customFormat="false" ht="15" hidden="false" customHeight="false" outlineLevel="0" collapsed="false">
      <c r="A21" s="29" t="s">
        <v>13</v>
      </c>
      <c r="B21" s="80" t="n">
        <v>5100974</v>
      </c>
      <c r="C21" s="81" t="n">
        <v>852651</v>
      </c>
      <c r="D21" s="32" t="n">
        <v>0</v>
      </c>
      <c r="E21" s="32" t="n">
        <v>4229237</v>
      </c>
      <c r="F21" s="33" t="n">
        <v>19086</v>
      </c>
      <c r="G21" s="34" t="n">
        <v>8221</v>
      </c>
      <c r="H21" s="35" t="n">
        <v>2353</v>
      </c>
      <c r="I21" s="36" t="n">
        <v>0</v>
      </c>
      <c r="J21" s="36" t="n">
        <v>5868</v>
      </c>
      <c r="K21" s="37" t="n">
        <v>0</v>
      </c>
    </row>
    <row r="22" customFormat="false" ht="15" hidden="false" customHeight="false" outlineLevel="0" collapsed="false">
      <c r="A22" s="38" t="s">
        <v>11</v>
      </c>
      <c r="B22" s="82"/>
      <c r="C22" s="83" t="n">
        <v>0</v>
      </c>
      <c r="D22" s="41" t="n">
        <v>0</v>
      </c>
      <c r="E22" s="41" t="n">
        <v>0</v>
      </c>
      <c r="F22" s="42" t="n">
        <v>0</v>
      </c>
      <c r="G22" s="43" t="n">
        <v>0</v>
      </c>
      <c r="H22" s="44" t="n">
        <v>0</v>
      </c>
      <c r="I22" s="45" t="n">
        <v>0</v>
      </c>
      <c r="J22" s="45" t="n">
        <v>0</v>
      </c>
      <c r="K22" s="46" t="n">
        <v>0</v>
      </c>
    </row>
    <row r="23" customFormat="false" ht="15.75" hidden="false" customHeight="false" outlineLevel="0" collapsed="false">
      <c r="A23" s="38" t="s">
        <v>12</v>
      </c>
      <c r="B23" s="84" t="n">
        <v>5100974</v>
      </c>
      <c r="C23" s="85" t="n">
        <v>852651</v>
      </c>
      <c r="D23" s="49" t="n">
        <v>0</v>
      </c>
      <c r="E23" s="49" t="n">
        <v>4229237</v>
      </c>
      <c r="F23" s="50" t="n">
        <v>19086</v>
      </c>
      <c r="G23" s="51" t="n">
        <v>8221</v>
      </c>
      <c r="H23" s="52" t="n">
        <v>2353</v>
      </c>
      <c r="I23" s="53" t="n">
        <v>0</v>
      </c>
      <c r="J23" s="53" t="n">
        <v>5868</v>
      </c>
      <c r="K23" s="54" t="n">
        <v>0</v>
      </c>
    </row>
    <row r="24" customFormat="false" ht="15" hidden="false" customHeight="false" outlineLevel="0" collapsed="false">
      <c r="A24" s="55" t="s">
        <v>16</v>
      </c>
      <c r="B24" s="86" t="n">
        <v>166496</v>
      </c>
      <c r="C24" s="87" t="n">
        <v>0</v>
      </c>
      <c r="D24" s="14" t="n">
        <v>0</v>
      </c>
      <c r="E24" s="14" t="n">
        <v>154520</v>
      </c>
      <c r="F24" s="15" t="n">
        <v>11976</v>
      </c>
      <c r="G24" s="16" t="n">
        <v>33</v>
      </c>
      <c r="H24" s="17" t="n">
        <v>0</v>
      </c>
      <c r="I24" s="18" t="n">
        <v>0</v>
      </c>
      <c r="J24" s="18" t="n">
        <v>33</v>
      </c>
      <c r="K24" s="19" t="n">
        <v>0</v>
      </c>
    </row>
    <row r="25" customFormat="false" ht="15" hidden="false" customHeight="false" outlineLevel="0" collapsed="false">
      <c r="A25" s="56" t="s">
        <v>11</v>
      </c>
      <c r="B25" s="78" t="n">
        <v>4439</v>
      </c>
      <c r="C25" s="79" t="n">
        <v>0</v>
      </c>
      <c r="D25" s="23" t="n">
        <v>0</v>
      </c>
      <c r="E25" s="23" t="n">
        <v>4439</v>
      </c>
      <c r="F25" s="88" t="n">
        <v>0</v>
      </c>
      <c r="G25" s="25" t="n">
        <v>0</v>
      </c>
      <c r="H25" s="26" t="n">
        <v>0</v>
      </c>
      <c r="I25" s="27" t="n">
        <v>0</v>
      </c>
      <c r="J25" s="27" t="n">
        <v>0</v>
      </c>
      <c r="K25" s="28" t="n">
        <v>0</v>
      </c>
    </row>
    <row r="26" customFormat="false" ht="15.75" hidden="false" customHeight="false" outlineLevel="0" collapsed="false">
      <c r="A26" s="89" t="s">
        <v>12</v>
      </c>
      <c r="B26" s="90" t="n">
        <v>162057</v>
      </c>
      <c r="C26" s="91" t="n">
        <v>0</v>
      </c>
      <c r="D26" s="92" t="n">
        <v>0</v>
      </c>
      <c r="E26" s="92" t="n">
        <v>150081</v>
      </c>
      <c r="F26" s="93" t="n">
        <v>11976</v>
      </c>
      <c r="G26" s="94" t="n">
        <v>33</v>
      </c>
      <c r="H26" s="95" t="n">
        <v>0</v>
      </c>
      <c r="I26" s="96" t="n">
        <v>0</v>
      </c>
      <c r="J26" s="96" t="n">
        <v>33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v>296615</v>
      </c>
      <c r="C27" s="71" t="n">
        <v>0</v>
      </c>
      <c r="D27" s="72" t="n">
        <v>0</v>
      </c>
      <c r="E27" s="72" t="n">
        <v>290979</v>
      </c>
      <c r="F27" s="73" t="n">
        <v>5636</v>
      </c>
      <c r="G27" s="74" t="n">
        <v>572</v>
      </c>
      <c r="H27" s="75" t="n">
        <v>0</v>
      </c>
      <c r="I27" s="76" t="n">
        <v>0</v>
      </c>
      <c r="J27" s="76" t="n">
        <v>572</v>
      </c>
      <c r="K27" s="77" t="n">
        <v>0</v>
      </c>
    </row>
    <row r="28" customFormat="false" ht="15" hidden="false" customHeight="false" outlineLevel="0" collapsed="false">
      <c r="A28" s="20" t="s">
        <v>11</v>
      </c>
      <c r="B28" s="78" t="n">
        <v>0</v>
      </c>
      <c r="C28" s="79" t="n">
        <v>0</v>
      </c>
      <c r="D28" s="23" t="n">
        <v>0</v>
      </c>
      <c r="E28" s="23" t="n">
        <v>0</v>
      </c>
      <c r="F28" s="24" t="n">
        <v>0</v>
      </c>
      <c r="G28" s="25" t="n">
        <v>0</v>
      </c>
      <c r="H28" s="26" t="n">
        <v>0</v>
      </c>
      <c r="I28" s="27" t="n">
        <v>0</v>
      </c>
      <c r="J28" s="27" t="n">
        <v>0</v>
      </c>
      <c r="K28" s="28" t="n">
        <v>0</v>
      </c>
    </row>
    <row r="29" customFormat="false" ht="15" hidden="false" customHeight="false" outlineLevel="0" collapsed="false">
      <c r="A29" s="20" t="s">
        <v>12</v>
      </c>
      <c r="B29" s="78" t="n">
        <v>296615</v>
      </c>
      <c r="C29" s="79" t="n">
        <v>0</v>
      </c>
      <c r="D29" s="23" t="n">
        <v>0</v>
      </c>
      <c r="E29" s="23" t="n">
        <v>290979</v>
      </c>
      <c r="F29" s="24" t="n">
        <v>5636</v>
      </c>
      <c r="G29" s="25" t="n">
        <v>572</v>
      </c>
      <c r="H29" s="26" t="n">
        <v>0</v>
      </c>
      <c r="I29" s="27" t="n">
        <v>0</v>
      </c>
      <c r="J29" s="27" t="n">
        <v>572</v>
      </c>
      <c r="K29" s="28" t="n">
        <v>0</v>
      </c>
    </row>
    <row r="30" customFormat="false" ht="15" hidden="false" customHeight="false" outlineLevel="0" collapsed="false">
      <c r="A30" s="29" t="s">
        <v>13</v>
      </c>
      <c r="B30" s="80" t="n">
        <v>0</v>
      </c>
      <c r="C30" s="81" t="n">
        <v>0</v>
      </c>
      <c r="D30" s="32" t="n">
        <v>0</v>
      </c>
      <c r="E30" s="32" t="n">
        <v>0</v>
      </c>
      <c r="F30" s="33" t="n">
        <v>0</v>
      </c>
      <c r="G30" s="34"/>
      <c r="H30" s="35"/>
      <c r="I30" s="36" t="n">
        <v>0</v>
      </c>
      <c r="J30" s="36" t="n">
        <v>0</v>
      </c>
      <c r="K30" s="37" t="n"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v>0</v>
      </c>
      <c r="C32" s="100" t="n">
        <v>0</v>
      </c>
      <c r="D32" s="101"/>
      <c r="E32" s="101" t="n">
        <v>0</v>
      </c>
      <c r="F32" s="102" t="n">
        <v>0</v>
      </c>
      <c r="G32" s="103" t="n"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v>585914</v>
      </c>
      <c r="C33" s="87" t="n">
        <v>0</v>
      </c>
      <c r="D33" s="14" t="n">
        <v>0</v>
      </c>
      <c r="E33" s="14" t="n">
        <v>569762</v>
      </c>
      <c r="F33" s="15" t="n">
        <v>16152</v>
      </c>
      <c r="G33" s="16" t="n">
        <v>208</v>
      </c>
      <c r="H33" s="17" t="n">
        <v>0</v>
      </c>
      <c r="I33" s="18" t="n">
        <v>0</v>
      </c>
      <c r="J33" s="18" t="n">
        <v>208</v>
      </c>
      <c r="K33" s="19" t="n">
        <v>0</v>
      </c>
    </row>
    <row r="34" customFormat="false" ht="15" hidden="false" customHeight="false" outlineLevel="0" collapsed="false">
      <c r="A34" s="20" t="s">
        <v>11</v>
      </c>
      <c r="B34" s="78" t="n">
        <v>34163</v>
      </c>
      <c r="C34" s="79" t="n">
        <v>0</v>
      </c>
      <c r="D34" s="23" t="n">
        <v>0</v>
      </c>
      <c r="E34" s="23" t="n">
        <v>33724</v>
      </c>
      <c r="F34" s="24" t="n">
        <v>439</v>
      </c>
      <c r="G34" s="25" t="n">
        <v>0</v>
      </c>
      <c r="H34" s="26" t="n">
        <v>0</v>
      </c>
      <c r="I34" s="27" t="n">
        <v>0</v>
      </c>
      <c r="J34" s="27" t="n">
        <v>0</v>
      </c>
      <c r="K34" s="28" t="n">
        <v>0</v>
      </c>
    </row>
    <row r="35" customFormat="false" ht="15" hidden="false" customHeight="false" outlineLevel="0" collapsed="false">
      <c r="A35" s="20" t="s">
        <v>12</v>
      </c>
      <c r="B35" s="78" t="n">
        <v>551751</v>
      </c>
      <c r="C35" s="79" t="n">
        <v>0</v>
      </c>
      <c r="D35" s="23" t="n">
        <v>0</v>
      </c>
      <c r="E35" s="23" t="n">
        <v>536038</v>
      </c>
      <c r="F35" s="24" t="n">
        <v>15713</v>
      </c>
      <c r="G35" s="25" t="n">
        <v>208</v>
      </c>
      <c r="H35" s="26" t="n">
        <v>0</v>
      </c>
      <c r="I35" s="27" t="n">
        <v>0</v>
      </c>
      <c r="J35" s="27" t="n">
        <v>208</v>
      </c>
      <c r="K35" s="28" t="n">
        <v>0</v>
      </c>
    </row>
    <row r="36" customFormat="false" ht="15" hidden="false" customHeight="false" outlineLevel="0" collapsed="false">
      <c r="A36" s="29" t="s">
        <v>13</v>
      </c>
      <c r="B36" s="80" t="n">
        <v>13141</v>
      </c>
      <c r="C36" s="81" t="n">
        <v>0</v>
      </c>
      <c r="D36" s="32" t="n">
        <v>0</v>
      </c>
      <c r="E36" s="32" t="n">
        <v>13141</v>
      </c>
      <c r="F36" s="33" t="n">
        <v>0</v>
      </c>
      <c r="G36" s="34" t="n">
        <v>0</v>
      </c>
      <c r="H36" s="35" t="n">
        <v>0</v>
      </c>
      <c r="I36" s="36" t="n">
        <v>0</v>
      </c>
      <c r="J36" s="36" t="n">
        <v>0</v>
      </c>
      <c r="K36" s="37" t="n">
        <v>0</v>
      </c>
    </row>
    <row r="37" customFormat="false" ht="15" hidden="false" customHeight="false" outlineLevel="0" collapsed="false">
      <c r="A37" s="38" t="s">
        <v>11</v>
      </c>
      <c r="B37" s="82"/>
      <c r="C37" s="83" t="n">
        <v>0</v>
      </c>
      <c r="D37" s="41" t="n">
        <v>0</v>
      </c>
      <c r="E37" s="41" t="n">
        <v>0</v>
      </c>
      <c r="F37" s="42" t="n">
        <v>0</v>
      </c>
      <c r="G37" s="43" t="n">
        <v>0</v>
      </c>
      <c r="H37" s="44" t="n">
        <v>0</v>
      </c>
      <c r="I37" s="45" t="n">
        <v>0</v>
      </c>
      <c r="J37" s="45" t="n">
        <v>0</v>
      </c>
      <c r="K37" s="46" t="n">
        <v>0</v>
      </c>
    </row>
    <row r="38" customFormat="false" ht="15.75" hidden="false" customHeight="false" outlineLevel="0" collapsed="false">
      <c r="A38" s="107" t="s">
        <v>12</v>
      </c>
      <c r="B38" s="84" t="n">
        <v>13141</v>
      </c>
      <c r="C38" s="85" t="n">
        <v>0</v>
      </c>
      <c r="D38" s="49" t="n">
        <v>0</v>
      </c>
      <c r="E38" s="49" t="n">
        <v>13141</v>
      </c>
      <c r="F38" s="50" t="n">
        <v>0</v>
      </c>
      <c r="G38" s="51" t="n">
        <v>0</v>
      </c>
      <c r="H38" s="52" t="n">
        <v>0</v>
      </c>
      <c r="I38" s="53" t="n">
        <v>0</v>
      </c>
      <c r="J38" s="53" t="n">
        <v>0</v>
      </c>
      <c r="K38" s="54" t="n">
        <v>0</v>
      </c>
    </row>
    <row r="39" customFormat="false" ht="15" hidden="false" customHeight="false" outlineLevel="0" collapsed="false">
      <c r="A39" s="69" t="s">
        <v>19</v>
      </c>
      <c r="B39" s="70" t="n">
        <v>50879</v>
      </c>
      <c r="C39" s="71" t="n">
        <v>0</v>
      </c>
      <c r="D39" s="72" t="n">
        <v>0</v>
      </c>
      <c r="E39" s="72" t="n">
        <v>19831</v>
      </c>
      <c r="F39" s="73" t="n">
        <v>31048</v>
      </c>
      <c r="G39" s="74" t="n">
        <v>0</v>
      </c>
      <c r="H39" s="75" t="n">
        <v>0</v>
      </c>
      <c r="I39" s="76" t="n">
        <v>0</v>
      </c>
      <c r="J39" s="76" t="n">
        <v>0</v>
      </c>
      <c r="K39" s="77" t="n">
        <v>0</v>
      </c>
    </row>
    <row r="40" customFormat="false" ht="15" hidden="false" customHeight="false" outlineLevel="0" collapsed="false">
      <c r="A40" s="20" t="s">
        <v>11</v>
      </c>
      <c r="B40" s="78" t="n">
        <v>3375</v>
      </c>
      <c r="C40" s="79" t="n">
        <v>0</v>
      </c>
      <c r="D40" s="23" t="n">
        <v>0</v>
      </c>
      <c r="E40" s="23" t="n">
        <v>126</v>
      </c>
      <c r="F40" s="24" t="n">
        <v>3249</v>
      </c>
      <c r="G40" s="25" t="n">
        <v>0</v>
      </c>
      <c r="H40" s="26" t="n">
        <v>0</v>
      </c>
      <c r="I40" s="27" t="n">
        <v>0</v>
      </c>
      <c r="J40" s="27" t="n">
        <v>0</v>
      </c>
      <c r="K40" s="28" t="n">
        <v>0</v>
      </c>
    </row>
    <row r="41" customFormat="false" ht="15" hidden="false" customHeight="false" outlineLevel="0" collapsed="false">
      <c r="A41" s="20" t="s">
        <v>12</v>
      </c>
      <c r="B41" s="78" t="n">
        <v>47504</v>
      </c>
      <c r="C41" s="79" t="n">
        <v>0</v>
      </c>
      <c r="D41" s="23" t="n">
        <v>0</v>
      </c>
      <c r="E41" s="23" t="n">
        <v>19705</v>
      </c>
      <c r="F41" s="24" t="n">
        <v>27799</v>
      </c>
      <c r="G41" s="25" t="n">
        <v>0</v>
      </c>
      <c r="H41" s="26" t="n">
        <v>0</v>
      </c>
      <c r="I41" s="27" t="n">
        <v>0</v>
      </c>
      <c r="J41" s="27" t="n">
        <v>0</v>
      </c>
      <c r="K41" s="28" t="n">
        <v>0</v>
      </c>
    </row>
    <row r="42" customFormat="false" ht="15" hidden="false" customHeight="false" outlineLevel="0" collapsed="false">
      <c r="A42" s="29" t="s">
        <v>13</v>
      </c>
      <c r="B42" s="80" t="n">
        <v>366</v>
      </c>
      <c r="C42" s="81" t="n">
        <v>0</v>
      </c>
      <c r="D42" s="32" t="n">
        <v>0</v>
      </c>
      <c r="E42" s="32" t="n">
        <v>0</v>
      </c>
      <c r="F42" s="33" t="n">
        <v>366</v>
      </c>
      <c r="G42" s="34" t="n">
        <v>0</v>
      </c>
      <c r="H42" s="35" t="n">
        <v>0</v>
      </c>
      <c r="I42" s="36" t="n">
        <v>0</v>
      </c>
      <c r="J42" s="36" t="n">
        <v>0</v>
      </c>
      <c r="K42" s="37" t="n">
        <v>0</v>
      </c>
    </row>
    <row r="43" customFormat="false" ht="15" hidden="false" customHeight="false" outlineLevel="0" collapsed="false">
      <c r="A43" s="38" t="s">
        <v>11</v>
      </c>
      <c r="B43" s="82"/>
      <c r="C43" s="83" t="n">
        <v>0</v>
      </c>
      <c r="D43" s="41" t="n">
        <v>0</v>
      </c>
      <c r="E43" s="41" t="n">
        <v>0</v>
      </c>
      <c r="F43" s="42" t="n">
        <v>0</v>
      </c>
      <c r="G43" s="43" t="n">
        <v>0</v>
      </c>
      <c r="H43" s="44" t="n">
        <v>0</v>
      </c>
      <c r="I43" s="45" t="n">
        <v>0</v>
      </c>
      <c r="J43" s="45" t="n">
        <v>0</v>
      </c>
      <c r="K43" s="46" t="n">
        <v>0</v>
      </c>
    </row>
    <row r="44" customFormat="false" ht="15.75" hidden="false" customHeight="false" outlineLevel="0" collapsed="false">
      <c r="A44" s="107" t="s">
        <v>12</v>
      </c>
      <c r="B44" s="84" t="n">
        <v>366</v>
      </c>
      <c r="C44" s="85" t="n">
        <v>0</v>
      </c>
      <c r="D44" s="49" t="n">
        <v>0</v>
      </c>
      <c r="E44" s="49" t="n">
        <v>0</v>
      </c>
      <c r="F44" s="50" t="n">
        <v>366</v>
      </c>
      <c r="G44" s="51" t="n">
        <v>0</v>
      </c>
      <c r="H44" s="52" t="n">
        <v>0</v>
      </c>
      <c r="I44" s="53" t="n">
        <v>0</v>
      </c>
      <c r="J44" s="53" t="n">
        <v>0</v>
      </c>
      <c r="K44" s="54" t="n">
        <v>0</v>
      </c>
    </row>
    <row r="45" customFormat="false" ht="15" hidden="false" customHeight="false" outlineLevel="0" collapsed="false">
      <c r="A45" s="11" t="s">
        <v>20</v>
      </c>
      <c r="B45" s="12" t="n">
        <v>77789</v>
      </c>
      <c r="C45" s="13" t="n">
        <v>0</v>
      </c>
      <c r="D45" s="14" t="n">
        <v>0</v>
      </c>
      <c r="E45" s="14" t="n">
        <v>77325</v>
      </c>
      <c r="F45" s="15" t="n">
        <v>464</v>
      </c>
      <c r="G45" s="16" t="n">
        <v>0</v>
      </c>
      <c r="H45" s="17" t="n">
        <v>0</v>
      </c>
      <c r="I45" s="18" t="n">
        <v>0</v>
      </c>
      <c r="J45" s="18" t="n">
        <v>0</v>
      </c>
      <c r="K45" s="19" t="n">
        <v>0</v>
      </c>
    </row>
    <row r="46" customFormat="false" ht="15" hidden="false" customHeight="false" outlineLevel="0" collapsed="false">
      <c r="A46" s="20" t="s">
        <v>11</v>
      </c>
      <c r="B46" s="21" t="n">
        <v>69240</v>
      </c>
      <c r="C46" s="22" t="n">
        <v>0</v>
      </c>
      <c r="D46" s="23" t="n">
        <v>0</v>
      </c>
      <c r="E46" s="23" t="n">
        <v>69240</v>
      </c>
      <c r="F46" s="24" t="n">
        <v>0</v>
      </c>
      <c r="G46" s="25" t="n">
        <v>0</v>
      </c>
      <c r="H46" s="26" t="n">
        <v>0</v>
      </c>
      <c r="I46" s="27" t="n">
        <v>0</v>
      </c>
      <c r="J46" s="27" t="n">
        <v>0</v>
      </c>
      <c r="K46" s="28" t="n">
        <v>0</v>
      </c>
    </row>
    <row r="47" customFormat="false" ht="15.75" hidden="false" customHeight="false" outlineLevel="0" collapsed="false">
      <c r="A47" s="108" t="s">
        <v>12</v>
      </c>
      <c r="B47" s="58" t="n">
        <v>8549</v>
      </c>
      <c r="C47" s="59" t="n">
        <v>0</v>
      </c>
      <c r="D47" s="60" t="n">
        <v>0</v>
      </c>
      <c r="E47" s="60" t="n">
        <v>8085</v>
      </c>
      <c r="F47" s="61" t="n">
        <v>464</v>
      </c>
      <c r="G47" s="62" t="n">
        <v>0</v>
      </c>
      <c r="H47" s="63" t="n">
        <v>0</v>
      </c>
      <c r="I47" s="64" t="n">
        <v>0</v>
      </c>
      <c r="J47" s="64" t="n">
        <v>0</v>
      </c>
      <c r="K47" s="65" t="n">
        <v>0</v>
      </c>
    </row>
    <row r="48" customFormat="false" ht="15" hidden="false" customHeight="false" outlineLevel="0" collapsed="false">
      <c r="A48" s="11" t="s">
        <v>21</v>
      </c>
      <c r="B48" s="86" t="n">
        <v>678626</v>
      </c>
      <c r="C48" s="87" t="n">
        <v>0</v>
      </c>
      <c r="D48" s="14" t="n">
        <v>0</v>
      </c>
      <c r="E48" s="14" t="n">
        <v>678626</v>
      </c>
      <c r="F48" s="15" t="n">
        <v>0</v>
      </c>
      <c r="G48" s="86" t="n">
        <v>182</v>
      </c>
      <c r="H48" s="87" t="n">
        <v>0</v>
      </c>
      <c r="I48" s="14" t="n">
        <v>0</v>
      </c>
      <c r="J48" s="14" t="n">
        <v>182</v>
      </c>
      <c r="K48" s="109" t="n">
        <v>0</v>
      </c>
    </row>
    <row r="49" customFormat="false" ht="15" hidden="false" customHeight="false" outlineLevel="0" collapsed="false">
      <c r="A49" s="20" t="s">
        <v>11</v>
      </c>
      <c r="B49" s="78" t="n">
        <v>0</v>
      </c>
      <c r="C49" s="79"/>
      <c r="D49" s="23"/>
      <c r="E49" s="23"/>
      <c r="F49" s="24"/>
      <c r="G49" s="78" t="n"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v>678626</v>
      </c>
      <c r="C50" s="91" t="n">
        <v>0</v>
      </c>
      <c r="D50" s="92" t="n">
        <v>0</v>
      </c>
      <c r="E50" s="92" t="n">
        <v>678626</v>
      </c>
      <c r="F50" s="93" t="n">
        <v>0</v>
      </c>
      <c r="G50" s="90" t="n">
        <v>182</v>
      </c>
      <c r="H50" s="91" t="n">
        <v>0</v>
      </c>
      <c r="I50" s="92" t="n">
        <v>0</v>
      </c>
      <c r="J50" s="92" t="n">
        <v>182</v>
      </c>
      <c r="K50" s="112" t="n">
        <v>0</v>
      </c>
    </row>
    <row r="51" customFormat="false" ht="15" hidden="false" customHeight="false" outlineLevel="0" collapsed="false">
      <c r="A51" s="69" t="s">
        <v>22</v>
      </c>
      <c r="B51" s="70" t="n">
        <v>290948</v>
      </c>
      <c r="C51" s="71" t="n">
        <v>21800</v>
      </c>
      <c r="D51" s="72" t="n">
        <v>0</v>
      </c>
      <c r="E51" s="72" t="n">
        <v>134074</v>
      </c>
      <c r="F51" s="73" t="n">
        <v>135074</v>
      </c>
      <c r="G51" s="74" t="n">
        <v>0</v>
      </c>
      <c r="H51" s="75" t="n">
        <v>0</v>
      </c>
      <c r="I51" s="76" t="n">
        <v>0</v>
      </c>
      <c r="J51" s="76" t="n">
        <v>0</v>
      </c>
      <c r="K51" s="77" t="n">
        <v>0</v>
      </c>
    </row>
    <row r="52" customFormat="false" ht="15" hidden="false" customHeight="false" outlineLevel="0" collapsed="false">
      <c r="A52" s="20" t="s">
        <v>11</v>
      </c>
      <c r="B52" s="78" t="n">
        <v>209839</v>
      </c>
      <c r="C52" s="79" t="n">
        <v>21800</v>
      </c>
      <c r="D52" s="23" t="n">
        <v>0</v>
      </c>
      <c r="E52" s="23" t="n">
        <v>113478</v>
      </c>
      <c r="F52" s="24" t="n">
        <v>74561</v>
      </c>
      <c r="G52" s="25" t="n">
        <v>0</v>
      </c>
      <c r="H52" s="26" t="n">
        <v>0</v>
      </c>
      <c r="I52" s="27" t="n">
        <v>0</v>
      </c>
      <c r="J52" s="27" t="n">
        <v>0</v>
      </c>
      <c r="K52" s="28" t="n">
        <v>0</v>
      </c>
    </row>
    <row r="53" customFormat="false" ht="15" hidden="false" customHeight="false" outlineLevel="0" collapsed="false">
      <c r="A53" s="20" t="s">
        <v>12</v>
      </c>
      <c r="B53" s="78" t="n">
        <v>81109</v>
      </c>
      <c r="C53" s="79" t="n">
        <v>0</v>
      </c>
      <c r="D53" s="23" t="n">
        <v>0</v>
      </c>
      <c r="E53" s="23" t="n">
        <v>20596</v>
      </c>
      <c r="F53" s="24" t="n">
        <v>60513</v>
      </c>
      <c r="G53" s="25" t="n">
        <v>0</v>
      </c>
      <c r="H53" s="26" t="n">
        <v>0</v>
      </c>
      <c r="I53" s="27" t="n">
        <v>0</v>
      </c>
      <c r="J53" s="27" t="n">
        <v>0</v>
      </c>
      <c r="K53" s="28" t="n">
        <v>0</v>
      </c>
    </row>
    <row r="54" customFormat="false" ht="15" hidden="false" customHeight="false" outlineLevel="0" collapsed="false">
      <c r="A54" s="29" t="s">
        <v>13</v>
      </c>
      <c r="B54" s="80" t="n">
        <v>57577</v>
      </c>
      <c r="C54" s="81" t="n">
        <v>0</v>
      </c>
      <c r="D54" s="32" t="n">
        <v>0</v>
      </c>
      <c r="E54" s="32" t="n">
        <v>0</v>
      </c>
      <c r="F54" s="33" t="n">
        <v>57577</v>
      </c>
      <c r="G54" s="34" t="n">
        <v>0</v>
      </c>
      <c r="H54" s="35" t="n">
        <v>0</v>
      </c>
      <c r="I54" s="36" t="n">
        <v>0</v>
      </c>
      <c r="J54" s="36" t="n">
        <v>0</v>
      </c>
      <c r="K54" s="37" t="n">
        <v>0</v>
      </c>
    </row>
    <row r="55" customFormat="false" ht="15" hidden="false" customHeight="false" outlineLevel="0" collapsed="false">
      <c r="A55" s="38" t="s">
        <v>11</v>
      </c>
      <c r="B55" s="82" t="n">
        <v>0</v>
      </c>
      <c r="C55" s="83" t="n">
        <v>0</v>
      </c>
      <c r="D55" s="41" t="n">
        <v>0</v>
      </c>
      <c r="E55" s="41" t="n">
        <v>0</v>
      </c>
      <c r="F55" s="42" t="n">
        <v>0</v>
      </c>
      <c r="G55" s="43" t="n">
        <v>0</v>
      </c>
      <c r="H55" s="44" t="n">
        <v>0</v>
      </c>
      <c r="I55" s="45" t="n">
        <v>0</v>
      </c>
      <c r="J55" s="45" t="n">
        <v>0</v>
      </c>
      <c r="K55" s="46" t="n">
        <v>0</v>
      </c>
    </row>
    <row r="56" customFormat="false" ht="15.75" hidden="false" customHeight="false" outlineLevel="0" collapsed="false">
      <c r="A56" s="98" t="s">
        <v>12</v>
      </c>
      <c r="B56" s="99" t="n">
        <v>57577</v>
      </c>
      <c r="C56" s="100" t="n">
        <v>0</v>
      </c>
      <c r="D56" s="101" t="n">
        <v>0</v>
      </c>
      <c r="E56" s="101" t="n">
        <v>0</v>
      </c>
      <c r="F56" s="102" t="n">
        <v>57577</v>
      </c>
      <c r="G56" s="103" t="n">
        <v>0</v>
      </c>
      <c r="H56" s="104" t="n">
        <v>0</v>
      </c>
      <c r="I56" s="105" t="n">
        <v>0</v>
      </c>
      <c r="J56" s="105" t="n">
        <v>0</v>
      </c>
      <c r="K56" s="106" t="n">
        <v>0</v>
      </c>
    </row>
    <row r="57" customFormat="false" ht="15" hidden="false" customHeight="false" outlineLevel="0" collapsed="false">
      <c r="A57" s="11" t="s">
        <v>23</v>
      </c>
      <c r="B57" s="86" t="n">
        <v>1398828</v>
      </c>
      <c r="C57" s="87" t="n">
        <v>1398828</v>
      </c>
      <c r="D57" s="14" t="n">
        <v>0</v>
      </c>
      <c r="E57" s="14" t="n">
        <v>0</v>
      </c>
      <c r="F57" s="15" t="n">
        <v>0</v>
      </c>
      <c r="G57" s="16" t="n">
        <v>2214</v>
      </c>
      <c r="H57" s="17" t="n">
        <v>2214</v>
      </c>
      <c r="I57" s="18" t="n">
        <v>0</v>
      </c>
      <c r="J57" s="18" t="n">
        <v>0</v>
      </c>
      <c r="K57" s="19" t="n">
        <v>0</v>
      </c>
    </row>
    <row r="58" customFormat="false" ht="15" hidden="false" customHeight="false" outlineLevel="0" collapsed="false">
      <c r="A58" s="20" t="s">
        <v>11</v>
      </c>
      <c r="B58" s="78" t="n">
        <v>0</v>
      </c>
      <c r="C58" s="79"/>
      <c r="D58" s="23"/>
      <c r="E58" s="23"/>
      <c r="F58" s="24"/>
      <c r="G58" s="25" t="n"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v>1398828</v>
      </c>
      <c r="C59" s="79" t="n">
        <v>1398828</v>
      </c>
      <c r="D59" s="23" t="n">
        <v>0</v>
      </c>
      <c r="E59" s="23" t="n">
        <v>0</v>
      </c>
      <c r="F59" s="24" t="n">
        <v>0</v>
      </c>
      <c r="G59" s="25" t="n">
        <v>2214</v>
      </c>
      <c r="H59" s="26" t="n">
        <v>2214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v>1238118</v>
      </c>
      <c r="C60" s="81" t="n">
        <v>1238118</v>
      </c>
      <c r="D60" s="32" t="n">
        <v>0</v>
      </c>
      <c r="E60" s="32" t="n">
        <v>0</v>
      </c>
      <c r="F60" s="33" t="n">
        <v>0</v>
      </c>
      <c r="G60" s="34" t="n">
        <v>1972</v>
      </c>
      <c r="H60" s="35" t="n">
        <v>1972</v>
      </c>
      <c r="I60" s="36" t="n">
        <v>0</v>
      </c>
      <c r="J60" s="36" t="n">
        <v>0</v>
      </c>
      <c r="K60" s="37" t="n"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v>1238118</v>
      </c>
      <c r="C62" s="85" t="n">
        <v>1238118</v>
      </c>
      <c r="D62" s="49" t="n">
        <v>0</v>
      </c>
      <c r="E62" s="49" t="n">
        <v>0</v>
      </c>
      <c r="F62" s="50" t="n">
        <v>0</v>
      </c>
      <c r="G62" s="51" t="n">
        <v>1972</v>
      </c>
      <c r="H62" s="52" t="n">
        <v>1972</v>
      </c>
      <c r="I62" s="53" t="n">
        <v>0</v>
      </c>
      <c r="J62" s="53" t="n">
        <v>0</v>
      </c>
      <c r="K62" s="54" t="n">
        <v>0</v>
      </c>
    </row>
    <row r="63" customFormat="false" ht="15" hidden="false" customHeight="false" outlineLevel="0" collapsed="false">
      <c r="A63" s="55" t="s">
        <v>24</v>
      </c>
      <c r="B63" s="86" t="n">
        <v>698043</v>
      </c>
      <c r="C63" s="87" t="n">
        <v>689445</v>
      </c>
      <c r="D63" s="14" t="n">
        <v>0</v>
      </c>
      <c r="E63" s="14" t="n">
        <v>0</v>
      </c>
      <c r="F63" s="15" t="n">
        <v>8598</v>
      </c>
      <c r="G63" s="16" t="n">
        <v>1325</v>
      </c>
      <c r="H63" s="17" t="n">
        <v>1325</v>
      </c>
      <c r="I63" s="18" t="n">
        <v>0</v>
      </c>
      <c r="J63" s="18" t="n">
        <v>0</v>
      </c>
      <c r="K63" s="19" t="n">
        <v>0</v>
      </c>
    </row>
    <row r="64" customFormat="false" ht="15" hidden="false" customHeight="false" outlineLevel="0" collapsed="false">
      <c r="A64" s="56" t="s">
        <v>11</v>
      </c>
      <c r="B64" s="78" t="n">
        <v>8598</v>
      </c>
      <c r="C64" s="79" t="n">
        <v>0</v>
      </c>
      <c r="D64" s="23" t="n">
        <v>0</v>
      </c>
      <c r="E64" s="23" t="n">
        <v>0</v>
      </c>
      <c r="F64" s="24" t="n">
        <v>8598</v>
      </c>
      <c r="G64" s="25" t="n">
        <v>0</v>
      </c>
      <c r="H64" s="26" t="n">
        <v>0</v>
      </c>
      <c r="I64" s="27" t="n">
        <v>0</v>
      </c>
      <c r="J64" s="27" t="n">
        <v>0</v>
      </c>
      <c r="K64" s="28" t="n">
        <v>0</v>
      </c>
    </row>
    <row r="65" customFormat="false" ht="15.75" hidden="false" customHeight="false" outlineLevel="0" collapsed="false">
      <c r="A65" s="89" t="s">
        <v>12</v>
      </c>
      <c r="B65" s="90" t="n">
        <v>689445</v>
      </c>
      <c r="C65" s="91" t="n">
        <v>689445</v>
      </c>
      <c r="D65" s="92" t="n">
        <v>0</v>
      </c>
      <c r="E65" s="92"/>
      <c r="F65" s="93"/>
      <c r="G65" s="94" t="n">
        <v>1325</v>
      </c>
      <c r="H65" s="95" t="n">
        <v>1325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11" t="s">
        <v>25</v>
      </c>
      <c r="B66" s="86" t="n">
        <v>974913</v>
      </c>
      <c r="C66" s="87" t="n">
        <v>0</v>
      </c>
      <c r="D66" s="14" t="n">
        <v>0</v>
      </c>
      <c r="E66" s="14" t="n">
        <v>961170</v>
      </c>
      <c r="F66" s="15" t="n">
        <v>13743</v>
      </c>
      <c r="G66" s="16" t="n">
        <v>792</v>
      </c>
      <c r="H66" s="17" t="n">
        <v>0</v>
      </c>
      <c r="I66" s="18" t="n">
        <v>0</v>
      </c>
      <c r="J66" s="18" t="n">
        <v>792</v>
      </c>
      <c r="K66" s="19" t="n">
        <v>0</v>
      </c>
    </row>
    <row r="67" customFormat="false" ht="15" hidden="false" customHeight="false" outlineLevel="0" collapsed="false">
      <c r="A67" s="20" t="s">
        <v>11</v>
      </c>
      <c r="B67" s="78" t="n">
        <v>0</v>
      </c>
      <c r="C67" s="79"/>
      <c r="D67" s="23"/>
      <c r="E67" s="23"/>
      <c r="F67" s="24"/>
      <c r="G67" s="25" t="n">
        <v>0</v>
      </c>
      <c r="H67" s="26"/>
      <c r="I67" s="27"/>
      <c r="J67" s="27"/>
      <c r="K67" s="28"/>
    </row>
    <row r="68" customFormat="false" ht="15" hidden="false" customHeight="false" outlineLevel="0" collapsed="false">
      <c r="A68" s="20" t="s">
        <v>12</v>
      </c>
      <c r="B68" s="78" t="n">
        <v>974913</v>
      </c>
      <c r="C68" s="79" t="n">
        <v>0</v>
      </c>
      <c r="D68" s="23" t="n">
        <v>0</v>
      </c>
      <c r="E68" s="23" t="n">
        <v>961170</v>
      </c>
      <c r="F68" s="24" t="n">
        <v>13743</v>
      </c>
      <c r="G68" s="25" t="n">
        <v>792</v>
      </c>
      <c r="H68" s="26" t="n">
        <v>0</v>
      </c>
      <c r="I68" s="27" t="n">
        <v>0</v>
      </c>
      <c r="J68" s="27" t="n">
        <v>792</v>
      </c>
      <c r="K68" s="28" t="n">
        <v>0</v>
      </c>
    </row>
    <row r="69" customFormat="false" ht="15" hidden="false" customHeight="false" outlineLevel="0" collapsed="false">
      <c r="A69" s="29" t="s">
        <v>13</v>
      </c>
      <c r="B69" s="80" t="n">
        <v>6978</v>
      </c>
      <c r="C69" s="81" t="n">
        <v>0</v>
      </c>
      <c r="D69" s="32" t="n">
        <v>0</v>
      </c>
      <c r="E69" s="32" t="n">
        <v>0</v>
      </c>
      <c r="F69" s="33" t="n">
        <v>6978</v>
      </c>
      <c r="G69" s="34" t="n">
        <v>0</v>
      </c>
      <c r="H69" s="35" t="n">
        <v>0</v>
      </c>
      <c r="I69" s="36" t="n">
        <v>0</v>
      </c>
      <c r="J69" s="36" t="n">
        <v>0</v>
      </c>
      <c r="K69" s="37" t="n">
        <v>0</v>
      </c>
    </row>
    <row r="70" customFormat="false" ht="15" hidden="false" customHeight="false" outlineLevel="0" collapsed="false">
      <c r="A70" s="38" t="s">
        <v>11</v>
      </c>
      <c r="B70" s="82"/>
      <c r="C70" s="83"/>
      <c r="D70" s="41"/>
      <c r="E70" s="41"/>
      <c r="F70" s="42"/>
      <c r="G70" s="43" t="n">
        <v>0</v>
      </c>
      <c r="H70" s="44"/>
      <c r="I70" s="45"/>
      <c r="J70" s="45"/>
      <c r="K70" s="46"/>
    </row>
    <row r="71" customFormat="false" ht="15.75" hidden="false" customHeight="false" outlineLevel="0" collapsed="false">
      <c r="A71" s="107" t="s">
        <v>12</v>
      </c>
      <c r="B71" s="84" t="n">
        <v>6978</v>
      </c>
      <c r="C71" s="85" t="n">
        <v>0</v>
      </c>
      <c r="D71" s="49" t="n">
        <v>0</v>
      </c>
      <c r="E71" s="49" t="n">
        <v>0</v>
      </c>
      <c r="F71" s="50" t="n">
        <v>6978</v>
      </c>
      <c r="G71" s="51" t="n">
        <v>0</v>
      </c>
      <c r="H71" s="52" t="n">
        <v>0</v>
      </c>
      <c r="I71" s="53" t="n">
        <v>0</v>
      </c>
      <c r="J71" s="53" t="n">
        <v>0</v>
      </c>
      <c r="K71" s="54" t="n">
        <v>0</v>
      </c>
    </row>
    <row r="72" customFormat="false" ht="15" hidden="false" customHeight="false" outlineLevel="0" collapsed="false">
      <c r="A72" s="113" t="s">
        <v>26</v>
      </c>
      <c r="B72" s="86" t="n">
        <v>355605276</v>
      </c>
      <c r="C72" s="87" t="n">
        <v>57829195</v>
      </c>
      <c r="D72" s="14" t="n">
        <v>7911870</v>
      </c>
      <c r="E72" s="14" t="n">
        <v>126639586</v>
      </c>
      <c r="F72" s="15" t="n">
        <v>163224625</v>
      </c>
      <c r="G72" s="16" t="n">
        <v>179787</v>
      </c>
      <c r="H72" s="87" t="n">
        <v>93482</v>
      </c>
      <c r="I72" s="14" t="n">
        <v>11230</v>
      </c>
      <c r="J72" s="14" t="n">
        <v>73297</v>
      </c>
      <c r="K72" s="109" t="n">
        <v>1778</v>
      </c>
    </row>
    <row r="73" customFormat="false" ht="15" hidden="false" customHeight="false" outlineLevel="0" collapsed="false">
      <c r="A73" s="56" t="s">
        <v>11</v>
      </c>
      <c r="B73" s="114" t="n">
        <v>134693811</v>
      </c>
      <c r="C73" s="115" t="n">
        <v>1281347</v>
      </c>
      <c r="D73" s="116" t="n">
        <v>305146</v>
      </c>
      <c r="E73" s="116" t="n">
        <v>7829191</v>
      </c>
      <c r="F73" s="117" t="n">
        <v>125278127</v>
      </c>
      <c r="G73" s="118" t="n">
        <v>0</v>
      </c>
      <c r="H73" s="115" t="n">
        <v>0</v>
      </c>
      <c r="I73" s="116" t="n">
        <v>0</v>
      </c>
      <c r="J73" s="116" t="n">
        <v>0</v>
      </c>
      <c r="K73" s="119" t="n">
        <v>0</v>
      </c>
    </row>
    <row r="74" customFormat="false" ht="15.75" hidden="false" customHeight="false" outlineLevel="0" collapsed="false">
      <c r="A74" s="120" t="s">
        <v>12</v>
      </c>
      <c r="B74" s="121" t="n">
        <v>220911465</v>
      </c>
      <c r="C74" s="122" t="n">
        <v>56547848</v>
      </c>
      <c r="D74" s="123" t="n">
        <v>7606724</v>
      </c>
      <c r="E74" s="123" t="n">
        <v>118810395</v>
      </c>
      <c r="F74" s="124" t="n">
        <v>37946498</v>
      </c>
      <c r="G74" s="125" t="n">
        <v>179787</v>
      </c>
      <c r="H74" s="122" t="n">
        <v>93482</v>
      </c>
      <c r="I74" s="123" t="n">
        <v>11230</v>
      </c>
      <c r="J74" s="123" t="n">
        <v>73297</v>
      </c>
      <c r="K74" s="126" t="n">
        <v>1778</v>
      </c>
    </row>
    <row r="75" customFormat="false" ht="15" hidden="false" customHeight="false" outlineLevel="0" collapsed="false">
      <c r="A75" s="29" t="s">
        <v>13</v>
      </c>
      <c r="B75" s="80" t="n">
        <v>32043915</v>
      </c>
      <c r="C75" s="127" t="n">
        <v>2332304</v>
      </c>
      <c r="D75" s="128" t="n">
        <v>0</v>
      </c>
      <c r="E75" s="128" t="n">
        <v>23073680</v>
      </c>
      <c r="F75" s="129" t="n">
        <v>6637931</v>
      </c>
      <c r="G75" s="130" t="n">
        <v>26321</v>
      </c>
      <c r="H75" s="131" t="n">
        <v>4583</v>
      </c>
      <c r="I75" s="132" t="n">
        <v>0</v>
      </c>
      <c r="J75" s="132" t="n">
        <v>21251</v>
      </c>
      <c r="K75" s="133" t="n">
        <v>487</v>
      </c>
    </row>
    <row r="76" customFormat="false" ht="15" hidden="false" customHeight="false" outlineLevel="0" collapsed="false">
      <c r="A76" s="38" t="s">
        <v>11</v>
      </c>
      <c r="B76" s="80"/>
      <c r="C76" s="81"/>
      <c r="D76" s="32"/>
      <c r="E76" s="32"/>
      <c r="F76" s="33"/>
      <c r="G76" s="34" t="n">
        <v>0</v>
      </c>
      <c r="H76" s="81"/>
      <c r="I76" s="32"/>
      <c r="J76" s="32"/>
      <c r="K76" s="134"/>
    </row>
    <row r="77" customFormat="false" ht="15.75" hidden="false" customHeight="false" outlineLevel="0" collapsed="false">
      <c r="A77" s="107" t="s">
        <v>12</v>
      </c>
      <c r="B77" s="135" t="n">
        <v>32043915</v>
      </c>
      <c r="C77" s="136" t="n">
        <v>2332304</v>
      </c>
      <c r="D77" s="137" t="n">
        <v>0</v>
      </c>
      <c r="E77" s="137" t="n">
        <v>23073680</v>
      </c>
      <c r="F77" s="138" t="n">
        <v>6637931</v>
      </c>
      <c r="G77" s="135" t="n">
        <v>26321</v>
      </c>
      <c r="H77" s="136" t="n">
        <v>4583</v>
      </c>
      <c r="I77" s="137" t="n">
        <v>0</v>
      </c>
      <c r="J77" s="137" t="n">
        <v>21251</v>
      </c>
      <c r="K77" s="139" t="n">
        <v>487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40" t="s">
        <v>3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11" t="s">
        <v>10</v>
      </c>
      <c r="B6" s="12" t="n">
        <f aca="false">C6+D6+E6+F6</f>
        <v>204663876</v>
      </c>
      <c r="C6" s="13" t="n">
        <f aca="false">C7+C8</f>
        <v>49476328</v>
      </c>
      <c r="D6" s="14" t="n">
        <f aca="false">D7+D8</f>
        <v>9071890</v>
      </c>
      <c r="E6" s="14" t="n">
        <f aca="false">E7+E8</f>
        <v>60126780</v>
      </c>
      <c r="F6" s="15" t="n">
        <f aca="false">F7+F8</f>
        <v>85988878</v>
      </c>
      <c r="G6" s="16" t="n">
        <f aca="false">H6+I6+J6+K6</f>
        <v>113274</v>
      </c>
      <c r="H6" s="17" t="n">
        <f aca="false">H7+H8</f>
        <v>70046</v>
      </c>
      <c r="I6" s="18" t="n">
        <f aca="false">I7+I8</f>
        <v>10847</v>
      </c>
      <c r="J6" s="18" t="n">
        <f aca="false">J7+J8</f>
        <v>31956</v>
      </c>
      <c r="K6" s="19" t="n">
        <f aca="false">K7+K8</f>
        <v>425</v>
      </c>
    </row>
    <row r="7" customFormat="false" ht="15" hidden="false" customHeight="false" outlineLevel="0" collapsed="false">
      <c r="A7" s="20" t="s">
        <v>11</v>
      </c>
      <c r="B7" s="21" t="n">
        <f aca="false">C7+D7+E7+F7</f>
        <v>64620004</v>
      </c>
      <c r="C7" s="22" t="n">
        <v>1374721</v>
      </c>
      <c r="D7" s="23" t="n">
        <v>357942</v>
      </c>
      <c r="E7" s="23" t="n">
        <v>4070231</v>
      </c>
      <c r="F7" s="24" t="n">
        <v>58817110</v>
      </c>
      <c r="G7" s="25" t="n">
        <v>0</v>
      </c>
      <c r="H7" s="26" t="n">
        <v>0</v>
      </c>
      <c r="I7" s="27" t="n">
        <v>0</v>
      </c>
      <c r="J7" s="27" t="n">
        <v>0</v>
      </c>
      <c r="K7" s="28" t="n">
        <v>0</v>
      </c>
    </row>
    <row r="8" customFormat="false" ht="15" hidden="false" customHeight="false" outlineLevel="0" collapsed="false">
      <c r="A8" s="20" t="s">
        <v>12</v>
      </c>
      <c r="B8" s="21" t="n">
        <f aca="false">C8+D8+E8+F8</f>
        <v>140043872</v>
      </c>
      <c r="C8" s="22" t="n">
        <v>48101607</v>
      </c>
      <c r="D8" s="23" t="n">
        <v>8713948</v>
      </c>
      <c r="E8" s="23" t="n">
        <v>56056549</v>
      </c>
      <c r="F8" s="24" t="n">
        <v>27171768</v>
      </c>
      <c r="G8" s="25" t="n">
        <f aca="false">H8+I8+J8+K8</f>
        <v>113274</v>
      </c>
      <c r="H8" s="26" t="n">
        <v>70046</v>
      </c>
      <c r="I8" s="27" t="n">
        <v>10847</v>
      </c>
      <c r="J8" s="27" t="n">
        <v>31956</v>
      </c>
      <c r="K8" s="28" t="n">
        <v>425</v>
      </c>
    </row>
    <row r="9" customFormat="false" ht="15" hidden="false" customHeight="false" outlineLevel="0" collapsed="false">
      <c r="A9" s="29" t="s">
        <v>13</v>
      </c>
      <c r="B9" s="30" t="n">
        <f aca="false">C9+D9+E9+F9</f>
        <v>1483906</v>
      </c>
      <c r="C9" s="31" t="n">
        <f aca="false">C10+C11</f>
        <v>258913</v>
      </c>
      <c r="D9" s="32" t="n">
        <f aca="false">D10+D11</f>
        <v>0</v>
      </c>
      <c r="E9" s="32" t="n">
        <f aca="false">E10+E11</f>
        <v>642705</v>
      </c>
      <c r="F9" s="33" t="n">
        <f aca="false">F10+F11</f>
        <v>582288</v>
      </c>
      <c r="G9" s="34" t="n">
        <f aca="false">H9+I9+J9+K9</f>
        <v>682</v>
      </c>
      <c r="H9" s="35" t="n">
        <f aca="false">H10+H11</f>
        <v>275</v>
      </c>
      <c r="I9" s="36" t="n">
        <v>0</v>
      </c>
      <c r="J9" s="36" t="n">
        <f aca="false">J10+J11</f>
        <v>407</v>
      </c>
      <c r="K9" s="37" t="n">
        <f aca="false">K10+K11</f>
        <v>0</v>
      </c>
    </row>
    <row r="10" customFormat="false" ht="15" hidden="false" customHeight="false" outlineLevel="0" collapsed="false">
      <c r="A10" s="38" t="s">
        <v>11</v>
      </c>
      <c r="B10" s="39" t="s">
        <v>29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f aca="false">H10+I10+J10+K10</f>
        <v>0</v>
      </c>
      <c r="H10" s="44" t="n">
        <v>0</v>
      </c>
      <c r="I10" s="45" t="n">
        <v>0</v>
      </c>
      <c r="J10" s="45" t="n">
        <v>0</v>
      </c>
      <c r="K10" s="46" t="n">
        <v>0</v>
      </c>
    </row>
    <row r="11" customFormat="false" ht="15.75" hidden="false" customHeight="false" outlineLevel="0" collapsed="false">
      <c r="A11" s="38" t="s">
        <v>12</v>
      </c>
      <c r="B11" s="47" t="n">
        <f aca="false">C11+D11+E11+F11</f>
        <v>1483906</v>
      </c>
      <c r="C11" s="48" t="n">
        <v>258913</v>
      </c>
      <c r="D11" s="49" t="n">
        <v>0</v>
      </c>
      <c r="E11" s="49" t="n">
        <v>642705</v>
      </c>
      <c r="F11" s="50" t="n">
        <v>582288</v>
      </c>
      <c r="G11" s="51" t="n">
        <f aca="false">H11+I11+J11+K11</f>
        <v>682</v>
      </c>
      <c r="H11" s="52" t="n">
        <v>275</v>
      </c>
      <c r="I11" s="53" t="n">
        <v>0</v>
      </c>
      <c r="J11" s="53" t="n">
        <v>407</v>
      </c>
      <c r="K11" s="54" t="n">
        <v>0</v>
      </c>
    </row>
    <row r="12" customFormat="false" ht="15" hidden="false" customHeight="false" outlineLevel="0" collapsed="false">
      <c r="A12" s="55" t="s">
        <v>14</v>
      </c>
      <c r="B12" s="12" t="n">
        <f aca="false">C12+D12+E12+F12</f>
        <v>166954149</v>
      </c>
      <c r="C12" s="13" t="n">
        <f aca="false">C13+C14</f>
        <v>0</v>
      </c>
      <c r="D12" s="14" t="n">
        <f aca="false">D13+D14</f>
        <v>0</v>
      </c>
      <c r="E12" s="14" t="n">
        <f aca="false">E13+E14</f>
        <v>72642898</v>
      </c>
      <c r="F12" s="15" t="n">
        <f aca="false">F13+F14</f>
        <v>94311251</v>
      </c>
      <c r="G12" s="16" t="n">
        <f aca="false">H12+I12+J12+K12</f>
        <v>33026</v>
      </c>
      <c r="H12" s="17" t="n">
        <f aca="false">H13+H14</f>
        <v>0</v>
      </c>
      <c r="I12" s="18" t="n">
        <f aca="false">I13+I14</f>
        <v>0</v>
      </c>
      <c r="J12" s="18" t="n">
        <f aca="false">J13+J14</f>
        <v>31967</v>
      </c>
      <c r="K12" s="19" t="n">
        <f aca="false">K13+K14</f>
        <v>1059</v>
      </c>
    </row>
    <row r="13" customFormat="false" ht="15" hidden="false" customHeight="false" outlineLevel="0" collapsed="false">
      <c r="A13" s="56" t="s">
        <v>11</v>
      </c>
      <c r="B13" s="21" t="n">
        <f aca="false">C13+D13+E13+F13</f>
        <v>79401828</v>
      </c>
      <c r="C13" s="22" t="n">
        <v>0</v>
      </c>
      <c r="D13" s="23" t="n">
        <v>0</v>
      </c>
      <c r="E13" s="23" t="n">
        <v>4976334</v>
      </c>
      <c r="F13" s="24" t="n">
        <v>74425494</v>
      </c>
      <c r="G13" s="25" t="n">
        <v>0</v>
      </c>
      <c r="H13" s="26" t="n">
        <v>0</v>
      </c>
      <c r="I13" s="27" t="n">
        <v>0</v>
      </c>
      <c r="J13" s="27" t="n">
        <v>0</v>
      </c>
      <c r="K13" s="28" t="n">
        <v>0</v>
      </c>
    </row>
    <row r="14" customFormat="false" ht="15" hidden="false" customHeight="false" outlineLevel="0" collapsed="false">
      <c r="A14" s="57" t="s">
        <v>12</v>
      </c>
      <c r="B14" s="58" t="n">
        <f aca="false">C14+D14+E14+F14</f>
        <v>87552321</v>
      </c>
      <c r="C14" s="59" t="n">
        <v>0</v>
      </c>
      <c r="D14" s="60" t="n">
        <v>0</v>
      </c>
      <c r="E14" s="60" t="n">
        <v>67666564</v>
      </c>
      <c r="F14" s="61" t="n">
        <v>19885757</v>
      </c>
      <c r="G14" s="62" t="n">
        <f aca="false">H14+I14+J14+K14</f>
        <v>33026</v>
      </c>
      <c r="H14" s="63" t="n">
        <v>0</v>
      </c>
      <c r="I14" s="64" t="n">
        <v>0</v>
      </c>
      <c r="J14" s="64" t="n">
        <v>31967</v>
      </c>
      <c r="K14" s="65" t="n">
        <v>1059</v>
      </c>
    </row>
    <row r="15" customFormat="false" ht="15" hidden="false" customHeight="false" outlineLevel="0" collapsed="false">
      <c r="A15" s="66" t="s">
        <v>13</v>
      </c>
      <c r="B15" s="30" t="n">
        <f aca="false">C15+D15+E15+F15</f>
        <v>28879714</v>
      </c>
      <c r="C15" s="31" t="n">
        <f aca="false">C16+C17</f>
        <v>0</v>
      </c>
      <c r="D15" s="32" t="n">
        <f aca="false">D16+D17</f>
        <v>0</v>
      </c>
      <c r="E15" s="32" t="n">
        <f aca="false">E16+E17</f>
        <v>20674738</v>
      </c>
      <c r="F15" s="33" t="n">
        <f aca="false">F16+F17</f>
        <v>8204976</v>
      </c>
      <c r="G15" s="34" t="n">
        <f aca="false">J15+K15</f>
        <v>13922</v>
      </c>
      <c r="H15" s="35" t="n">
        <v>0</v>
      </c>
      <c r="I15" s="36" t="n">
        <f aca="false">I16+I17</f>
        <v>0</v>
      </c>
      <c r="J15" s="36" t="n">
        <f aca="false">J16+J17</f>
        <v>13544</v>
      </c>
      <c r="K15" s="37" t="n">
        <f aca="false">K16+K17</f>
        <v>378</v>
      </c>
    </row>
    <row r="16" customFormat="false" ht="15" hidden="false" customHeight="false" outlineLevel="0" collapsed="false">
      <c r="A16" s="67" t="s">
        <v>11</v>
      </c>
      <c r="B16" s="39"/>
      <c r="C16" s="40" t="n">
        <v>0</v>
      </c>
      <c r="D16" s="41" t="n">
        <v>0</v>
      </c>
      <c r="E16" s="41" t="n">
        <v>0</v>
      </c>
      <c r="F16" s="42" t="n">
        <v>0</v>
      </c>
      <c r="G16" s="43" t="n">
        <f aca="false">H16+I16+J16+K16</f>
        <v>0</v>
      </c>
      <c r="H16" s="44" t="n">
        <v>0</v>
      </c>
      <c r="I16" s="45" t="n">
        <v>0</v>
      </c>
      <c r="J16" s="45" t="n">
        <v>0</v>
      </c>
      <c r="K16" s="46" t="n">
        <v>0</v>
      </c>
    </row>
    <row r="17" customFormat="false" ht="15.75" hidden="false" customHeight="false" outlineLevel="0" collapsed="false">
      <c r="A17" s="68" t="s">
        <v>12</v>
      </c>
      <c r="B17" s="47" t="n">
        <f aca="false">C17+D17+E17+F17</f>
        <v>28879714</v>
      </c>
      <c r="C17" s="48" t="n">
        <v>0</v>
      </c>
      <c r="D17" s="49" t="n">
        <v>0</v>
      </c>
      <c r="E17" s="49" t="n">
        <v>20674738</v>
      </c>
      <c r="F17" s="50" t="n">
        <v>8204976</v>
      </c>
      <c r="G17" s="51" t="n">
        <f aca="false">K17+J17</f>
        <v>13922</v>
      </c>
      <c r="H17" s="52" t="n">
        <v>0</v>
      </c>
      <c r="I17" s="53" t="n">
        <v>0</v>
      </c>
      <c r="J17" s="53" t="n">
        <v>13544</v>
      </c>
      <c r="K17" s="54" t="n">
        <v>378</v>
      </c>
    </row>
    <row r="18" customFormat="false" ht="15" hidden="false" customHeight="false" outlineLevel="0" collapsed="false">
      <c r="A18" s="69" t="s">
        <v>15</v>
      </c>
      <c r="B18" s="70" t="n">
        <f aca="false">C18+D18+E18+F18</f>
        <v>8387773</v>
      </c>
      <c r="C18" s="71" t="n">
        <f aca="false">C19+C20</f>
        <v>2737469</v>
      </c>
      <c r="D18" s="72" t="n">
        <f aca="false">D19+D20</f>
        <v>0</v>
      </c>
      <c r="E18" s="72" t="n">
        <f aca="false">E19+E20</f>
        <v>5574896</v>
      </c>
      <c r="F18" s="73" t="n">
        <f aca="false">F19+F20</f>
        <v>75408</v>
      </c>
      <c r="G18" s="74" t="n">
        <f aca="false">H18+I18+J18+K18</f>
        <v>8825</v>
      </c>
      <c r="H18" s="75" t="n">
        <f aca="false">H19+H20</f>
        <v>2853</v>
      </c>
      <c r="I18" s="76" t="n">
        <f aca="false">I19+I20</f>
        <v>0</v>
      </c>
      <c r="J18" s="76" t="n">
        <f aca="false">J19+J20</f>
        <v>5972</v>
      </c>
      <c r="K18" s="77" t="n">
        <f aca="false">K19+K20</f>
        <v>0</v>
      </c>
    </row>
    <row r="19" customFormat="false" ht="15" hidden="false" customHeight="false" outlineLevel="0" collapsed="false">
      <c r="A19" s="20" t="s">
        <v>11</v>
      </c>
      <c r="B19" s="78" t="n">
        <f aca="false">E19+F19</f>
        <v>149309</v>
      </c>
      <c r="C19" s="79" t="n">
        <v>0</v>
      </c>
      <c r="D19" s="23" t="n">
        <v>0</v>
      </c>
      <c r="E19" s="23" t="n">
        <v>138153</v>
      </c>
      <c r="F19" s="24" t="n">
        <v>11156</v>
      </c>
      <c r="G19" s="25" t="n">
        <v>0</v>
      </c>
      <c r="H19" s="26" t="n">
        <v>0</v>
      </c>
      <c r="I19" s="27" t="n">
        <v>0</v>
      </c>
      <c r="J19" s="27" t="n">
        <v>0</v>
      </c>
      <c r="K19" s="28" t="n">
        <v>0</v>
      </c>
    </row>
    <row r="20" customFormat="false" ht="15" hidden="false" customHeight="false" outlineLevel="0" collapsed="false">
      <c r="A20" s="20" t="s">
        <v>12</v>
      </c>
      <c r="B20" s="78" t="n">
        <f aca="false">C20+D20+E20+F20</f>
        <v>8238464</v>
      </c>
      <c r="C20" s="79" t="n">
        <v>2737469</v>
      </c>
      <c r="D20" s="23" t="n">
        <v>0</v>
      </c>
      <c r="E20" s="23" t="n">
        <v>5436743</v>
      </c>
      <c r="F20" s="24" t="n">
        <v>64252</v>
      </c>
      <c r="G20" s="25" t="n">
        <f aca="false">H20+I20+J20+K20</f>
        <v>8825</v>
      </c>
      <c r="H20" s="26" t="n">
        <v>2853</v>
      </c>
      <c r="I20" s="27" t="n">
        <v>0</v>
      </c>
      <c r="J20" s="27" t="n">
        <v>5972</v>
      </c>
      <c r="K20" s="28" t="n">
        <v>0</v>
      </c>
    </row>
    <row r="21" customFormat="false" ht="15" hidden="false" customHeight="false" outlineLevel="0" collapsed="false">
      <c r="A21" s="29" t="s">
        <v>13</v>
      </c>
      <c r="B21" s="80" t="n">
        <f aca="false">C21+D21+E21+F21</f>
        <v>5439729</v>
      </c>
      <c r="C21" s="81" t="n">
        <f aca="false">C22+C23</f>
        <v>606602</v>
      </c>
      <c r="D21" s="32" t="n">
        <f aca="false">D22+D23</f>
        <v>0</v>
      </c>
      <c r="E21" s="32" t="n">
        <f aca="false">E22+E23</f>
        <v>4812846</v>
      </c>
      <c r="F21" s="33" t="n">
        <f aca="false">F22+F23</f>
        <v>20281</v>
      </c>
      <c r="G21" s="34" t="n">
        <f aca="false">H21+J21+K21</f>
        <v>6900</v>
      </c>
      <c r="H21" s="35" t="n">
        <f aca="false">H23</f>
        <v>1004</v>
      </c>
      <c r="I21" s="36" t="n">
        <f aca="false">I22+I23</f>
        <v>0</v>
      </c>
      <c r="J21" s="36" t="n">
        <f aca="false">J22+J23</f>
        <v>5896</v>
      </c>
      <c r="K21" s="37" t="n">
        <f aca="false">K22+K23</f>
        <v>0</v>
      </c>
    </row>
    <row r="22" customFormat="false" ht="15" hidden="false" customHeight="false" outlineLevel="0" collapsed="false">
      <c r="A22" s="38" t="s">
        <v>11</v>
      </c>
      <c r="B22" s="82"/>
      <c r="C22" s="83" t="n">
        <v>0</v>
      </c>
      <c r="D22" s="41" t="n">
        <v>0</v>
      </c>
      <c r="E22" s="41" t="n">
        <v>0</v>
      </c>
      <c r="F22" s="42" t="n">
        <v>0</v>
      </c>
      <c r="G22" s="43" t="n">
        <f aca="false">H22+I22+J22+K22</f>
        <v>0</v>
      </c>
      <c r="H22" s="44" t="n">
        <v>0</v>
      </c>
      <c r="I22" s="45" t="n">
        <v>0</v>
      </c>
      <c r="J22" s="45" t="n">
        <v>0</v>
      </c>
      <c r="K22" s="46" t="n">
        <v>0</v>
      </c>
    </row>
    <row r="23" customFormat="false" ht="15.75" hidden="false" customHeight="false" outlineLevel="0" collapsed="false">
      <c r="A23" s="38" t="s">
        <v>12</v>
      </c>
      <c r="B23" s="84" t="n">
        <f aca="false">C23+D23+E23+F23</f>
        <v>5439729</v>
      </c>
      <c r="C23" s="85" t="n">
        <v>606602</v>
      </c>
      <c r="D23" s="49" t="n">
        <v>0</v>
      </c>
      <c r="E23" s="49" t="n">
        <v>4812846</v>
      </c>
      <c r="F23" s="50" t="n">
        <v>20281</v>
      </c>
      <c r="G23" s="51" t="n">
        <f aca="false">J23+H23+K23</f>
        <v>6900</v>
      </c>
      <c r="H23" s="52" t="n">
        <v>1004</v>
      </c>
      <c r="I23" s="53" t="n">
        <v>0</v>
      </c>
      <c r="J23" s="53" t="n">
        <v>5896</v>
      </c>
      <c r="K23" s="54" t="n">
        <v>0</v>
      </c>
    </row>
    <row r="24" customFormat="false" ht="15" hidden="false" customHeight="false" outlineLevel="0" collapsed="false">
      <c r="A24" s="55" t="s">
        <v>16</v>
      </c>
      <c r="B24" s="86" t="n">
        <f aca="false">C24+D24+E24+F24</f>
        <v>227890</v>
      </c>
      <c r="C24" s="87" t="n">
        <f aca="false">C25+C26</f>
        <v>0</v>
      </c>
      <c r="D24" s="14" t="n">
        <f aca="false">D25+D26</f>
        <v>0</v>
      </c>
      <c r="E24" s="14" t="n">
        <f aca="false">E25+E26</f>
        <v>217418</v>
      </c>
      <c r="F24" s="15" t="n">
        <f aca="false">F25+F26</f>
        <v>10472</v>
      </c>
      <c r="G24" s="16" t="n">
        <f aca="false">H24+I24+J24+K24</f>
        <v>113</v>
      </c>
      <c r="H24" s="17" t="n">
        <f aca="false">H25+H26</f>
        <v>0</v>
      </c>
      <c r="I24" s="18" t="n">
        <f aca="false">I25+I26</f>
        <v>0</v>
      </c>
      <c r="J24" s="18" t="n">
        <f aca="false">J25+J26</f>
        <v>113</v>
      </c>
      <c r="K24" s="19" t="n">
        <f aca="false">K25+K26</f>
        <v>0</v>
      </c>
    </row>
    <row r="25" customFormat="false" ht="15" hidden="false" customHeight="false" outlineLevel="0" collapsed="false">
      <c r="A25" s="56" t="s">
        <v>11</v>
      </c>
      <c r="B25" s="78" t="n">
        <f aca="false">C25+D25+E25+F25</f>
        <v>5790</v>
      </c>
      <c r="C25" s="79" t="n">
        <v>0</v>
      </c>
      <c r="D25" s="23" t="n">
        <v>0</v>
      </c>
      <c r="E25" s="23" t="n">
        <v>5790</v>
      </c>
      <c r="F25" s="88" t="n">
        <v>0</v>
      </c>
      <c r="G25" s="25" t="n">
        <v>0</v>
      </c>
      <c r="H25" s="26" t="n">
        <v>0</v>
      </c>
      <c r="I25" s="27" t="n">
        <v>0</v>
      </c>
      <c r="J25" s="27" t="n">
        <v>0</v>
      </c>
      <c r="K25" s="28" t="n">
        <v>0</v>
      </c>
    </row>
    <row r="26" customFormat="false" ht="15.75" hidden="false" customHeight="false" outlineLevel="0" collapsed="false">
      <c r="A26" s="89" t="s">
        <v>12</v>
      </c>
      <c r="B26" s="90" t="n">
        <f aca="false">C26+D26+E26+F26</f>
        <v>222100</v>
      </c>
      <c r="C26" s="91" t="n">
        <v>0</v>
      </c>
      <c r="D26" s="92" t="n">
        <v>0</v>
      </c>
      <c r="E26" s="92" t="n">
        <v>211628</v>
      </c>
      <c r="F26" s="93" t="n">
        <v>10472</v>
      </c>
      <c r="G26" s="94" t="n">
        <f aca="false">H26+I26+J26+K26</f>
        <v>113</v>
      </c>
      <c r="H26" s="95" t="n">
        <v>0</v>
      </c>
      <c r="I26" s="96" t="n">
        <v>0</v>
      </c>
      <c r="J26" s="96" t="n">
        <v>113</v>
      </c>
      <c r="K26" s="97" t="n">
        <v>0</v>
      </c>
    </row>
    <row r="27" customFormat="false" ht="15" hidden="false" customHeight="false" outlineLevel="0" collapsed="false">
      <c r="A27" s="69" t="s">
        <v>17</v>
      </c>
      <c r="B27" s="70" t="n">
        <f aca="false">C27+D27+E27+F27</f>
        <v>385776</v>
      </c>
      <c r="C27" s="71" t="n">
        <f aca="false">C28+C29</f>
        <v>0</v>
      </c>
      <c r="D27" s="72" t="n">
        <f aca="false">D28+D29</f>
        <v>0</v>
      </c>
      <c r="E27" s="72" t="n">
        <f aca="false">E28+E29</f>
        <v>374812</v>
      </c>
      <c r="F27" s="73" t="n">
        <f aca="false">F28+F29</f>
        <v>10964</v>
      </c>
      <c r="G27" s="74" t="n">
        <f aca="false">H27+I27+J27+K27</f>
        <v>453</v>
      </c>
      <c r="H27" s="75" t="n">
        <f aca="false">H28+H29</f>
        <v>0</v>
      </c>
      <c r="I27" s="76" t="n">
        <f aca="false">I28+I29</f>
        <v>0</v>
      </c>
      <c r="J27" s="76" t="n">
        <f aca="false">J28+J29</f>
        <v>453</v>
      </c>
      <c r="K27" s="77" t="n">
        <f aca="false">K28+K29</f>
        <v>0</v>
      </c>
    </row>
    <row r="28" customFormat="false" ht="15" hidden="false" customHeight="false" outlineLevel="0" collapsed="false">
      <c r="A28" s="20" t="s">
        <v>11</v>
      </c>
      <c r="B28" s="78" t="n">
        <f aca="false">C28+D28+E28+F28</f>
        <v>0</v>
      </c>
      <c r="C28" s="79" t="n">
        <v>0</v>
      </c>
      <c r="D28" s="23" t="n">
        <v>0</v>
      </c>
      <c r="E28" s="23" t="n">
        <v>0</v>
      </c>
      <c r="F28" s="24" t="n">
        <v>0</v>
      </c>
      <c r="G28" s="25" t="n">
        <f aca="false">H28+I28+J28+K28</f>
        <v>0</v>
      </c>
      <c r="H28" s="26" t="n">
        <v>0</v>
      </c>
      <c r="I28" s="27" t="n">
        <v>0</v>
      </c>
      <c r="J28" s="27" t="n">
        <v>0</v>
      </c>
      <c r="K28" s="28" t="n">
        <v>0</v>
      </c>
    </row>
    <row r="29" customFormat="false" ht="15" hidden="false" customHeight="false" outlineLevel="0" collapsed="false">
      <c r="A29" s="20" t="s">
        <v>12</v>
      </c>
      <c r="B29" s="78" t="n">
        <f aca="false">C29+D29+E29+F29</f>
        <v>385776</v>
      </c>
      <c r="C29" s="79" t="n">
        <v>0</v>
      </c>
      <c r="D29" s="23" t="n">
        <v>0</v>
      </c>
      <c r="E29" s="23" t="n">
        <v>374812</v>
      </c>
      <c r="F29" s="24" t="n">
        <v>10964</v>
      </c>
      <c r="G29" s="25" t="n">
        <f aca="false">H29+I29+J29+K29</f>
        <v>453</v>
      </c>
      <c r="H29" s="26" t="n">
        <v>0</v>
      </c>
      <c r="I29" s="27" t="n">
        <v>0</v>
      </c>
      <c r="J29" s="27" t="n">
        <v>453</v>
      </c>
      <c r="K29" s="28" t="n">
        <v>0</v>
      </c>
    </row>
    <row r="30" customFormat="false" ht="15" hidden="false" customHeight="false" outlineLevel="0" collapsed="false">
      <c r="A30" s="29" t="s">
        <v>13</v>
      </c>
      <c r="B30" s="80" t="n">
        <f aca="false">C30+D30+E30+F30</f>
        <v>0</v>
      </c>
      <c r="C30" s="81" t="n">
        <f aca="false">C31+C32</f>
        <v>0</v>
      </c>
      <c r="D30" s="32" t="n">
        <f aca="false">D31+D32</f>
        <v>0</v>
      </c>
      <c r="E30" s="32" t="n">
        <f aca="false">E31+E32</f>
        <v>0</v>
      </c>
      <c r="F30" s="33" t="n">
        <f aca="false">F31+F32</f>
        <v>0</v>
      </c>
      <c r="G30" s="34"/>
      <c r="H30" s="35"/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</row>
    <row r="31" customFormat="false" ht="15" hidden="false" customHeight="false" outlineLevel="0" collapsed="false">
      <c r="A31" s="38" t="s">
        <v>11</v>
      </c>
      <c r="B31" s="82"/>
      <c r="C31" s="83"/>
      <c r="D31" s="41"/>
      <c r="E31" s="41"/>
      <c r="F31" s="42"/>
      <c r="G31" s="43" t="n">
        <f aca="false">H31+I31+J31+K31</f>
        <v>0</v>
      </c>
      <c r="H31" s="44"/>
      <c r="I31" s="45"/>
      <c r="J31" s="45"/>
      <c r="K31" s="46"/>
    </row>
    <row r="32" customFormat="false" ht="15.75" hidden="false" customHeight="false" outlineLevel="0" collapsed="false">
      <c r="A32" s="98" t="s">
        <v>12</v>
      </c>
      <c r="B32" s="99" t="n">
        <f aca="false">C32+D32+E32+F32</f>
        <v>0</v>
      </c>
      <c r="C32" s="100" t="n">
        <v>0</v>
      </c>
      <c r="D32" s="101"/>
      <c r="E32" s="101" t="n">
        <v>0</v>
      </c>
      <c r="F32" s="102" t="n">
        <v>0</v>
      </c>
      <c r="G32" s="103" t="n">
        <f aca="false">H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11" t="s">
        <v>18</v>
      </c>
      <c r="B33" s="86" t="n">
        <f aca="false">C33+D33+E33+F33</f>
        <v>563108</v>
      </c>
      <c r="C33" s="87" t="n">
        <f aca="false">C34+C35</f>
        <v>0</v>
      </c>
      <c r="D33" s="14" t="n">
        <f aca="false">D34+D35</f>
        <v>0</v>
      </c>
      <c r="E33" s="14" t="n">
        <f aca="false">E34+E35</f>
        <v>547331</v>
      </c>
      <c r="F33" s="15" t="n">
        <f aca="false">F34+F35</f>
        <v>15777</v>
      </c>
      <c r="G33" s="16" t="n">
        <f aca="false">H33+I33+J33+K33</f>
        <v>94</v>
      </c>
      <c r="H33" s="17" t="n">
        <f aca="false">H34+H35</f>
        <v>0</v>
      </c>
      <c r="I33" s="18" t="n">
        <f aca="false">I34+I35</f>
        <v>0</v>
      </c>
      <c r="J33" s="18" t="n">
        <f aca="false">J34+J35</f>
        <v>94</v>
      </c>
      <c r="K33" s="19" t="n">
        <f aca="false">K34+K35</f>
        <v>0</v>
      </c>
    </row>
    <row r="34" customFormat="false" ht="15" hidden="false" customHeight="false" outlineLevel="0" collapsed="false">
      <c r="A34" s="20" t="s">
        <v>11</v>
      </c>
      <c r="B34" s="78" t="n">
        <f aca="false">C34+D34+E34+F34</f>
        <v>38664</v>
      </c>
      <c r="C34" s="79" t="n">
        <v>0</v>
      </c>
      <c r="D34" s="23" t="n">
        <v>0</v>
      </c>
      <c r="E34" s="23" t="n">
        <v>38218</v>
      </c>
      <c r="F34" s="24" t="n">
        <v>446</v>
      </c>
      <c r="G34" s="25" t="n">
        <v>0</v>
      </c>
      <c r="H34" s="26" t="n">
        <v>0</v>
      </c>
      <c r="I34" s="27" t="n">
        <v>0</v>
      </c>
      <c r="J34" s="27" t="n">
        <v>0</v>
      </c>
      <c r="K34" s="28" t="n">
        <v>0</v>
      </c>
    </row>
    <row r="35" customFormat="false" ht="15" hidden="false" customHeight="false" outlineLevel="0" collapsed="false">
      <c r="A35" s="20" t="s">
        <v>12</v>
      </c>
      <c r="B35" s="78" t="n">
        <f aca="false">C35+D35+E35+F35</f>
        <v>524444</v>
      </c>
      <c r="C35" s="79" t="n">
        <v>0</v>
      </c>
      <c r="D35" s="23" t="n">
        <v>0</v>
      </c>
      <c r="E35" s="23" t="n">
        <v>509113</v>
      </c>
      <c r="F35" s="24" t="n">
        <v>15331</v>
      </c>
      <c r="G35" s="25" t="n">
        <f aca="false">H35+I35+J35+K35</f>
        <v>94</v>
      </c>
      <c r="H35" s="26" t="n">
        <v>0</v>
      </c>
      <c r="I35" s="27" t="n">
        <v>0</v>
      </c>
      <c r="J35" s="27" t="n">
        <v>94</v>
      </c>
      <c r="K35" s="28" t="n">
        <v>0</v>
      </c>
    </row>
    <row r="36" customFormat="false" ht="15" hidden="false" customHeight="false" outlineLevel="0" collapsed="false">
      <c r="A36" s="29" t="s">
        <v>13</v>
      </c>
      <c r="B36" s="80" t="n">
        <f aca="false">C36+D36+E36+F36</f>
        <v>19647</v>
      </c>
      <c r="C36" s="81" t="n">
        <f aca="false">C38</f>
        <v>0</v>
      </c>
      <c r="D36" s="32" t="n">
        <f aca="false">D37+D38</f>
        <v>0</v>
      </c>
      <c r="E36" s="32" t="n">
        <f aca="false">E37+E38</f>
        <v>19647</v>
      </c>
      <c r="F36" s="33" t="n">
        <f aca="false">F37+F38</f>
        <v>0</v>
      </c>
      <c r="G36" s="34" t="n">
        <f aca="false">H36+I36+J36+K36</f>
        <v>0</v>
      </c>
      <c r="H36" s="35" t="n">
        <f aca="false">H37+H38</f>
        <v>0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</row>
    <row r="37" customFormat="false" ht="15" hidden="false" customHeight="false" outlineLevel="0" collapsed="false">
      <c r="A37" s="38" t="s">
        <v>11</v>
      </c>
      <c r="B37" s="82"/>
      <c r="C37" s="83" t="n">
        <v>0</v>
      </c>
      <c r="D37" s="41" t="n">
        <v>0</v>
      </c>
      <c r="E37" s="41" t="n">
        <v>0</v>
      </c>
      <c r="F37" s="42" t="n">
        <v>0</v>
      </c>
      <c r="G37" s="43" t="n">
        <f aca="false">H37+I37+J37+K37</f>
        <v>0</v>
      </c>
      <c r="H37" s="44" t="n">
        <v>0</v>
      </c>
      <c r="I37" s="45" t="n">
        <v>0</v>
      </c>
      <c r="J37" s="45" t="n">
        <v>0</v>
      </c>
      <c r="K37" s="46" t="n">
        <v>0</v>
      </c>
    </row>
    <row r="38" customFormat="false" ht="15.75" hidden="false" customHeight="false" outlineLevel="0" collapsed="false">
      <c r="A38" s="107" t="s">
        <v>12</v>
      </c>
      <c r="B38" s="84" t="n">
        <f aca="false">C38+D38+E38+F38</f>
        <v>19647</v>
      </c>
      <c r="C38" s="85" t="n">
        <v>0</v>
      </c>
      <c r="D38" s="49" t="n">
        <v>0</v>
      </c>
      <c r="E38" s="49" t="n">
        <v>19647</v>
      </c>
      <c r="F38" s="50" t="n">
        <v>0</v>
      </c>
      <c r="G38" s="51" t="n">
        <f aca="false">H38+I38+J38+K38</f>
        <v>0</v>
      </c>
      <c r="H38" s="52" t="n">
        <v>0</v>
      </c>
      <c r="I38" s="53" t="n">
        <v>0</v>
      </c>
      <c r="J38" s="53" t="n">
        <v>0</v>
      </c>
      <c r="K38" s="54" t="n">
        <v>0</v>
      </c>
    </row>
    <row r="39" customFormat="false" ht="15" hidden="false" customHeight="false" outlineLevel="0" collapsed="false">
      <c r="A39" s="69" t="s">
        <v>19</v>
      </c>
      <c r="B39" s="70" t="n">
        <f aca="false">C39+D39+E39+F39</f>
        <v>71344</v>
      </c>
      <c r="C39" s="71" t="n">
        <f aca="false">C40+C41</f>
        <v>0</v>
      </c>
      <c r="D39" s="72" t="n">
        <f aca="false">D40+D41</f>
        <v>0</v>
      </c>
      <c r="E39" s="72" t="n">
        <f aca="false">E40+E41</f>
        <v>27500</v>
      </c>
      <c r="F39" s="73" t="n">
        <f aca="false">F41+F40</f>
        <v>43844</v>
      </c>
      <c r="G39" s="74" t="n">
        <f aca="false">H39+I39+J39+K39</f>
        <v>0</v>
      </c>
      <c r="H39" s="75" t="n">
        <f aca="false">H40+H41</f>
        <v>0</v>
      </c>
      <c r="I39" s="76" t="n">
        <f aca="false">I40+I41</f>
        <v>0</v>
      </c>
      <c r="J39" s="76" t="n">
        <f aca="false">J40+J41</f>
        <v>0</v>
      </c>
      <c r="K39" s="77" t="n">
        <f aca="false">K40+K41</f>
        <v>0</v>
      </c>
    </row>
    <row r="40" customFormat="false" ht="15" hidden="false" customHeight="false" outlineLevel="0" collapsed="false">
      <c r="A40" s="20" t="s">
        <v>11</v>
      </c>
      <c r="B40" s="78" t="n">
        <f aca="false">C40+D40+E40+F40</f>
        <v>5734</v>
      </c>
      <c r="C40" s="79" t="n">
        <v>0</v>
      </c>
      <c r="D40" s="23" t="n">
        <v>0</v>
      </c>
      <c r="E40" s="23" t="n">
        <v>191</v>
      </c>
      <c r="F40" s="24" t="n">
        <v>5543</v>
      </c>
      <c r="G40" s="25" t="n">
        <v>0</v>
      </c>
      <c r="H40" s="26" t="n">
        <v>0</v>
      </c>
      <c r="I40" s="27" t="n">
        <v>0</v>
      </c>
      <c r="J40" s="27" t="n">
        <v>0</v>
      </c>
      <c r="K40" s="28" t="n">
        <v>0</v>
      </c>
    </row>
    <row r="41" customFormat="false" ht="15" hidden="false" customHeight="false" outlineLevel="0" collapsed="false">
      <c r="A41" s="20" t="s">
        <v>12</v>
      </c>
      <c r="B41" s="78" t="n">
        <f aca="false">C41+D41+E41+F41</f>
        <v>65610</v>
      </c>
      <c r="C41" s="79" t="n">
        <v>0</v>
      </c>
      <c r="D41" s="23" t="n">
        <v>0</v>
      </c>
      <c r="E41" s="23" t="n">
        <v>27309</v>
      </c>
      <c r="F41" s="24" t="n">
        <v>38301</v>
      </c>
      <c r="G41" s="25" t="n">
        <f aca="false">H41+I41+J41+K41</f>
        <v>0</v>
      </c>
      <c r="H41" s="26" t="n">
        <v>0</v>
      </c>
      <c r="I41" s="27" t="n">
        <v>0</v>
      </c>
      <c r="J41" s="27" t="n">
        <v>0</v>
      </c>
      <c r="K41" s="28" t="n">
        <v>0</v>
      </c>
    </row>
    <row r="42" customFormat="false" ht="15" hidden="false" customHeight="false" outlineLevel="0" collapsed="false">
      <c r="A42" s="29" t="s">
        <v>13</v>
      </c>
      <c r="B42" s="80" t="n">
        <f aca="false">C42+D42+E42+F42</f>
        <v>359</v>
      </c>
      <c r="C42" s="81" t="n">
        <f aca="false">C43+C44</f>
        <v>0</v>
      </c>
      <c r="D42" s="32" t="n">
        <f aca="false">D43+D44</f>
        <v>0</v>
      </c>
      <c r="E42" s="32" t="n">
        <f aca="false">E43+E44</f>
        <v>0</v>
      </c>
      <c r="F42" s="33" t="n">
        <f aca="false">F43+F44</f>
        <v>359</v>
      </c>
      <c r="G42" s="34" t="n">
        <v>0</v>
      </c>
      <c r="H42" s="35" t="n">
        <v>0</v>
      </c>
      <c r="I42" s="36" t="n">
        <f aca="false">I43+I44</f>
        <v>0</v>
      </c>
      <c r="J42" s="36" t="n">
        <f aca="false">J43+J44</f>
        <v>0</v>
      </c>
      <c r="K42" s="37" t="n">
        <f aca="false">K43+K44</f>
        <v>0</v>
      </c>
    </row>
    <row r="43" customFormat="false" ht="15" hidden="false" customHeight="false" outlineLevel="0" collapsed="false">
      <c r="A43" s="38" t="s">
        <v>11</v>
      </c>
      <c r="B43" s="82"/>
      <c r="C43" s="83" t="n">
        <v>0</v>
      </c>
      <c r="D43" s="41" t="n">
        <v>0</v>
      </c>
      <c r="E43" s="41" t="n">
        <v>0</v>
      </c>
      <c r="F43" s="42" t="n">
        <v>0</v>
      </c>
      <c r="G43" s="43" t="n">
        <f aca="false">H43+I43+J43+K43</f>
        <v>0</v>
      </c>
      <c r="H43" s="44" t="n">
        <v>0</v>
      </c>
      <c r="I43" s="45" t="n">
        <v>0</v>
      </c>
      <c r="J43" s="45" t="n">
        <v>0</v>
      </c>
      <c r="K43" s="46" t="n">
        <v>0</v>
      </c>
    </row>
    <row r="44" customFormat="false" ht="15.75" hidden="false" customHeight="false" outlineLevel="0" collapsed="false">
      <c r="A44" s="107" t="s">
        <v>12</v>
      </c>
      <c r="B44" s="84" t="n">
        <f aca="false">C44+D44+E44+F44</f>
        <v>359</v>
      </c>
      <c r="C44" s="85" t="n">
        <v>0</v>
      </c>
      <c r="D44" s="49" t="n">
        <v>0</v>
      </c>
      <c r="E44" s="49" t="n">
        <v>0</v>
      </c>
      <c r="F44" s="50" t="n">
        <v>359</v>
      </c>
      <c r="G44" s="51" t="n">
        <v>0</v>
      </c>
      <c r="H44" s="52" t="n">
        <v>0</v>
      </c>
      <c r="I44" s="53" t="n">
        <v>0</v>
      </c>
      <c r="J44" s="53" t="n">
        <v>0</v>
      </c>
      <c r="K44" s="54" t="n">
        <v>0</v>
      </c>
    </row>
    <row r="45" customFormat="false" ht="15" hidden="false" customHeight="false" outlineLevel="0" collapsed="false">
      <c r="A45" s="11" t="s">
        <v>20</v>
      </c>
      <c r="B45" s="12" t="n">
        <f aca="false">C45+D45+E45+F45</f>
        <v>88059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87118</v>
      </c>
      <c r="F45" s="15" t="n">
        <f aca="false">F46+F47</f>
        <v>941</v>
      </c>
      <c r="G45" s="16" t="n">
        <f aca="false">H45+I45+J45+K45</f>
        <v>0</v>
      </c>
      <c r="H45" s="17" t="n">
        <f aca="false">H46+H47</f>
        <v>0</v>
      </c>
      <c r="I45" s="18" t="n">
        <f aca="false">I46+I47</f>
        <v>0</v>
      </c>
      <c r="J45" s="18" t="n">
        <f aca="false">J46+J47</f>
        <v>0</v>
      </c>
      <c r="K45" s="19" t="n">
        <f aca="false">K46+K47</f>
        <v>0</v>
      </c>
    </row>
    <row r="46" customFormat="false" ht="15" hidden="false" customHeight="false" outlineLevel="0" collapsed="false">
      <c r="A46" s="20" t="s">
        <v>11</v>
      </c>
      <c r="B46" s="21" t="n">
        <f aca="false">C46+D46+E46+F46</f>
        <v>82368</v>
      </c>
      <c r="C46" s="22" t="n">
        <v>0</v>
      </c>
      <c r="D46" s="23" t="n">
        <v>0</v>
      </c>
      <c r="E46" s="23" t="n">
        <v>82368</v>
      </c>
      <c r="F46" s="24" t="n">
        <v>0</v>
      </c>
      <c r="G46" s="25" t="n">
        <v>0</v>
      </c>
      <c r="H46" s="26" t="n">
        <v>0</v>
      </c>
      <c r="I46" s="27" t="n">
        <v>0</v>
      </c>
      <c r="J46" s="27" t="n">
        <v>0</v>
      </c>
      <c r="K46" s="28" t="n">
        <v>0</v>
      </c>
    </row>
    <row r="47" customFormat="false" ht="15.75" hidden="false" customHeight="false" outlineLevel="0" collapsed="false">
      <c r="A47" s="108" t="s">
        <v>12</v>
      </c>
      <c r="B47" s="58" t="n">
        <f aca="false">C47+D47+E47+F47</f>
        <v>5691</v>
      </c>
      <c r="C47" s="59" t="n">
        <v>0</v>
      </c>
      <c r="D47" s="60" t="n">
        <v>0</v>
      </c>
      <c r="E47" s="60" t="n">
        <v>4750</v>
      </c>
      <c r="F47" s="61" t="n">
        <v>941</v>
      </c>
      <c r="G47" s="62" t="n">
        <f aca="false">H47+I47+J47+K47</f>
        <v>0</v>
      </c>
      <c r="H47" s="63" t="n">
        <v>0</v>
      </c>
      <c r="I47" s="64" t="n">
        <v>0</v>
      </c>
      <c r="J47" s="64" t="n">
        <v>0</v>
      </c>
      <c r="K47" s="65" t="n">
        <v>0</v>
      </c>
    </row>
    <row r="48" customFormat="false" ht="15" hidden="false" customHeight="false" outlineLevel="0" collapsed="false">
      <c r="A48" s="11" t="s">
        <v>21</v>
      </c>
      <c r="B48" s="86" t="n">
        <f aca="false">C48+D48+E48+F48</f>
        <v>819215</v>
      </c>
      <c r="C48" s="87" t="n">
        <f aca="false">C49+C50</f>
        <v>0</v>
      </c>
      <c r="D48" s="14" t="n">
        <f aca="false">D49+D50</f>
        <v>0</v>
      </c>
      <c r="E48" s="14" t="n">
        <f aca="false">E49+E50</f>
        <v>819215</v>
      </c>
      <c r="F48" s="15" t="n">
        <f aca="false">F49+F50</f>
        <v>0</v>
      </c>
      <c r="G48" s="86" t="n">
        <f aca="false">H48+I48+J48+K48</f>
        <v>173</v>
      </c>
      <c r="H48" s="87" t="n">
        <f aca="false">H49+H50</f>
        <v>0</v>
      </c>
      <c r="I48" s="14" t="n">
        <f aca="false">I49+I50</f>
        <v>0</v>
      </c>
      <c r="J48" s="14" t="n">
        <f aca="false">J49+J50</f>
        <v>173</v>
      </c>
      <c r="K48" s="109" t="n">
        <f aca="false">K49+K50</f>
        <v>0</v>
      </c>
    </row>
    <row r="49" customFormat="false" ht="15" hidden="false" customHeight="false" outlineLevel="0" collapsed="false">
      <c r="A49" s="20" t="s">
        <v>11</v>
      </c>
      <c r="B49" s="78" t="n">
        <f aca="false">C49+D49+E49+F49</f>
        <v>0</v>
      </c>
      <c r="C49" s="79"/>
      <c r="D49" s="23"/>
      <c r="E49" s="23"/>
      <c r="F49" s="24"/>
      <c r="G49" s="78" t="n">
        <f aca="false">H49+I49+J49+K49</f>
        <v>0</v>
      </c>
      <c r="H49" s="79"/>
      <c r="I49" s="23"/>
      <c r="J49" s="23"/>
      <c r="K49" s="110"/>
    </row>
    <row r="50" customFormat="false" ht="15.75" hidden="false" customHeight="false" outlineLevel="0" collapsed="false">
      <c r="A50" s="111" t="s">
        <v>12</v>
      </c>
      <c r="B50" s="90" t="n">
        <f aca="false">C50+D50+E50+F50</f>
        <v>819215</v>
      </c>
      <c r="C50" s="91" t="n">
        <v>0</v>
      </c>
      <c r="D50" s="92" t="n">
        <v>0</v>
      </c>
      <c r="E50" s="92" t="n">
        <v>819215</v>
      </c>
      <c r="F50" s="93" t="n">
        <v>0</v>
      </c>
      <c r="G50" s="90" t="n">
        <f aca="false">H50+I50+J50+K50</f>
        <v>173</v>
      </c>
      <c r="H50" s="91" t="n">
        <v>0</v>
      </c>
      <c r="I50" s="92" t="n">
        <v>0</v>
      </c>
      <c r="J50" s="92" t="n">
        <v>173</v>
      </c>
      <c r="K50" s="112" t="n">
        <v>0</v>
      </c>
    </row>
    <row r="51" customFormat="false" ht="15" hidden="false" customHeight="false" outlineLevel="0" collapsed="false">
      <c r="A51" s="69" t="s">
        <v>22</v>
      </c>
      <c r="B51" s="70" t="n">
        <f aca="false">C51+D51+E51+F51</f>
        <v>178077</v>
      </c>
      <c r="C51" s="71" t="n">
        <f aca="false">C52+C53</f>
        <v>21000</v>
      </c>
      <c r="D51" s="72" t="n">
        <f aca="false">D52+D53</f>
        <v>0</v>
      </c>
      <c r="E51" s="72" t="n">
        <f aca="false">E52+E53</f>
        <v>136151</v>
      </c>
      <c r="F51" s="73" t="n">
        <f aca="false">F52+F53</f>
        <v>20926</v>
      </c>
      <c r="G51" s="74" t="n">
        <f aca="false">H51+I51+J51+K51</f>
        <v>0</v>
      </c>
      <c r="H51" s="75" t="n">
        <f aca="false">H52+H53</f>
        <v>0</v>
      </c>
      <c r="I51" s="76" t="n">
        <f aca="false">I52+I53</f>
        <v>0</v>
      </c>
      <c r="J51" s="76" t="n">
        <v>0</v>
      </c>
      <c r="K51" s="77" t="n">
        <f aca="false">K52+K53</f>
        <v>0</v>
      </c>
    </row>
    <row r="52" customFormat="false" ht="15" hidden="false" customHeight="false" outlineLevel="0" collapsed="false">
      <c r="A52" s="20" t="s">
        <v>11</v>
      </c>
      <c r="B52" s="78" t="n">
        <f aca="false">C52+D52+E52+F52</f>
        <v>103878</v>
      </c>
      <c r="C52" s="79" t="n">
        <v>21000</v>
      </c>
      <c r="D52" s="23" t="n">
        <v>0</v>
      </c>
      <c r="E52" s="23" t="n">
        <v>112293</v>
      </c>
      <c r="F52" s="24" t="n">
        <v>-29415</v>
      </c>
      <c r="G52" s="25" t="n">
        <v>0</v>
      </c>
      <c r="H52" s="26" t="n">
        <v>0</v>
      </c>
      <c r="I52" s="27" t="n">
        <v>0</v>
      </c>
      <c r="J52" s="27" t="n">
        <v>0</v>
      </c>
      <c r="K52" s="28" t="n">
        <v>0</v>
      </c>
    </row>
    <row r="53" customFormat="false" ht="15" hidden="false" customHeight="false" outlineLevel="0" collapsed="false">
      <c r="A53" s="20" t="s">
        <v>12</v>
      </c>
      <c r="B53" s="78" t="n">
        <f aca="false">C53+D53+E53+F53</f>
        <v>74199</v>
      </c>
      <c r="C53" s="79" t="n">
        <v>0</v>
      </c>
      <c r="D53" s="23" t="n">
        <v>0</v>
      </c>
      <c r="E53" s="23" t="n">
        <v>23858</v>
      </c>
      <c r="F53" s="24" t="n">
        <v>50341</v>
      </c>
      <c r="G53" s="25" t="n">
        <f aca="false">H53+I53+J53+K53</f>
        <v>0</v>
      </c>
      <c r="H53" s="26" t="n">
        <v>0</v>
      </c>
      <c r="I53" s="27" t="n">
        <v>0</v>
      </c>
      <c r="J53" s="27" t="n">
        <v>0</v>
      </c>
      <c r="K53" s="28" t="n">
        <v>0</v>
      </c>
    </row>
    <row r="54" customFormat="false" ht="15" hidden="false" customHeight="false" outlineLevel="0" collapsed="false">
      <c r="A54" s="29" t="s">
        <v>13</v>
      </c>
      <c r="B54" s="80" t="n">
        <f aca="false">C54+D54+E54+F54</f>
        <v>18578</v>
      </c>
      <c r="C54" s="81" t="n">
        <f aca="false">C55+C56</f>
        <v>0</v>
      </c>
      <c r="D54" s="32" t="n">
        <f aca="false">D55+D56</f>
        <v>0</v>
      </c>
      <c r="E54" s="32" t="n">
        <f aca="false">E55+E56</f>
        <v>0</v>
      </c>
      <c r="F54" s="33" t="n">
        <f aca="false">F55+F56</f>
        <v>18578</v>
      </c>
      <c r="G54" s="34" t="n">
        <v>0</v>
      </c>
      <c r="H54" s="35" t="n">
        <v>0</v>
      </c>
      <c r="I54" s="36" t="n">
        <f aca="false">I55+I56</f>
        <v>0</v>
      </c>
      <c r="J54" s="36" t="n">
        <f aca="false">J55+J56</f>
        <v>0</v>
      </c>
      <c r="K54" s="37" t="n">
        <f aca="false">K55+K56</f>
        <v>0</v>
      </c>
    </row>
    <row r="55" customFormat="false" ht="15" hidden="false" customHeight="false" outlineLevel="0" collapsed="false">
      <c r="A55" s="38" t="s">
        <v>11</v>
      </c>
      <c r="B55" s="82" t="n">
        <f aca="false">C55</f>
        <v>0</v>
      </c>
      <c r="C55" s="83" t="n">
        <v>0</v>
      </c>
      <c r="D55" s="41" t="n">
        <v>0</v>
      </c>
      <c r="E55" s="41" t="n">
        <v>0</v>
      </c>
      <c r="F55" s="42" t="n">
        <v>0</v>
      </c>
      <c r="G55" s="43" t="n">
        <f aca="false">H55+I55+J55+K55</f>
        <v>0</v>
      </c>
      <c r="H55" s="44" t="n">
        <v>0</v>
      </c>
      <c r="I55" s="45" t="n">
        <v>0</v>
      </c>
      <c r="J55" s="45" t="n">
        <v>0</v>
      </c>
      <c r="K55" s="46" t="n">
        <v>0</v>
      </c>
    </row>
    <row r="56" customFormat="false" ht="15.75" hidden="false" customHeight="false" outlineLevel="0" collapsed="false">
      <c r="A56" s="98" t="s">
        <v>12</v>
      </c>
      <c r="B56" s="99" t="n">
        <f aca="false">C56+D56+E56+F56</f>
        <v>18578</v>
      </c>
      <c r="C56" s="100" t="n">
        <v>0</v>
      </c>
      <c r="D56" s="101" t="n">
        <v>0</v>
      </c>
      <c r="E56" s="101" t="n">
        <v>0</v>
      </c>
      <c r="F56" s="102" t="n">
        <v>18578</v>
      </c>
      <c r="G56" s="103" t="n">
        <v>0</v>
      </c>
      <c r="H56" s="104" t="n">
        <v>0</v>
      </c>
      <c r="I56" s="105" t="n">
        <v>0</v>
      </c>
      <c r="J56" s="105" t="n">
        <v>0</v>
      </c>
      <c r="K56" s="106" t="n">
        <v>0</v>
      </c>
    </row>
    <row r="57" customFormat="false" ht="15" hidden="false" customHeight="false" outlineLevel="0" collapsed="false">
      <c r="A57" s="11" t="s">
        <v>23</v>
      </c>
      <c r="B57" s="86" t="n">
        <f aca="false">C57+D57+E57+F57</f>
        <v>1535843</v>
      </c>
      <c r="C57" s="87" t="n">
        <f aca="false">C58+C59</f>
        <v>1535843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16" t="n">
        <f aca="false">H57+I57+J57+K57</f>
        <v>2435</v>
      </c>
      <c r="H57" s="17" t="n">
        <f aca="false">H58+H59</f>
        <v>2435</v>
      </c>
      <c r="I57" s="18" t="n">
        <f aca="false">I58+I59</f>
        <v>0</v>
      </c>
      <c r="J57" s="18" t="n">
        <f aca="false">J58+J59</f>
        <v>0</v>
      </c>
      <c r="K57" s="19" t="n">
        <f aca="false">K58+K59</f>
        <v>0</v>
      </c>
    </row>
    <row r="58" customFormat="false" ht="15" hidden="false" customHeight="false" outlineLevel="0" collapsed="false">
      <c r="A58" s="20" t="s">
        <v>11</v>
      </c>
      <c r="B58" s="78" t="n">
        <f aca="false">C58+D58+E58+F58</f>
        <v>0</v>
      </c>
      <c r="C58" s="79"/>
      <c r="D58" s="23"/>
      <c r="E58" s="23"/>
      <c r="F58" s="24"/>
      <c r="G58" s="25" t="n">
        <f aca="false">H58+I58+J58+K58</f>
        <v>0</v>
      </c>
      <c r="H58" s="26"/>
      <c r="I58" s="27"/>
      <c r="J58" s="27"/>
      <c r="K58" s="28"/>
    </row>
    <row r="59" customFormat="false" ht="15" hidden="false" customHeight="false" outlineLevel="0" collapsed="false">
      <c r="A59" s="20" t="s">
        <v>12</v>
      </c>
      <c r="B59" s="78" t="n">
        <f aca="false">C59+D59+E59+F59</f>
        <v>1535843</v>
      </c>
      <c r="C59" s="79" t="n">
        <v>1535843</v>
      </c>
      <c r="D59" s="23" t="n">
        <v>0</v>
      </c>
      <c r="E59" s="23" t="n">
        <v>0</v>
      </c>
      <c r="F59" s="24" t="n">
        <v>0</v>
      </c>
      <c r="G59" s="25" t="n">
        <f aca="false">H59+I59+J59+K59</f>
        <v>2435</v>
      </c>
      <c r="H59" s="26" t="n">
        <v>2435</v>
      </c>
      <c r="I59" s="27" t="n">
        <v>0</v>
      </c>
      <c r="J59" s="27" t="n">
        <v>0</v>
      </c>
      <c r="K59" s="28" t="n">
        <v>0</v>
      </c>
    </row>
    <row r="60" customFormat="false" ht="15" hidden="false" customHeight="false" outlineLevel="0" collapsed="false">
      <c r="A60" s="29" t="s">
        <v>13</v>
      </c>
      <c r="B60" s="80" t="n">
        <f aca="false">C60+D60+E60+F60</f>
        <v>1261048</v>
      </c>
      <c r="C60" s="81" t="n">
        <f aca="false">C61+C62</f>
        <v>1261048</v>
      </c>
      <c r="D60" s="32" t="n">
        <f aca="false">D61+D62</f>
        <v>0</v>
      </c>
      <c r="E60" s="32" t="n">
        <f aca="false">E61+E62</f>
        <v>0</v>
      </c>
      <c r="F60" s="33" t="n">
        <f aca="false">F61+F62</f>
        <v>0</v>
      </c>
      <c r="G60" s="34" t="n">
        <f aca="false">H60+I60+J60+K60</f>
        <v>1963</v>
      </c>
      <c r="H60" s="35" t="n">
        <f aca="false">H61+H62</f>
        <v>1963</v>
      </c>
      <c r="I60" s="36" t="n">
        <f aca="false">I61+I62</f>
        <v>0</v>
      </c>
      <c r="J60" s="36" t="n">
        <f aca="false">J61+J62</f>
        <v>0</v>
      </c>
      <c r="K60" s="37" t="n">
        <f aca="false">K61+K62</f>
        <v>0</v>
      </c>
    </row>
    <row r="61" customFormat="false" ht="15" hidden="false" customHeight="false" outlineLevel="0" collapsed="false">
      <c r="A61" s="38" t="s">
        <v>11</v>
      </c>
      <c r="B61" s="82"/>
      <c r="C61" s="83"/>
      <c r="D61" s="41"/>
      <c r="E61" s="41"/>
      <c r="F61" s="42"/>
      <c r="G61" s="43" t="n">
        <f aca="false">H61+I61+J61+K61</f>
        <v>0</v>
      </c>
      <c r="H61" s="44"/>
      <c r="I61" s="45"/>
      <c r="J61" s="45"/>
      <c r="K61" s="46"/>
    </row>
    <row r="62" customFormat="false" ht="15.75" hidden="false" customHeight="false" outlineLevel="0" collapsed="false">
      <c r="A62" s="107" t="s">
        <v>12</v>
      </c>
      <c r="B62" s="84" t="n">
        <f aca="false">C62+D62+E62+F62</f>
        <v>1261048</v>
      </c>
      <c r="C62" s="85" t="n">
        <v>1261048</v>
      </c>
      <c r="D62" s="49" t="n">
        <v>0</v>
      </c>
      <c r="E62" s="49" t="n">
        <v>0</v>
      </c>
      <c r="F62" s="50" t="n">
        <v>0</v>
      </c>
      <c r="G62" s="51" t="n">
        <f aca="false">H62+I62+J62+K62</f>
        <v>1963</v>
      </c>
      <c r="H62" s="52" t="n">
        <v>1963</v>
      </c>
      <c r="I62" s="53" t="n">
        <v>0</v>
      </c>
      <c r="J62" s="53" t="n">
        <f aca="false">J110</f>
        <v>0</v>
      </c>
      <c r="K62" s="54" t="n">
        <f aca="false">K110</f>
        <v>0</v>
      </c>
    </row>
    <row r="63" customFormat="false" ht="15" hidden="false" customHeight="false" outlineLevel="0" collapsed="false">
      <c r="A63" s="55" t="s">
        <v>24</v>
      </c>
      <c r="B63" s="86" t="n">
        <f aca="false">C63+D63+E63+F63</f>
        <v>641123</v>
      </c>
      <c r="C63" s="87" t="n">
        <f aca="false">C64+C65</f>
        <v>605232</v>
      </c>
      <c r="D63" s="14" t="n">
        <f aca="false">D64+D65</f>
        <v>0</v>
      </c>
      <c r="E63" s="14" t="n">
        <f aca="false">E64+E65</f>
        <v>0</v>
      </c>
      <c r="F63" s="15" t="n">
        <f aca="false">F64+F65</f>
        <v>35891</v>
      </c>
      <c r="G63" s="16" t="n">
        <f aca="false">H63+I63+J63+K63</f>
        <v>1086</v>
      </c>
      <c r="H63" s="17" t="n">
        <f aca="false">H64+H65</f>
        <v>1086</v>
      </c>
      <c r="I63" s="18" t="n">
        <f aca="false">I64+I65</f>
        <v>0</v>
      </c>
      <c r="J63" s="18" t="n">
        <f aca="false">J64+J65</f>
        <v>0</v>
      </c>
      <c r="K63" s="19" t="n">
        <f aca="false">K64+K65</f>
        <v>0</v>
      </c>
    </row>
    <row r="64" customFormat="false" ht="15" hidden="false" customHeight="false" outlineLevel="0" collapsed="false">
      <c r="A64" s="56" t="s">
        <v>11</v>
      </c>
      <c r="B64" s="78" t="n">
        <f aca="false">C64+D64+E64+F64</f>
        <v>35891</v>
      </c>
      <c r="C64" s="79" t="n">
        <v>0</v>
      </c>
      <c r="D64" s="23" t="n">
        <v>0</v>
      </c>
      <c r="E64" s="23" t="n">
        <v>0</v>
      </c>
      <c r="F64" s="24" t="n">
        <v>35891</v>
      </c>
      <c r="G64" s="25" t="n">
        <v>0</v>
      </c>
      <c r="H64" s="26" t="n">
        <v>0</v>
      </c>
      <c r="I64" s="27" t="n">
        <v>0</v>
      </c>
      <c r="J64" s="27" t="n">
        <v>0</v>
      </c>
      <c r="K64" s="28" t="n">
        <v>0</v>
      </c>
    </row>
    <row r="65" customFormat="false" ht="15.75" hidden="false" customHeight="false" outlineLevel="0" collapsed="false">
      <c r="A65" s="89" t="s">
        <v>12</v>
      </c>
      <c r="B65" s="90" t="n">
        <f aca="false">C65+D65+E65+F65</f>
        <v>605232</v>
      </c>
      <c r="C65" s="91" t="n">
        <v>605232</v>
      </c>
      <c r="D65" s="92" t="n">
        <v>0</v>
      </c>
      <c r="E65" s="92"/>
      <c r="F65" s="93"/>
      <c r="G65" s="94" t="n">
        <f aca="false">H65+I65+J65+K65</f>
        <v>1086</v>
      </c>
      <c r="H65" s="95" t="n">
        <v>1086</v>
      </c>
      <c r="I65" s="96" t="n">
        <v>0</v>
      </c>
      <c r="J65" s="96" t="n">
        <v>0</v>
      </c>
      <c r="K65" s="97" t="n">
        <v>0</v>
      </c>
    </row>
    <row r="66" customFormat="false" ht="15" hidden="false" customHeight="false" outlineLevel="0" collapsed="false">
      <c r="A66" s="11" t="s">
        <v>25</v>
      </c>
      <c r="B66" s="86" t="n">
        <f aca="false">C66+D66+E66+F66</f>
        <v>1017779</v>
      </c>
      <c r="C66" s="87" t="n">
        <f aca="false">C67+C68</f>
        <v>0</v>
      </c>
      <c r="D66" s="14" t="n">
        <f aca="false">D67+D68</f>
        <v>0</v>
      </c>
      <c r="E66" s="14" t="n">
        <f aca="false">E67+E68</f>
        <v>1003275</v>
      </c>
      <c r="F66" s="15" t="n">
        <f aca="false">F67+F68</f>
        <v>14504</v>
      </c>
      <c r="G66" s="16" t="n">
        <f aca="false">H66+I66+J66+K66</f>
        <v>506</v>
      </c>
      <c r="H66" s="17" t="n">
        <f aca="false">H67+H68</f>
        <v>0</v>
      </c>
      <c r="I66" s="18" t="n">
        <f aca="false">I67+I68</f>
        <v>0</v>
      </c>
      <c r="J66" s="18" t="n">
        <f aca="false">J67+J68</f>
        <v>506</v>
      </c>
      <c r="K66" s="19" t="n">
        <f aca="false">K67+K68</f>
        <v>0</v>
      </c>
    </row>
    <row r="67" customFormat="false" ht="15" hidden="false" customHeight="false" outlineLevel="0" collapsed="false">
      <c r="A67" s="20" t="s">
        <v>11</v>
      </c>
      <c r="B67" s="78" t="n">
        <f aca="false">C67+D67+E67+F67</f>
        <v>0</v>
      </c>
      <c r="C67" s="79"/>
      <c r="D67" s="23"/>
      <c r="E67" s="23"/>
      <c r="F67" s="24"/>
      <c r="G67" s="25" t="n">
        <f aca="false">H67+I67+J67+K67</f>
        <v>0</v>
      </c>
      <c r="H67" s="26"/>
      <c r="I67" s="27"/>
      <c r="J67" s="27"/>
      <c r="K67" s="28"/>
    </row>
    <row r="68" customFormat="false" ht="15" hidden="false" customHeight="false" outlineLevel="0" collapsed="false">
      <c r="A68" s="20" t="s">
        <v>12</v>
      </c>
      <c r="B68" s="78" t="n">
        <f aca="false">C68+D68+E68+F68</f>
        <v>1017779</v>
      </c>
      <c r="C68" s="79" t="n">
        <v>0</v>
      </c>
      <c r="D68" s="23" t="n">
        <v>0</v>
      </c>
      <c r="E68" s="23" t="n">
        <v>1003275</v>
      </c>
      <c r="F68" s="24" t="n">
        <v>14504</v>
      </c>
      <c r="G68" s="25" t="n">
        <f aca="false">H68+I68+J68+K68</f>
        <v>506</v>
      </c>
      <c r="H68" s="26" t="n">
        <v>0</v>
      </c>
      <c r="I68" s="27" t="n">
        <v>0</v>
      </c>
      <c r="J68" s="27" t="n">
        <v>506</v>
      </c>
      <c r="K68" s="28" t="n">
        <v>0</v>
      </c>
    </row>
    <row r="69" customFormat="false" ht="15" hidden="false" customHeight="false" outlineLevel="0" collapsed="false">
      <c r="A69" s="29" t="s">
        <v>13</v>
      </c>
      <c r="B69" s="80" t="n">
        <f aca="false">C69+D69+E69+F69</f>
        <v>7230</v>
      </c>
      <c r="C69" s="81" t="n">
        <f aca="false">C70+C71</f>
        <v>0</v>
      </c>
      <c r="D69" s="32" t="n">
        <f aca="false">D70+D71</f>
        <v>0</v>
      </c>
      <c r="E69" s="32" t="n">
        <f aca="false">E70+E71</f>
        <v>0</v>
      </c>
      <c r="F69" s="33" t="n">
        <f aca="false">F70+F71</f>
        <v>7230</v>
      </c>
      <c r="G69" s="34" t="n">
        <f aca="false">H69+I69+J69+K69</f>
        <v>0</v>
      </c>
      <c r="H69" s="35" t="n">
        <f aca="false">H70+H71</f>
        <v>0</v>
      </c>
      <c r="I69" s="36" t="n">
        <f aca="false">I70+I71</f>
        <v>0</v>
      </c>
      <c r="J69" s="36" t="n">
        <f aca="false">J70+J71</f>
        <v>0</v>
      </c>
      <c r="K69" s="37" t="n">
        <f aca="false">K70+K71</f>
        <v>0</v>
      </c>
    </row>
    <row r="70" customFormat="false" ht="15" hidden="false" customHeight="false" outlineLevel="0" collapsed="false">
      <c r="A70" s="38" t="s">
        <v>11</v>
      </c>
      <c r="B70" s="82"/>
      <c r="C70" s="83"/>
      <c r="D70" s="41"/>
      <c r="E70" s="41"/>
      <c r="F70" s="42"/>
      <c r="G70" s="43" t="n">
        <f aca="false">H70+I70+J70+K70</f>
        <v>0</v>
      </c>
      <c r="H70" s="44"/>
      <c r="I70" s="45"/>
      <c r="J70" s="45"/>
      <c r="K70" s="46"/>
    </row>
    <row r="71" customFormat="false" ht="15.75" hidden="false" customHeight="false" outlineLevel="0" collapsed="false">
      <c r="A71" s="107" t="s">
        <v>12</v>
      </c>
      <c r="B71" s="84" t="n">
        <f aca="false">C71+D71+E71+F71</f>
        <v>7230</v>
      </c>
      <c r="C71" s="85" t="n">
        <v>0</v>
      </c>
      <c r="D71" s="49" t="n">
        <v>0</v>
      </c>
      <c r="E71" s="49" t="n">
        <v>0</v>
      </c>
      <c r="F71" s="50" t="n">
        <v>7230</v>
      </c>
      <c r="G71" s="51" t="n">
        <f aca="false">H71+I71+J71+K71</f>
        <v>0</v>
      </c>
      <c r="H71" s="52" t="n">
        <v>0</v>
      </c>
      <c r="I71" s="53" t="n">
        <v>0</v>
      </c>
      <c r="J71" s="53" t="n">
        <f aca="false">J119</f>
        <v>0</v>
      </c>
      <c r="K71" s="54" t="n">
        <f aca="false">K119</f>
        <v>0</v>
      </c>
    </row>
    <row r="72" customFormat="false" ht="15" hidden="false" customHeight="false" outlineLevel="0" collapsed="false">
      <c r="A72" s="113" t="s">
        <v>26</v>
      </c>
      <c r="B72" s="86" t="n">
        <f aca="false">C72+D72+E72+F72</f>
        <v>385534012</v>
      </c>
      <c r="C72" s="87" t="n">
        <f aca="false">C73+C74</f>
        <v>54375872</v>
      </c>
      <c r="D72" s="14" t="n">
        <f aca="false">D73+D74</f>
        <v>9071890</v>
      </c>
      <c r="E72" s="14" t="n">
        <f aca="false">E73+E74</f>
        <v>141557394</v>
      </c>
      <c r="F72" s="15" t="n">
        <f aca="false">F73+F74</f>
        <v>180528856</v>
      </c>
      <c r="G72" s="16" t="n">
        <f aca="false">H72+I72+J72+K72</f>
        <v>159985</v>
      </c>
      <c r="H72" s="87" t="n">
        <f aca="false">H73+H74</f>
        <v>76420</v>
      </c>
      <c r="I72" s="14" t="n">
        <f aca="false">I73+I74</f>
        <v>10847</v>
      </c>
      <c r="J72" s="14" t="n">
        <f aca="false">J73+J74</f>
        <v>71234</v>
      </c>
      <c r="K72" s="109" t="n">
        <f aca="false">K73+K74</f>
        <v>1484</v>
      </c>
    </row>
    <row r="73" customFormat="false" ht="15" hidden="false" customHeight="false" outlineLevel="0" collapsed="false">
      <c r="A73" s="56" t="s">
        <v>11</v>
      </c>
      <c r="B73" s="114" t="n">
        <f aca="false">C73+D73+E73+F73</f>
        <v>144443466</v>
      </c>
      <c r="C73" s="115" t="n">
        <f aca="false">C7+C13+C49+C58+C52+C19+C25+C28+C34+C46</f>
        <v>1395721</v>
      </c>
      <c r="D73" s="116" t="n">
        <f aca="false">D7+D13+D49+D58+D52+D19+D25+D28+D34+D46</f>
        <v>357942</v>
      </c>
      <c r="E73" s="116" t="n">
        <f aca="false">E7+E13+E49+E58+E52+E19+E25+E28+E34+E46+E40</f>
        <v>9423578</v>
      </c>
      <c r="F73" s="117" t="n">
        <f aca="false">F7+F13+F49+F58+F52+F19+F25+F28+F34+F46+F40+F64</f>
        <v>133266225</v>
      </c>
      <c r="G73" s="118" t="n">
        <f aca="false">H73+I73+J73+K73</f>
        <v>0</v>
      </c>
      <c r="H73" s="115" t="n">
        <f aca="false">H7+H13+H49+H58</f>
        <v>0</v>
      </c>
      <c r="I73" s="116" t="n">
        <f aca="false">I7+I13+I49+I58</f>
        <v>0</v>
      </c>
      <c r="J73" s="116" t="n">
        <f aca="false">J7+J13+J49+J58</f>
        <v>0</v>
      </c>
      <c r="K73" s="119" t="n">
        <f aca="false">K7+K13+K49+K58</f>
        <v>0</v>
      </c>
    </row>
    <row r="74" customFormat="false" ht="15.75" hidden="false" customHeight="false" outlineLevel="0" collapsed="false">
      <c r="A74" s="120" t="s">
        <v>12</v>
      </c>
      <c r="B74" s="121" t="n">
        <f aca="false">C74+D74+E74+F74</f>
        <v>241090546</v>
      </c>
      <c r="C74" s="122" t="n">
        <f aca="false">C8+C14+C50+C59+C20+C29+C35+C41+C47+C53+C65+C26</f>
        <v>52980151</v>
      </c>
      <c r="D74" s="123" t="n">
        <f aca="false">D8+D14+D50+D59+D20+D29+D35+D41+D47+D53+D68</f>
        <v>8713948</v>
      </c>
      <c r="E74" s="123" t="n">
        <f aca="false">E8+E14+E50+E59+E20+E29+E35+E41+E47+E53+E68+E65+E26</f>
        <v>132133816</v>
      </c>
      <c r="F74" s="124" t="n">
        <f aca="false">F8+F14+F50+F59+F20+F29+F35+F41+F47+F53+F26+F65+F68</f>
        <v>47262631</v>
      </c>
      <c r="G74" s="125" t="n">
        <f aca="false">H74+I74+J74+K74</f>
        <v>159985</v>
      </c>
      <c r="H74" s="122" t="n">
        <f aca="false">H8+H14+H50+H59+H20+H33+H65</f>
        <v>76420</v>
      </c>
      <c r="I74" s="123" t="n">
        <f aca="false">I8+I14+I50+I59+I68</f>
        <v>10847</v>
      </c>
      <c r="J74" s="123" t="n">
        <f aca="false">J8+J14+J50+J59+J68+J35+J29+J20+J26+J45+J65</f>
        <v>71234</v>
      </c>
      <c r="K74" s="126" t="n">
        <f aca="false">K8+K14+K50+K59+K68+K35+K29+K20+K26</f>
        <v>1484</v>
      </c>
    </row>
    <row r="75" customFormat="false" ht="15" hidden="false" customHeight="false" outlineLevel="0" collapsed="false">
      <c r="A75" s="29" t="s">
        <v>13</v>
      </c>
      <c r="B75" s="80" t="n">
        <f aca="false">C75+D75+E75+F75</f>
        <v>37110211</v>
      </c>
      <c r="C75" s="127" t="n">
        <f aca="false">C76+C77</f>
        <v>2126563</v>
      </c>
      <c r="D75" s="128" t="n">
        <f aca="false">D76+D77</f>
        <v>0</v>
      </c>
      <c r="E75" s="128" t="n">
        <f aca="false">E76+E77</f>
        <v>26149936</v>
      </c>
      <c r="F75" s="129" t="n">
        <f aca="false">F76+F77</f>
        <v>8833712</v>
      </c>
      <c r="G75" s="130" t="n">
        <f aca="false">H75+I75+J75+K75</f>
        <v>23467</v>
      </c>
      <c r="H75" s="131" t="n">
        <f aca="false">H76+H77</f>
        <v>3242</v>
      </c>
      <c r="I75" s="132" t="n">
        <f aca="false">I76+I77</f>
        <v>0</v>
      </c>
      <c r="J75" s="132" t="n">
        <f aca="false">J76+J77</f>
        <v>19847</v>
      </c>
      <c r="K75" s="133" t="n">
        <f aca="false">K76+K77</f>
        <v>378</v>
      </c>
    </row>
    <row r="76" customFormat="false" ht="15" hidden="false" customHeight="false" outlineLevel="0" collapsed="false">
      <c r="A76" s="38" t="s">
        <v>11</v>
      </c>
      <c r="B76" s="80"/>
      <c r="C76" s="81"/>
      <c r="D76" s="32"/>
      <c r="E76" s="32"/>
      <c r="F76" s="33"/>
      <c r="G76" s="34" t="n">
        <f aca="false">H76+I76+J76+K76</f>
        <v>0</v>
      </c>
      <c r="H76" s="81"/>
      <c r="I76" s="32"/>
      <c r="J76" s="32"/>
      <c r="K76" s="134"/>
    </row>
    <row r="77" customFormat="false" ht="15.75" hidden="false" customHeight="false" outlineLevel="0" collapsed="false">
      <c r="A77" s="107" t="s">
        <v>12</v>
      </c>
      <c r="B77" s="135" t="n">
        <f aca="false">C77+D77+E77+F77</f>
        <v>37110211</v>
      </c>
      <c r="C77" s="136" t="n">
        <f aca="false">C11+C17+C23+C32+C38+C44+C62+C56</f>
        <v>2126563</v>
      </c>
      <c r="D77" s="137" t="n">
        <f aca="false">D11+D17+D23+D32+D38+D44+D62</f>
        <v>0</v>
      </c>
      <c r="E77" s="137" t="n">
        <f aca="false">E11+E17+E23+E32+E38+E44+E62</f>
        <v>26149936</v>
      </c>
      <c r="F77" s="138" t="n">
        <f aca="false">F11+F17+F23+F32+F38+F44+F62+F56+F71</f>
        <v>8833712</v>
      </c>
      <c r="G77" s="135" t="n">
        <f aca="false">K77+J77+I77+H77</f>
        <v>23467</v>
      </c>
      <c r="H77" s="136" t="n">
        <f aca="false">H11+H17+H23+H32+H38+H44+H62</f>
        <v>3242</v>
      </c>
      <c r="I77" s="137" t="n">
        <f aca="false">I11+I17+I23+I32+I38+I44+I62</f>
        <v>0</v>
      </c>
      <c r="J77" s="137" t="n">
        <f aca="false">J11+J17+J23+J32+J38+J44+J62</f>
        <v>19847</v>
      </c>
      <c r="K77" s="139" t="n">
        <f aca="false">K11+K17+K23+K32+K38+K44+K62</f>
        <v>378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8T09:44:14Z</dcterms:modified>
  <cp:revision>0</cp:revision>
  <dc:subject/>
  <dc:title/>
</cp:coreProperties>
</file>