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Excel_BuiltIn__FilterDatabase" vbProcedure="false">'01'!$A$4:$P$34</definedName>
    <definedName function="false" hidden="false" localSheetId="1" name="Excel_BuiltIn__FilterDatabase" vbProcedure="false">'02'!$A$4:$P$34</definedName>
    <definedName function="false" hidden="false" localSheetId="2" name="Excel_BuiltIn__FilterDatabase" vbProcedure="false">'03'!$A$4:$P$34</definedName>
    <definedName function="false" hidden="false" localSheetId="3" name="Excel_BuiltIn__FilterDatabase" vbProcedure="false">'04'!$A$4:$P$34</definedName>
    <definedName function="false" hidden="false" localSheetId="4" name="Excel_BuiltIn__FilterDatabase" vbProcedure="false">'05'!$A$4:$P$34</definedName>
    <definedName function="false" hidden="false" localSheetId="5" name="Excel_BuiltIn__FilterDatabase" vbProcedure="false">'06'!$A$4:$P$34</definedName>
    <definedName function="false" hidden="false" localSheetId="6" name="Excel_BuiltIn__FilterDatabase" vbProcedure="false">'07'!$A$4:$P$34</definedName>
    <definedName function="false" hidden="false" localSheetId="7" name="Excel_BuiltIn__FilterDatabase" vbProcedure="false">'08'!$A$4:$P$34</definedName>
    <definedName function="false" hidden="false" localSheetId="8" name="Excel_BuiltIn__FilterDatabase" vbProcedure="false">'09'!$A$4:$P$34</definedName>
    <definedName function="false" hidden="false" localSheetId="9" name="Excel_BuiltIn__FilterDatabase" vbProcedure="false">'10'!$A$4:$P$34</definedName>
    <definedName function="false" hidden="false" localSheetId="10" name="Excel_BuiltIn__FilterDatabase" vbProcedure="false">'11'!$A$4:$P$34</definedName>
    <definedName function="false" hidden="false" localSheetId="11" name="Excel_BuiltIn__FilterDatabase" vbProcedure="false">'12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"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январь 2017 года</t>
  </si>
  <si>
    <t xml:space="preserve">Омская область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электрическая мощность, кВт</t>
  </si>
  <si>
    <t xml:space="preserve">ВСЕГ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ПАО "МРСК Сибири"-"Омскэнерго"</t>
  </si>
  <si>
    <t xml:space="preserve">"Население и потребители, приравненные к населению"</t>
  </si>
  <si>
    <t xml:space="preserve">"Прочие потребители"</t>
  </si>
  <si>
    <t xml:space="preserve">СПРАВОЧНО в т.ч. отпуск по договорам купли-продажи</t>
  </si>
  <si>
    <t xml:space="preserve">АО "Омскэлектро"</t>
  </si>
  <si>
    <t xml:space="preserve">ОАО "ЭТК"</t>
  </si>
  <si>
    <t xml:space="preserve">ЗАО "Энергосервис 2000"</t>
  </si>
  <si>
    <t xml:space="preserve">АО  "ОАЗ"</t>
  </si>
  <si>
    <t xml:space="preserve">ОАО "ЗСК-1 Электро"</t>
  </si>
  <si>
    <t xml:space="preserve">ООО "ОСК"</t>
  </si>
  <si>
    <t xml:space="preserve">ОАО "Оборонэнерго"</t>
  </si>
  <si>
    <t xml:space="preserve">ПАО "ФСК ЕЭС"</t>
  </si>
  <si>
    <t xml:space="preserve">ИП Кацман В.В.</t>
  </si>
  <si>
    <t xml:space="preserve">ООО "Тепловая компания"</t>
  </si>
  <si>
    <t xml:space="preserve">ООО "ТрансЭнерго"</t>
  </si>
  <si>
    <t xml:space="preserve">ООО " УК "Энергосети"</t>
  </si>
  <si>
    <t xml:space="preserve">ИТОГО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феврал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рт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прел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й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н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л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вгуст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сентябр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октябр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ноябр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дека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f aca="false">C6+D6+E6+F6+G6</f>
        <v>265501106</v>
      </c>
      <c r="C6" s="13" t="n">
        <f aca="false">C7+C8</f>
        <v>7359832</v>
      </c>
      <c r="D6" s="13" t="n">
        <f aca="false">D7+D8</f>
        <v>51691691</v>
      </c>
      <c r="E6" s="14" t="n">
        <f aca="false">E7+E8</f>
        <v>10642188</v>
      </c>
      <c r="F6" s="14" t="n">
        <f aca="false">F7+F8</f>
        <v>76021071</v>
      </c>
      <c r="G6" s="15" t="n">
        <f aca="false">G7+G8</f>
        <v>119786324</v>
      </c>
      <c r="H6" s="16" t="n">
        <f aca="false">I6+J6+K6+L6+M6</f>
        <v>158768</v>
      </c>
      <c r="I6" s="17" t="n">
        <f aca="false">I7+I8</f>
        <v>11858</v>
      </c>
      <c r="J6" s="17" t="n">
        <f aca="false">J7+J8</f>
        <v>87266</v>
      </c>
      <c r="K6" s="18" t="n">
        <f aca="false">K7+K8</f>
        <v>13842</v>
      </c>
      <c r="L6" s="18" t="n">
        <f aca="false">L7+L8</f>
        <v>44773</v>
      </c>
      <c r="M6" s="19" t="n">
        <f aca="false">M7+M8</f>
        <v>1029</v>
      </c>
    </row>
    <row r="7" customFormat="false" ht="15" hidden="false" customHeight="false" outlineLevel="0" collapsed="false">
      <c r="A7" s="20" t="s">
        <v>12</v>
      </c>
      <c r="B7" s="21" t="n">
        <f aca="false">C7+D7+E7+F7+G7</f>
        <v>82168836</v>
      </c>
      <c r="C7" s="22"/>
      <c r="D7" s="22" t="n">
        <v>1126497</v>
      </c>
      <c r="E7" s="23" t="n">
        <v>177395</v>
      </c>
      <c r="F7" s="23" t="n">
        <v>3717849</v>
      </c>
      <c r="G7" s="24" t="n">
        <v>77147095</v>
      </c>
      <c r="H7" s="25" t="n">
        <f aca="false">I7+J7+K7+L7+M7</f>
        <v>0</v>
      </c>
      <c r="I7" s="26"/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f aca="false">C8+D8+E8+F8+G8</f>
        <v>183332270</v>
      </c>
      <c r="C8" s="22" t="n">
        <v>7359832</v>
      </c>
      <c r="D8" s="22" t="n">
        <v>50565194</v>
      </c>
      <c r="E8" s="23" t="n">
        <v>10464793</v>
      </c>
      <c r="F8" s="23" t="n">
        <v>72303222</v>
      </c>
      <c r="G8" s="24" t="n">
        <v>42639229</v>
      </c>
      <c r="H8" s="25" t="n">
        <f aca="false">I8+J8+K8+L8+M8</f>
        <v>158768</v>
      </c>
      <c r="I8" s="26" t="n">
        <v>11858</v>
      </c>
      <c r="J8" s="26" t="n">
        <v>87266</v>
      </c>
      <c r="K8" s="27" t="n">
        <v>13842</v>
      </c>
      <c r="L8" s="27" t="n">
        <v>44773</v>
      </c>
      <c r="M8" s="28" t="n">
        <v>1029</v>
      </c>
    </row>
    <row r="9" customFormat="false" ht="15" hidden="false" customHeight="false" outlineLevel="0" collapsed="false">
      <c r="A9" s="29" t="s">
        <v>14</v>
      </c>
      <c r="B9" s="30" t="n">
        <f aca="false">C9+D9+E9+F9+G9</f>
        <v>8058686</v>
      </c>
      <c r="C9" s="31" t="n">
        <f aca="false">C10+C11</f>
        <v>4617623</v>
      </c>
      <c r="D9" s="31" t="n">
        <f aca="false">D10+D11</f>
        <v>726322</v>
      </c>
      <c r="E9" s="32" t="n">
        <f aca="false">E10+E11</f>
        <v>1100</v>
      </c>
      <c r="F9" s="32" t="n">
        <f aca="false">F10+F11</f>
        <v>2092106</v>
      </c>
      <c r="G9" s="33" t="n">
        <f aca="false">G10+G11</f>
        <v>621535</v>
      </c>
      <c r="H9" s="34" t="n">
        <f aca="false">I9+J9+K9+L9+M9</f>
        <v>9346</v>
      </c>
      <c r="I9" s="35" t="n">
        <f aca="false">I10+I11</f>
        <v>6756</v>
      </c>
      <c r="J9" s="35" t="n">
        <f aca="false">J10+J11</f>
        <v>1111</v>
      </c>
      <c r="K9" s="36" t="n">
        <f aca="false">K10+K11</f>
        <v>0</v>
      </c>
      <c r="L9" s="36" t="n">
        <f aca="false">L10+L11</f>
        <v>811</v>
      </c>
      <c r="M9" s="37" t="n">
        <f aca="false">M10+M11</f>
        <v>668</v>
      </c>
    </row>
    <row r="10" customFormat="false" ht="15" hidden="false" customHeight="false" outlineLevel="0" collapsed="false">
      <c r="A10" s="38" t="s">
        <v>12</v>
      </c>
      <c r="B10" s="39" t="n">
        <f aca="false">C10+D10+E10+F10+G10</f>
        <v>0</v>
      </c>
      <c r="C10" s="40"/>
      <c r="D10" s="40" t="n">
        <v>0</v>
      </c>
      <c r="E10" s="41" t="n">
        <v>0</v>
      </c>
      <c r="F10" s="41" t="n">
        <v>0</v>
      </c>
      <c r="G10" s="42" t="n">
        <v>0</v>
      </c>
      <c r="H10" s="43" t="n">
        <f aca="false">I10+J10+K10+L10+M10</f>
        <v>0</v>
      </c>
      <c r="I10" s="44"/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f aca="false">C11+D11+E11+F11+G11</f>
        <v>8058686</v>
      </c>
      <c r="C11" s="49" t="n">
        <v>4617623</v>
      </c>
      <c r="D11" s="49" t="n">
        <v>726322</v>
      </c>
      <c r="E11" s="50" t="n">
        <v>1100</v>
      </c>
      <c r="F11" s="50" t="n">
        <v>2092106</v>
      </c>
      <c r="G11" s="51" t="n">
        <v>621535</v>
      </c>
      <c r="H11" s="52" t="n">
        <f aca="false">I11+J11+K11+L11+M11</f>
        <v>9346</v>
      </c>
      <c r="I11" s="53" t="n">
        <v>6756</v>
      </c>
      <c r="J11" s="53" t="n">
        <v>1111</v>
      </c>
      <c r="K11" s="54" t="n">
        <v>0</v>
      </c>
      <c r="L11" s="54" t="n">
        <v>811</v>
      </c>
      <c r="M11" s="55" t="n">
        <v>668</v>
      </c>
    </row>
    <row r="12" customFormat="false" ht="15" hidden="false" customHeight="false" outlineLevel="0" collapsed="false">
      <c r="A12" s="56" t="s">
        <v>15</v>
      </c>
      <c r="B12" s="12" t="n">
        <f aca="false">C12+D12+E12+F12+G12</f>
        <v>215326523</v>
      </c>
      <c r="C12" s="13" t="n">
        <f aca="false">C13+C14</f>
        <v>0</v>
      </c>
      <c r="D12" s="13" t="n">
        <f aca="false">D13+D14</f>
        <v>0</v>
      </c>
      <c r="E12" s="14" t="n">
        <f aca="false">E13+E14</f>
        <v>0</v>
      </c>
      <c r="F12" s="14" t="n">
        <f aca="false">F13+F14</f>
        <v>94515619</v>
      </c>
      <c r="G12" s="15" t="n">
        <f aca="false">G13+G14</f>
        <v>120810904</v>
      </c>
      <c r="H12" s="16" t="n">
        <f aca="false">I12+J12+K12+L12+M12</f>
        <v>51901</v>
      </c>
      <c r="I12" s="17" t="n">
        <f aca="false">I13+I14</f>
        <v>0</v>
      </c>
      <c r="J12" s="17" t="n">
        <f aca="false">J13+J14</f>
        <v>0</v>
      </c>
      <c r="K12" s="18" t="n">
        <f aca="false">K13+K14</f>
        <v>0</v>
      </c>
      <c r="L12" s="18" t="n">
        <f aca="false">L13+L14</f>
        <v>49900</v>
      </c>
      <c r="M12" s="19" t="n">
        <f aca="false">M13+M14</f>
        <v>2001</v>
      </c>
    </row>
    <row r="13" customFormat="false" ht="15" hidden="false" customHeight="false" outlineLevel="0" collapsed="false">
      <c r="A13" s="57" t="s">
        <v>12</v>
      </c>
      <c r="B13" s="21" t="n">
        <f aca="false">C13+D13+E13+F13+G13</f>
        <v>101084964</v>
      </c>
      <c r="C13" s="22"/>
      <c r="D13" s="22" t="n">
        <v>0</v>
      </c>
      <c r="E13" s="23" t="n">
        <v>0</v>
      </c>
      <c r="F13" s="23" t="n">
        <v>5845335</v>
      </c>
      <c r="G13" s="24" t="n">
        <v>95239629</v>
      </c>
      <c r="H13" s="25" t="n">
        <f aca="false">I13+J13+K13+L13+M13</f>
        <v>0</v>
      </c>
      <c r="I13" s="26"/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f aca="false">C14+D14+E14+F14+G14</f>
        <v>114241559</v>
      </c>
      <c r="C14" s="60"/>
      <c r="D14" s="60" t="n">
        <v>0</v>
      </c>
      <c r="E14" s="61" t="n">
        <v>0</v>
      </c>
      <c r="F14" s="61" t="n">
        <v>88670284</v>
      </c>
      <c r="G14" s="62" t="n">
        <v>25571275</v>
      </c>
      <c r="H14" s="63" t="n">
        <f aca="false">I14+J14+K14+L14+M14</f>
        <v>51901</v>
      </c>
      <c r="I14" s="64"/>
      <c r="J14" s="64" t="n">
        <v>0</v>
      </c>
      <c r="K14" s="65" t="n">
        <v>0</v>
      </c>
      <c r="L14" s="65" t="n">
        <v>49900</v>
      </c>
      <c r="M14" s="66" t="n">
        <v>2001</v>
      </c>
    </row>
    <row r="15" customFormat="false" ht="15" hidden="false" customHeight="false" outlineLevel="0" collapsed="false">
      <c r="A15" s="67" t="s">
        <v>14</v>
      </c>
      <c r="B15" s="30" t="n">
        <f aca="false">C15+D15+E15+F15+G15</f>
        <v>37374368</v>
      </c>
      <c r="C15" s="31" t="n">
        <f aca="false">C16+C17</f>
        <v>0</v>
      </c>
      <c r="D15" s="31" t="n">
        <f aca="false">D16+D17</f>
        <v>0</v>
      </c>
      <c r="E15" s="32" t="n">
        <f aca="false">E16+E17</f>
        <v>0</v>
      </c>
      <c r="F15" s="32" t="n">
        <f aca="false">F16+F17</f>
        <v>26959253</v>
      </c>
      <c r="G15" s="33" t="n">
        <f aca="false">G16+G17</f>
        <v>10415115</v>
      </c>
      <c r="H15" s="34" t="n">
        <f aca="false">I15+J15+K15+L15+M15</f>
        <v>23724</v>
      </c>
      <c r="I15" s="35" t="n">
        <f aca="false">I16+I17</f>
        <v>0</v>
      </c>
      <c r="J15" s="35" t="n">
        <f aca="false">J16+J17</f>
        <v>0</v>
      </c>
      <c r="K15" s="36" t="n">
        <f aca="false">K16+K17</f>
        <v>0</v>
      </c>
      <c r="L15" s="36" t="n">
        <f aca="false">L16+L17</f>
        <v>22737</v>
      </c>
      <c r="M15" s="37" t="n">
        <f aca="false">M16+M17</f>
        <v>987</v>
      </c>
    </row>
    <row r="16" customFormat="false" ht="15" hidden="false" customHeight="false" outlineLevel="0" collapsed="false">
      <c r="A16" s="68" t="s">
        <v>12</v>
      </c>
      <c r="B16" s="39" t="n">
        <f aca="false">C16+D16+E16+F16+G16</f>
        <v>0</v>
      </c>
      <c r="C16" s="40"/>
      <c r="D16" s="40" t="n">
        <v>0</v>
      </c>
      <c r="E16" s="41" t="n">
        <v>0</v>
      </c>
      <c r="F16" s="41" t="n">
        <v>0</v>
      </c>
      <c r="G16" s="42" t="n">
        <v>0</v>
      </c>
      <c r="H16" s="43" t="n">
        <f aca="false">I16+J16+K16+L16+M16</f>
        <v>0</v>
      </c>
      <c r="I16" s="44"/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f aca="false">C17+D17+E17+F17+G17</f>
        <v>37374368</v>
      </c>
      <c r="C17" s="49"/>
      <c r="D17" s="49" t="n">
        <v>0</v>
      </c>
      <c r="E17" s="50" t="n">
        <v>0</v>
      </c>
      <c r="F17" s="50" t="n">
        <v>26959253</v>
      </c>
      <c r="G17" s="51" t="n">
        <v>10415115</v>
      </c>
      <c r="H17" s="52" t="n">
        <f aca="false">I17+J17+K17+L17+M17</f>
        <v>23724</v>
      </c>
      <c r="I17" s="53"/>
      <c r="J17" s="53" t="n">
        <v>0</v>
      </c>
      <c r="K17" s="54" t="n">
        <v>0</v>
      </c>
      <c r="L17" s="54" t="n">
        <v>22737</v>
      </c>
      <c r="M17" s="55" t="n">
        <v>987</v>
      </c>
    </row>
    <row r="18" customFormat="false" ht="15" hidden="false" customHeight="false" outlineLevel="0" collapsed="false">
      <c r="A18" s="11" t="s">
        <v>16</v>
      </c>
      <c r="B18" s="70" t="n">
        <f aca="false">C18+D18+E18+F18+G18</f>
        <v>7403072</v>
      </c>
      <c r="C18" s="71" t="n">
        <f aca="false">C19+C20</f>
        <v>74982</v>
      </c>
      <c r="D18" s="71" t="n">
        <f aca="false">D19+D20</f>
        <v>2193402</v>
      </c>
      <c r="E18" s="72" t="n">
        <f aca="false">E19+E20</f>
        <v>0</v>
      </c>
      <c r="F18" s="72" t="n">
        <f aca="false">F19+F20</f>
        <v>5003020</v>
      </c>
      <c r="G18" s="73" t="n">
        <f aca="false">G19+G20</f>
        <v>131668</v>
      </c>
      <c r="H18" s="74" t="n">
        <f aca="false">I18+J18+K18+L18+M18</f>
        <v>10104</v>
      </c>
      <c r="I18" s="75" t="n">
        <f aca="false">I19+I20</f>
        <v>300</v>
      </c>
      <c r="J18" s="75" t="n">
        <f aca="false">J19+J20</f>
        <v>3616</v>
      </c>
      <c r="K18" s="76" t="n">
        <f aca="false">K19+K20</f>
        <v>0</v>
      </c>
      <c r="L18" s="76" t="n">
        <f aca="false">L19+L20</f>
        <v>6188</v>
      </c>
      <c r="M18" s="77" t="n">
        <f aca="false">M19+M20</f>
        <v>0</v>
      </c>
    </row>
    <row r="19" customFormat="false" ht="15" hidden="false" customHeight="false" outlineLevel="0" collapsed="false">
      <c r="A19" s="20" t="s">
        <v>12</v>
      </c>
      <c r="B19" s="78" t="n">
        <f aca="false">C19+D19+E19+F19+G19</f>
        <v>175916</v>
      </c>
      <c r="C19" s="79"/>
      <c r="D19" s="79" t="n">
        <v>0</v>
      </c>
      <c r="E19" s="23"/>
      <c r="F19" s="23" t="n">
        <v>123527</v>
      </c>
      <c r="G19" s="24" t="n">
        <v>52389</v>
      </c>
      <c r="H19" s="25" t="n">
        <f aca="false">I19+J19+K19+L19+M19</f>
        <v>0</v>
      </c>
      <c r="I19" s="26"/>
      <c r="J19" s="26"/>
      <c r="K19" s="27"/>
      <c r="L19" s="27"/>
      <c r="M19" s="28"/>
    </row>
    <row r="20" customFormat="false" ht="15" hidden="false" customHeight="false" outlineLevel="0" collapsed="false">
      <c r="A20" s="20" t="s">
        <v>13</v>
      </c>
      <c r="B20" s="78" t="n">
        <f aca="false">C20+D20+E20+F20+G20</f>
        <v>7227156</v>
      </c>
      <c r="C20" s="79" t="n">
        <v>74982</v>
      </c>
      <c r="D20" s="79" t="n">
        <v>2193402</v>
      </c>
      <c r="E20" s="23"/>
      <c r="F20" s="23" t="n">
        <v>4879493</v>
      </c>
      <c r="G20" s="24" t="n">
        <v>79279</v>
      </c>
      <c r="H20" s="25" t="n">
        <f aca="false">I20+J20+K20+L20+M20</f>
        <v>10104</v>
      </c>
      <c r="I20" s="26" t="n">
        <v>300</v>
      </c>
      <c r="J20" s="26" t="n">
        <v>3616</v>
      </c>
      <c r="K20" s="27"/>
      <c r="L20" s="27" t="n">
        <v>6188</v>
      </c>
      <c r="M20" s="28"/>
    </row>
    <row r="21" customFormat="false" ht="15" hidden="false" customHeight="false" outlineLevel="0" collapsed="false">
      <c r="A21" s="29" t="s">
        <v>14</v>
      </c>
      <c r="B21" s="80" t="n">
        <f aca="false">C21+D21+E21+F21+G21</f>
        <v>4722868</v>
      </c>
      <c r="C21" s="81" t="n">
        <f aca="false">C22+C23</f>
        <v>32576</v>
      </c>
      <c r="D21" s="81" t="n">
        <f aca="false">D22+D23</f>
        <v>351420</v>
      </c>
      <c r="E21" s="32" t="n">
        <f aca="false">E22+E23</f>
        <v>0</v>
      </c>
      <c r="F21" s="32" t="n">
        <f aca="false">F22+F23</f>
        <v>4326606</v>
      </c>
      <c r="G21" s="33" t="n">
        <f aca="false">G22+G23</f>
        <v>12266</v>
      </c>
      <c r="H21" s="34" t="n">
        <f aca="false">I21+J21+K21+L21+M21</f>
        <v>6891</v>
      </c>
      <c r="I21" s="35" t="n">
        <f aca="false">I22+I23</f>
        <v>195</v>
      </c>
      <c r="J21" s="35" t="n">
        <f aca="false">J22+J23</f>
        <v>747</v>
      </c>
      <c r="K21" s="36" t="n">
        <f aca="false">K22+K23</f>
        <v>0</v>
      </c>
      <c r="L21" s="36" t="n">
        <f aca="false">L22+L23</f>
        <v>5949</v>
      </c>
      <c r="M21" s="37" t="n">
        <f aca="false">M22+M23</f>
        <v>0</v>
      </c>
    </row>
    <row r="22" customFormat="false" ht="15" hidden="false" customHeight="false" outlineLevel="0" collapsed="false">
      <c r="A22" s="38" t="s">
        <v>12</v>
      </c>
      <c r="B22" s="82" t="n">
        <f aca="false">C22+D22+E22+F22+G22</f>
        <v>0</v>
      </c>
      <c r="C22" s="83"/>
      <c r="D22" s="83"/>
      <c r="E22" s="41"/>
      <c r="F22" s="41"/>
      <c r="G22" s="42"/>
      <c r="H22" s="43" t="n">
        <f aca="false">I22+J22+K22+L22+M22</f>
        <v>0</v>
      </c>
      <c r="I22" s="44"/>
      <c r="J22" s="44"/>
      <c r="K22" s="45"/>
      <c r="L22" s="45"/>
      <c r="M22" s="46"/>
    </row>
    <row r="23" customFormat="false" ht="15.75" hidden="false" customHeight="false" outlineLevel="0" collapsed="false">
      <c r="A23" s="38" t="s">
        <v>13</v>
      </c>
      <c r="B23" s="84" t="n">
        <f aca="false">C23+D23+E23+F23+G23</f>
        <v>4722868</v>
      </c>
      <c r="C23" s="85" t="n">
        <v>32576</v>
      </c>
      <c r="D23" s="85" t="n">
        <v>351420</v>
      </c>
      <c r="E23" s="50"/>
      <c r="F23" s="50" t="n">
        <v>4326606</v>
      </c>
      <c r="G23" s="51" t="n">
        <v>12266</v>
      </c>
      <c r="H23" s="52" t="n">
        <f aca="false">I23+J23+K23+L23+M23</f>
        <v>6891</v>
      </c>
      <c r="I23" s="53" t="n">
        <v>195</v>
      </c>
      <c r="J23" s="53" t="n">
        <v>747</v>
      </c>
      <c r="K23" s="54"/>
      <c r="L23" s="54" t="n">
        <v>5949</v>
      </c>
      <c r="M23" s="55"/>
    </row>
    <row r="24" customFormat="false" ht="15" hidden="false" customHeight="false" outlineLevel="0" collapsed="false">
      <c r="A24" s="56" t="s">
        <v>17</v>
      </c>
      <c r="B24" s="86" t="n">
        <f aca="false">C24+D24+E24+F24+G24</f>
        <v>373983</v>
      </c>
      <c r="C24" s="87" t="n">
        <f aca="false">C25+C26</f>
        <v>0</v>
      </c>
      <c r="D24" s="87" t="n">
        <f aca="false">D25+D26</f>
        <v>0</v>
      </c>
      <c r="E24" s="14" t="n">
        <f aca="false">E25+E26</f>
        <v>0</v>
      </c>
      <c r="F24" s="14" t="n">
        <f aca="false">F25+F26</f>
        <v>352605</v>
      </c>
      <c r="G24" s="15" t="n">
        <f aca="false">G25+G26</f>
        <v>21378</v>
      </c>
      <c r="H24" s="16" t="n">
        <f aca="false">I24+J24+K24+L24+M24</f>
        <v>328</v>
      </c>
      <c r="I24" s="17" t="n">
        <f aca="false">I25+I26</f>
        <v>0</v>
      </c>
      <c r="J24" s="17" t="n">
        <f aca="false">J25+J26</f>
        <v>0</v>
      </c>
      <c r="K24" s="18" t="n">
        <f aca="false">K25+K26</f>
        <v>0</v>
      </c>
      <c r="L24" s="18" t="n">
        <f aca="false">L25+L26</f>
        <v>328</v>
      </c>
      <c r="M24" s="19" t="n">
        <f aca="false">M25+M26</f>
        <v>0</v>
      </c>
    </row>
    <row r="25" customFormat="false" ht="15" hidden="false" customHeight="false" outlineLevel="0" collapsed="false">
      <c r="A25" s="57" t="s">
        <v>12</v>
      </c>
      <c r="B25" s="78" t="n">
        <f aca="false">C25+D25+E25+F25+G25</f>
        <v>2092</v>
      </c>
      <c r="C25" s="79"/>
      <c r="D25" s="79"/>
      <c r="E25" s="23"/>
      <c r="F25" s="23" t="n">
        <v>232</v>
      </c>
      <c r="G25" s="88" t="n">
        <v>1860</v>
      </c>
      <c r="H25" s="25" t="n">
        <f aca="false">I25+J25+K25+L25+M25</f>
        <v>0</v>
      </c>
      <c r="I25" s="26"/>
      <c r="J25" s="26"/>
      <c r="K25" s="27"/>
      <c r="L25" s="27"/>
      <c r="M25" s="28"/>
    </row>
    <row r="26" customFormat="false" ht="15.75" hidden="false" customHeight="false" outlineLevel="0" collapsed="false">
      <c r="A26" s="89" t="s">
        <v>13</v>
      </c>
      <c r="B26" s="90" t="n">
        <f aca="false">C26+D26+E26+F26+G26</f>
        <v>371891</v>
      </c>
      <c r="C26" s="91"/>
      <c r="D26" s="91"/>
      <c r="E26" s="92"/>
      <c r="F26" s="92" t="n">
        <v>352373</v>
      </c>
      <c r="G26" s="93" t="n">
        <v>19518</v>
      </c>
      <c r="H26" s="94" t="n">
        <f aca="false">I26+J26+K26+L26+M26</f>
        <v>328</v>
      </c>
      <c r="I26" s="95"/>
      <c r="J26" s="95"/>
      <c r="K26" s="96"/>
      <c r="L26" s="96" t="n">
        <v>328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f aca="false">C27+D27+E27+F27+G27</f>
        <v>718012</v>
      </c>
      <c r="C27" s="71" t="n">
        <f aca="false">C28+C29</f>
        <v>0</v>
      </c>
      <c r="D27" s="71" t="n">
        <f aca="false">D28+D29</f>
        <v>0</v>
      </c>
      <c r="E27" s="72" t="n">
        <f aca="false">E28+E29</f>
        <v>0</v>
      </c>
      <c r="F27" s="72" t="n">
        <f aca="false">F28+F29</f>
        <v>701662</v>
      </c>
      <c r="G27" s="73" t="n">
        <f aca="false">G28+G29</f>
        <v>16350</v>
      </c>
      <c r="H27" s="74" t="n">
        <f aca="false">I27+J27+K27+L27+M27</f>
        <v>885</v>
      </c>
      <c r="I27" s="75" t="n">
        <f aca="false">I28+I29</f>
        <v>0</v>
      </c>
      <c r="J27" s="75" t="n">
        <f aca="false">J28+J29</f>
        <v>0</v>
      </c>
      <c r="K27" s="76" t="n">
        <f aca="false">K28+K29</f>
        <v>0</v>
      </c>
      <c r="L27" s="76" t="n">
        <f aca="false">L28+L29</f>
        <v>882</v>
      </c>
      <c r="M27" s="77" t="n">
        <f aca="false">M28+M29</f>
        <v>3</v>
      </c>
    </row>
    <row r="28" customFormat="false" ht="15" hidden="false" customHeight="false" outlineLevel="0" collapsed="false">
      <c r="A28" s="20" t="s">
        <v>12</v>
      </c>
      <c r="B28" s="78" t="n">
        <f aca="false">C28+D28+E28+F28+G28</f>
        <v>0</v>
      </c>
      <c r="C28" s="79"/>
      <c r="D28" s="79"/>
      <c r="E28" s="23"/>
      <c r="F28" s="23"/>
      <c r="G28" s="23"/>
      <c r="H28" s="25" t="n">
        <f aca="false">I28+J28+K28+L28+M28</f>
        <v>0</v>
      </c>
      <c r="I28" s="26"/>
      <c r="J28" s="26"/>
      <c r="K28" s="27"/>
      <c r="L28" s="27"/>
      <c r="M28" s="28"/>
    </row>
    <row r="29" customFormat="false" ht="15" hidden="false" customHeight="false" outlineLevel="0" collapsed="false">
      <c r="A29" s="20" t="s">
        <v>13</v>
      </c>
      <c r="B29" s="78" t="n">
        <f aca="false">C29+D29+E29+F29+G29</f>
        <v>718012</v>
      </c>
      <c r="C29" s="79"/>
      <c r="D29" s="79" t="n">
        <v>0</v>
      </c>
      <c r="E29" s="23" t="n">
        <v>0</v>
      </c>
      <c r="F29" s="23" t="n">
        <v>701662</v>
      </c>
      <c r="G29" s="23" t="n">
        <v>16350</v>
      </c>
      <c r="H29" s="25" t="n">
        <f aca="false">I29+J29+K29+L29+M29</f>
        <v>885</v>
      </c>
      <c r="I29" s="26"/>
      <c r="J29" s="26"/>
      <c r="K29" s="27"/>
      <c r="L29" s="27" t="n">
        <v>882</v>
      </c>
      <c r="M29" s="28" t="n">
        <v>3</v>
      </c>
    </row>
    <row r="30" customFormat="false" ht="15" hidden="false" customHeight="false" outlineLevel="0" collapsed="false">
      <c r="A30" s="29" t="s">
        <v>14</v>
      </c>
      <c r="B30" s="80" t="n">
        <f aca="false">C30+D30+E30+F30+G30</f>
        <v>0</v>
      </c>
      <c r="C30" s="81" t="n">
        <f aca="false">C31+C32</f>
        <v>0</v>
      </c>
      <c r="D30" s="81" t="n">
        <f aca="false">D31+D32</f>
        <v>0</v>
      </c>
      <c r="E30" s="32" t="n">
        <f aca="false">E31+E32</f>
        <v>0</v>
      </c>
      <c r="F30" s="32" t="n">
        <f aca="false">F31+F32</f>
        <v>0</v>
      </c>
      <c r="G30" s="33" t="n">
        <f aca="false">G31+G32</f>
        <v>0</v>
      </c>
      <c r="H30" s="34" t="n">
        <f aca="false">I30+J30+K30+L30+M30</f>
        <v>0</v>
      </c>
      <c r="I30" s="35" t="n">
        <f aca="false">I31+I32</f>
        <v>0</v>
      </c>
      <c r="J30" s="35" t="n">
        <f aca="false">J31+J32</f>
        <v>0</v>
      </c>
      <c r="K30" s="36" t="n">
        <f aca="false">K31+K32</f>
        <v>0</v>
      </c>
      <c r="L30" s="36" t="n">
        <f aca="false">L31+L32</f>
        <v>0</v>
      </c>
      <c r="M30" s="37" t="n">
        <f aca="false">M31+M32</f>
        <v>0</v>
      </c>
    </row>
    <row r="31" customFormat="false" ht="15" hidden="false" customHeight="false" outlineLevel="0" collapsed="false">
      <c r="A31" s="38" t="s">
        <v>12</v>
      </c>
      <c r="B31" s="82" t="n">
        <f aca="false">C31+D31+E31+F31+G31</f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f aca="false">I31+J31+K31+L31+M31</f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f aca="false">C32+D32+E32+F32+G32</f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f aca="false">I32+J32+K32+L32+M32</f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f aca="false">C33+D33+E33+F33+G33</f>
        <v>2142734</v>
      </c>
      <c r="C33" s="87" t="n">
        <f aca="false">C34+C35</f>
        <v>0</v>
      </c>
      <c r="D33" s="87" t="n">
        <f aca="false">D34+D35</f>
        <v>0</v>
      </c>
      <c r="E33" s="14" t="n">
        <f aca="false">E34+E35</f>
        <v>0</v>
      </c>
      <c r="F33" s="14" t="n">
        <f aca="false">F34+F35</f>
        <v>826302</v>
      </c>
      <c r="G33" s="15" t="n">
        <f aca="false">G34+G35</f>
        <v>1316432</v>
      </c>
      <c r="H33" s="16" t="n">
        <f aca="false">I33+J33+K33+L33+M33</f>
        <v>187</v>
      </c>
      <c r="I33" s="17" t="n">
        <f aca="false">I34+I35</f>
        <v>0</v>
      </c>
      <c r="J33" s="17" t="n">
        <f aca="false">J34+J35</f>
        <v>0</v>
      </c>
      <c r="K33" s="18" t="n">
        <f aca="false">K34+K35</f>
        <v>0</v>
      </c>
      <c r="L33" s="18" t="n">
        <f aca="false">L34+L35</f>
        <v>187</v>
      </c>
      <c r="M33" s="19" t="n">
        <f aca="false">M34+M35</f>
        <v>0</v>
      </c>
    </row>
    <row r="34" customFormat="false" ht="15" hidden="false" customHeight="false" outlineLevel="0" collapsed="false">
      <c r="A34" s="20" t="s">
        <v>12</v>
      </c>
      <c r="B34" s="78" t="n">
        <f aca="false">C34+D34+E34+F34+G34</f>
        <v>1300104</v>
      </c>
      <c r="C34" s="79"/>
      <c r="D34" s="79"/>
      <c r="E34" s="23"/>
      <c r="F34" s="23" t="n">
        <v>8215</v>
      </c>
      <c r="G34" s="24" t="n">
        <v>1291889</v>
      </c>
      <c r="H34" s="25" t="n">
        <f aca="false">I34+J34+K34+L34+M34</f>
        <v>0</v>
      </c>
      <c r="I34" s="26"/>
      <c r="J34" s="26"/>
      <c r="K34" s="27"/>
      <c r="L34" s="27"/>
      <c r="M34" s="28"/>
    </row>
    <row r="35" customFormat="false" ht="15" hidden="false" customHeight="false" outlineLevel="0" collapsed="false">
      <c r="A35" s="20" t="s">
        <v>13</v>
      </c>
      <c r="B35" s="78" t="n">
        <f aca="false">C35+D35+E35+F35+G35</f>
        <v>842630</v>
      </c>
      <c r="C35" s="79"/>
      <c r="D35" s="79" t="n">
        <v>0</v>
      </c>
      <c r="E35" s="23"/>
      <c r="F35" s="23" t="n">
        <v>818087</v>
      </c>
      <c r="G35" s="24" t="n">
        <v>24543</v>
      </c>
      <c r="H35" s="25" t="n">
        <f aca="false">I35+J35+K35+L35+M35</f>
        <v>187</v>
      </c>
      <c r="I35" s="26"/>
      <c r="J35" s="26" t="n">
        <v>0</v>
      </c>
      <c r="K35" s="27"/>
      <c r="L35" s="27" t="n">
        <v>187</v>
      </c>
      <c r="M35" s="28"/>
    </row>
    <row r="36" customFormat="false" ht="15" hidden="false" customHeight="false" outlineLevel="0" collapsed="false">
      <c r="A36" s="29" t="s">
        <v>14</v>
      </c>
      <c r="B36" s="80" t="n">
        <f aca="false">C36+D36+E36+F36+G36</f>
        <v>86336</v>
      </c>
      <c r="C36" s="81" t="n">
        <f aca="false">C37+C38</f>
        <v>0</v>
      </c>
      <c r="D36" s="81" t="n">
        <f aca="false">D37+D38</f>
        <v>0</v>
      </c>
      <c r="E36" s="32" t="n">
        <f aca="false">E37+E38</f>
        <v>0</v>
      </c>
      <c r="F36" s="32" t="n">
        <f aca="false">F37+F38</f>
        <v>86336</v>
      </c>
      <c r="G36" s="33" t="n">
        <f aca="false">G37+G38</f>
        <v>0</v>
      </c>
      <c r="H36" s="34" t="n">
        <f aca="false">I36+J36+K36+L36+M36</f>
        <v>0</v>
      </c>
      <c r="I36" s="35" t="n">
        <f aca="false">I37+I38</f>
        <v>0</v>
      </c>
      <c r="J36" s="35" t="n">
        <f aca="false">J37+J38</f>
        <v>0</v>
      </c>
      <c r="K36" s="36" t="n">
        <f aca="false">K37+K38</f>
        <v>0</v>
      </c>
      <c r="L36" s="36" t="n">
        <f aca="false">L37+L38</f>
        <v>0</v>
      </c>
      <c r="M36" s="37" t="n">
        <f aca="false">M37+M38</f>
        <v>0</v>
      </c>
    </row>
    <row r="37" customFormat="false" ht="15" hidden="false" customHeight="false" outlineLevel="0" collapsed="false">
      <c r="A37" s="38" t="s">
        <v>12</v>
      </c>
      <c r="B37" s="82" t="n">
        <f aca="false">C37+D37+E37+F37+G37</f>
        <v>0</v>
      </c>
      <c r="C37" s="83"/>
      <c r="D37" s="83"/>
      <c r="E37" s="41"/>
      <c r="F37" s="41"/>
      <c r="G37" s="42"/>
      <c r="H37" s="43" t="n">
        <f aca="false">I37+J37+K37+L37+M37</f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f aca="false">C38+D38+E38+F38+G38</f>
        <v>86336</v>
      </c>
      <c r="C38" s="85"/>
      <c r="D38" s="85" t="n">
        <v>0</v>
      </c>
      <c r="E38" s="50"/>
      <c r="F38" s="50" t="n">
        <v>86336</v>
      </c>
      <c r="G38" s="51"/>
      <c r="H38" s="52" t="n">
        <f aca="false">I38+J38+K38+L38+M38</f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f aca="false">C39+D39+E39+F39+G39</f>
        <v>478215</v>
      </c>
      <c r="C39" s="87" t="n">
        <f aca="false">C40+C41</f>
        <v>0</v>
      </c>
      <c r="D39" s="87" t="n">
        <f aca="false">D40+D41</f>
        <v>0</v>
      </c>
      <c r="E39" s="14" t="n">
        <f aca="false">E40+E41</f>
        <v>0</v>
      </c>
      <c r="F39" s="14" t="n">
        <f aca="false">F40+F41</f>
        <v>478215</v>
      </c>
      <c r="G39" s="15" t="n">
        <f aca="false">G40+G41</f>
        <v>0</v>
      </c>
      <c r="H39" s="86" t="n">
        <f aca="false">I39+J39+K39+L39+M39</f>
        <v>516</v>
      </c>
      <c r="I39" s="87" t="n">
        <f aca="false">I40+I41</f>
        <v>0</v>
      </c>
      <c r="J39" s="87" t="n">
        <f aca="false">J40+J41</f>
        <v>0</v>
      </c>
      <c r="K39" s="14" t="n">
        <f aca="false">K40+K41</f>
        <v>0</v>
      </c>
      <c r="L39" s="14" t="n">
        <f aca="false">L40+L41</f>
        <v>516</v>
      </c>
      <c r="M39" s="108" t="n">
        <f aca="false">M40+M41</f>
        <v>0</v>
      </c>
    </row>
    <row r="40" customFormat="false" ht="15" hidden="false" customHeight="false" outlineLevel="0" collapsed="false">
      <c r="A40" s="20" t="s">
        <v>12</v>
      </c>
      <c r="B40" s="78" t="n">
        <f aca="false">C40+D40+E40+F40+G40</f>
        <v>0</v>
      </c>
      <c r="C40" s="79"/>
      <c r="D40" s="79"/>
      <c r="E40" s="23"/>
      <c r="F40" s="23"/>
      <c r="G40" s="24"/>
      <c r="H40" s="78" t="n">
        <f aca="false">I40+J40+K40+L40+M40</f>
        <v>0</v>
      </c>
      <c r="I40" s="79"/>
      <c r="J40" s="79"/>
      <c r="K40" s="23"/>
      <c r="L40" s="23"/>
      <c r="M40" s="109"/>
    </row>
    <row r="41" customFormat="false" ht="15.75" hidden="false" customHeight="false" outlineLevel="0" collapsed="false">
      <c r="A41" s="110" t="s">
        <v>13</v>
      </c>
      <c r="B41" s="90" t="n">
        <f aca="false">C41+D41+E41+F41+G41</f>
        <v>478215</v>
      </c>
      <c r="C41" s="91"/>
      <c r="D41" s="91"/>
      <c r="E41" s="92"/>
      <c r="F41" s="92" t="n">
        <v>478215</v>
      </c>
      <c r="G41" s="93"/>
      <c r="H41" s="90" t="n">
        <f aca="false">I41+J41+K41+L41+M41</f>
        <v>516</v>
      </c>
      <c r="I41" s="91"/>
      <c r="J41" s="91"/>
      <c r="K41" s="92"/>
      <c r="L41" s="92" t="n">
        <v>516</v>
      </c>
      <c r="M41" s="111"/>
    </row>
    <row r="42" customFormat="false" ht="15" hidden="false" customHeight="false" outlineLevel="0" collapsed="false">
      <c r="A42" s="107" t="s">
        <v>21</v>
      </c>
      <c r="B42" s="70" t="n">
        <f aca="false">C42+D42+E42+F42+G42</f>
        <v>299491</v>
      </c>
      <c r="C42" s="71" t="n">
        <f aca="false">C43+C44</f>
        <v>0</v>
      </c>
      <c r="D42" s="71" t="n">
        <f aca="false">D43+D44</f>
        <v>8760</v>
      </c>
      <c r="E42" s="72" t="n">
        <f aca="false">E43+E44</f>
        <v>0</v>
      </c>
      <c r="F42" s="72" t="n">
        <f aca="false">F43+F44</f>
        <v>87340</v>
      </c>
      <c r="G42" s="73" t="n">
        <f aca="false">G43+G44</f>
        <v>203391</v>
      </c>
      <c r="H42" s="74" t="n">
        <f aca="false">I42+J42+K42+L42+M42</f>
        <v>0</v>
      </c>
      <c r="I42" s="75" t="n">
        <f aca="false">I43+I44</f>
        <v>0</v>
      </c>
      <c r="J42" s="75" t="n">
        <f aca="false">J43+J44</f>
        <v>0</v>
      </c>
      <c r="K42" s="76" t="n">
        <f aca="false">K43+K44</f>
        <v>0</v>
      </c>
      <c r="L42" s="76" t="n">
        <f aca="false">L43+L44</f>
        <v>0</v>
      </c>
      <c r="M42" s="77" t="n">
        <f aca="false">M43+M44</f>
        <v>0</v>
      </c>
    </row>
    <row r="43" customFormat="false" ht="15" hidden="false" customHeight="false" outlineLevel="0" collapsed="false">
      <c r="A43" s="20" t="s">
        <v>12</v>
      </c>
      <c r="B43" s="78" t="n">
        <f aca="false">C43+D43+E43+F43+G43</f>
        <v>182997</v>
      </c>
      <c r="C43" s="79" t="n">
        <v>0</v>
      </c>
      <c r="D43" s="79" t="n">
        <v>8760</v>
      </c>
      <c r="E43" s="23"/>
      <c r="F43" s="23" t="n">
        <v>77368</v>
      </c>
      <c r="G43" s="24" t="n">
        <v>96869</v>
      </c>
      <c r="H43" s="25" t="n">
        <f aca="false">I43+J43+K43+L43+M43</f>
        <v>0</v>
      </c>
      <c r="I43" s="26"/>
      <c r="J43" s="26"/>
      <c r="K43" s="27"/>
      <c r="L43" s="27"/>
      <c r="M43" s="28"/>
    </row>
    <row r="44" customFormat="false" ht="15" hidden="false" customHeight="false" outlineLevel="0" collapsed="false">
      <c r="A44" s="20" t="s">
        <v>13</v>
      </c>
      <c r="B44" s="78" t="n">
        <f aca="false">C44+D44+E44+F44+G44</f>
        <v>116494</v>
      </c>
      <c r="C44" s="79" t="n">
        <v>0</v>
      </c>
      <c r="D44" s="79"/>
      <c r="E44" s="23"/>
      <c r="F44" s="23" t="n">
        <v>9972</v>
      </c>
      <c r="G44" s="24" t="n">
        <v>106522</v>
      </c>
      <c r="H44" s="25" t="n">
        <f aca="false">I44+J44+K44+L44+M44</f>
        <v>0</v>
      </c>
      <c r="I44" s="26"/>
      <c r="J44" s="26"/>
      <c r="K44" s="27"/>
      <c r="L44" s="27"/>
      <c r="M44" s="28"/>
    </row>
    <row r="45" customFormat="false" ht="15" hidden="false" customHeight="false" outlineLevel="0" collapsed="false">
      <c r="A45" s="29" t="s">
        <v>14</v>
      </c>
      <c r="B45" s="80" t="n">
        <f aca="false">C45+D45+E45+F45+G45</f>
        <v>0</v>
      </c>
      <c r="C45" s="81" t="n">
        <f aca="false">C46+C47</f>
        <v>0</v>
      </c>
      <c r="D45" s="81" t="n">
        <f aca="false">D46+D47</f>
        <v>0</v>
      </c>
      <c r="E45" s="32" t="n">
        <f aca="false">E46+E47</f>
        <v>0</v>
      </c>
      <c r="F45" s="32" t="n">
        <f aca="false">F46+F47</f>
        <v>0</v>
      </c>
      <c r="G45" s="33" t="n">
        <f aca="false">G46+G47</f>
        <v>0</v>
      </c>
      <c r="H45" s="34" t="n">
        <f aca="false">I45+J45+K45+L45+M45</f>
        <v>0</v>
      </c>
      <c r="I45" s="35" t="n">
        <f aca="false">I46+I47</f>
        <v>0</v>
      </c>
      <c r="J45" s="35" t="n">
        <f aca="false">J46+J47</f>
        <v>0</v>
      </c>
      <c r="K45" s="36" t="n">
        <f aca="false">K46+K47</f>
        <v>0</v>
      </c>
      <c r="L45" s="36" t="n">
        <f aca="false">L46+L47</f>
        <v>0</v>
      </c>
      <c r="M45" s="37" t="n">
        <f aca="false">M46+M47</f>
        <v>0</v>
      </c>
    </row>
    <row r="46" customFormat="false" ht="15" hidden="false" customHeight="false" outlineLevel="0" collapsed="false">
      <c r="A46" s="38" t="s">
        <v>12</v>
      </c>
      <c r="B46" s="82" t="n">
        <f aca="false">C46+D46+E46+F46+G46</f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f aca="false">I46+J46+K46+L46+M46</f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f aca="false">C47+D47+E47+F47+G47</f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f aca="false">I47+J47+K47+L47+M47</f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f aca="false">C48+D48+E48+F48+G48</f>
        <v>1889304</v>
      </c>
      <c r="C48" s="87" t="n">
        <f aca="false">C49+C50</f>
        <v>0</v>
      </c>
      <c r="D48" s="87" t="n">
        <f aca="false">D49+D50</f>
        <v>1807450</v>
      </c>
      <c r="E48" s="14" t="n">
        <f aca="false">E49+E50</f>
        <v>0</v>
      </c>
      <c r="F48" s="14" t="n">
        <f aca="false">F49+F50</f>
        <v>66169</v>
      </c>
      <c r="G48" s="15" t="n">
        <f aca="false">G49+G50</f>
        <v>15685</v>
      </c>
      <c r="H48" s="16" t="n">
        <f aca="false">I48+J48+K48+L48+M48</f>
        <v>2929</v>
      </c>
      <c r="I48" s="17" t="n">
        <f aca="false">I49+I50</f>
        <v>0</v>
      </c>
      <c r="J48" s="17" t="n">
        <f aca="false">J49+J50</f>
        <v>2929</v>
      </c>
      <c r="K48" s="18" t="n">
        <f aca="false">K49+K50</f>
        <v>0</v>
      </c>
      <c r="L48" s="18" t="n">
        <f aca="false">L49+L50</f>
        <v>0</v>
      </c>
      <c r="M48" s="19" t="n">
        <f aca="false">M49+M50</f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f aca="false">C49+D49+E49+F49+G49</f>
        <v>81854</v>
      </c>
      <c r="C49" s="79"/>
      <c r="D49" s="79"/>
      <c r="E49" s="23"/>
      <c r="F49" s="23" t="n">
        <v>66169</v>
      </c>
      <c r="G49" s="24" t="n">
        <v>15685</v>
      </c>
      <c r="H49" s="25" t="n">
        <f aca="false">I49+J49+K49+L49+M49</f>
        <v>0</v>
      </c>
      <c r="I49" s="26"/>
      <c r="J49" s="26"/>
      <c r="K49" s="27"/>
      <c r="L49" s="27"/>
      <c r="M49" s="28"/>
    </row>
    <row r="50" customFormat="false" ht="15" hidden="false" customHeight="false" outlineLevel="0" collapsed="false">
      <c r="A50" s="20" t="s">
        <v>13</v>
      </c>
      <c r="B50" s="78" t="n">
        <f aca="false">C50+D50+E50+F50+G50</f>
        <v>1807450</v>
      </c>
      <c r="C50" s="79"/>
      <c r="D50" s="79" t="n">
        <v>1807450</v>
      </c>
      <c r="E50" s="23"/>
      <c r="F50" s="23" t="n">
        <v>0</v>
      </c>
      <c r="G50" s="24"/>
      <c r="H50" s="25" t="n">
        <f aca="false">I50+J50+K50+L50+M50</f>
        <v>2929</v>
      </c>
      <c r="I50" s="26"/>
      <c r="J50" s="26" t="n">
        <v>2929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f aca="false">C51+D51+E51+F51+G51</f>
        <v>460650</v>
      </c>
      <c r="C51" s="81" t="n">
        <f aca="false">C52+C53</f>
        <v>0</v>
      </c>
      <c r="D51" s="81" t="n">
        <f aca="false">D52+D53</f>
        <v>460650</v>
      </c>
      <c r="E51" s="32" t="n">
        <f aca="false">E52+E53</f>
        <v>0</v>
      </c>
      <c r="F51" s="32" t="n">
        <f aca="false">F52+F53</f>
        <v>0</v>
      </c>
      <c r="G51" s="33" t="n">
        <f aca="false">G52+G53</f>
        <v>0</v>
      </c>
      <c r="H51" s="34" t="n">
        <f aca="false">I51+J51+K51+L51+M51</f>
        <v>676</v>
      </c>
      <c r="I51" s="35" t="n">
        <f aca="false">I52+I53</f>
        <v>0</v>
      </c>
      <c r="J51" s="35" t="n">
        <f aca="false">J52+J53</f>
        <v>676</v>
      </c>
      <c r="K51" s="36" t="n">
        <f aca="false">K52+K53</f>
        <v>0</v>
      </c>
      <c r="L51" s="36" t="n">
        <f aca="false">L52+L53</f>
        <v>0</v>
      </c>
      <c r="M51" s="37" t="n">
        <f aca="false">M52+M53</f>
        <v>0</v>
      </c>
    </row>
    <row r="52" customFormat="false" ht="15" hidden="false" customHeight="false" outlineLevel="0" collapsed="false">
      <c r="A52" s="38" t="s">
        <v>12</v>
      </c>
      <c r="B52" s="82" t="n">
        <f aca="false">C52+D52+E52+F52+G52</f>
        <v>0</v>
      </c>
      <c r="C52" s="83"/>
      <c r="D52" s="83"/>
      <c r="E52" s="41"/>
      <c r="F52" s="41"/>
      <c r="G52" s="42"/>
      <c r="H52" s="43" t="n">
        <f aca="false">I52+J52+K52+L52+M52</f>
        <v>0</v>
      </c>
      <c r="I52" s="44"/>
      <c r="J52" s="44"/>
      <c r="K52" s="45"/>
      <c r="L52" s="45"/>
      <c r="M52" s="46"/>
    </row>
    <row r="53" customFormat="false" ht="15.75" hidden="false" customHeight="false" outlineLevel="0" collapsed="false">
      <c r="A53" s="106" t="s">
        <v>13</v>
      </c>
      <c r="B53" s="84" t="n">
        <f aca="false">C53+D53+E53+F53+G53</f>
        <v>460650</v>
      </c>
      <c r="C53" s="85"/>
      <c r="D53" s="85" t="n">
        <v>460650</v>
      </c>
      <c r="E53" s="50"/>
      <c r="F53" s="50"/>
      <c r="G53" s="51"/>
      <c r="H53" s="52" t="n">
        <f aca="false">I53+J53+K53+L53+M53</f>
        <v>676</v>
      </c>
      <c r="I53" s="53"/>
      <c r="J53" s="53" t="n">
        <v>676</v>
      </c>
      <c r="K53" s="54"/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f aca="false">C54+D54+E54+F54+G54</f>
        <v>3099952</v>
      </c>
      <c r="C54" s="87" t="n">
        <f aca="false">C55+C56</f>
        <v>0</v>
      </c>
      <c r="D54" s="87" t="n">
        <f aca="false">D55+D56</f>
        <v>0</v>
      </c>
      <c r="E54" s="14" t="n">
        <f aca="false">E55+E56</f>
        <v>0</v>
      </c>
      <c r="F54" s="14" t="n">
        <f aca="false">F55+F56</f>
        <v>1727625</v>
      </c>
      <c r="G54" s="15" t="n">
        <f aca="false">G55+G56</f>
        <v>1372327</v>
      </c>
      <c r="H54" s="16" t="n">
        <f aca="false">I54+J54+K54+L54+M54</f>
        <v>655</v>
      </c>
      <c r="I54" s="17" t="n">
        <f aca="false">I55+I56</f>
        <v>0</v>
      </c>
      <c r="J54" s="17" t="n">
        <f aca="false">J55+J56</f>
        <v>0</v>
      </c>
      <c r="K54" s="18" t="n">
        <f aca="false">K55+K56</f>
        <v>0</v>
      </c>
      <c r="L54" s="18" t="n">
        <f aca="false">L55+L56</f>
        <v>654</v>
      </c>
      <c r="M54" s="19" t="n">
        <f aca="false">M55+M56</f>
        <v>1</v>
      </c>
    </row>
    <row r="55" customFormat="false" ht="15" hidden="false" customHeight="false" outlineLevel="0" collapsed="false">
      <c r="A55" s="20" t="s">
        <v>12</v>
      </c>
      <c r="B55" s="78" t="n">
        <f aca="false">C55+D55+E55+F55+G55</f>
        <v>1291238</v>
      </c>
      <c r="C55" s="79"/>
      <c r="D55" s="79"/>
      <c r="E55" s="23"/>
      <c r="F55" s="23" t="n">
        <v>61599</v>
      </c>
      <c r="G55" s="24" t="n">
        <v>1229639</v>
      </c>
      <c r="H55" s="25" t="n">
        <f aca="false">I55+J55+K55+L55+M55</f>
        <v>0</v>
      </c>
      <c r="I55" s="26"/>
      <c r="J55" s="26"/>
      <c r="K55" s="27"/>
      <c r="L55" s="27"/>
      <c r="M55" s="28"/>
    </row>
    <row r="56" customFormat="false" ht="15" hidden="false" customHeight="false" outlineLevel="0" collapsed="false">
      <c r="A56" s="20" t="s">
        <v>13</v>
      </c>
      <c r="B56" s="78" t="n">
        <f aca="false">C56+D56+E56+F56+G56</f>
        <v>1808714</v>
      </c>
      <c r="C56" s="79"/>
      <c r="D56" s="79"/>
      <c r="E56" s="23"/>
      <c r="F56" s="23" t="n">
        <v>1666026</v>
      </c>
      <c r="G56" s="24" t="n">
        <v>142688</v>
      </c>
      <c r="H56" s="25" t="n">
        <f aca="false">I56+J56+K56+L56+M56</f>
        <v>655</v>
      </c>
      <c r="I56" s="26"/>
      <c r="J56" s="26"/>
      <c r="K56" s="27"/>
      <c r="L56" s="27" t="n">
        <v>654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f aca="false">C57+D57+E57+F57+G57</f>
        <v>11227</v>
      </c>
      <c r="C57" s="81" t="n">
        <f aca="false">C58+C59</f>
        <v>0</v>
      </c>
      <c r="D57" s="81" t="n">
        <f aca="false">D58+D59</f>
        <v>0</v>
      </c>
      <c r="E57" s="32" t="n">
        <f aca="false">E58+E59</f>
        <v>0</v>
      </c>
      <c r="F57" s="32" t="n">
        <f aca="false">F58+F59</f>
        <v>7871</v>
      </c>
      <c r="G57" s="33" t="n">
        <f aca="false">G58+G59</f>
        <v>3356</v>
      </c>
      <c r="H57" s="34" t="n">
        <f aca="false">I57+J57+K57+L57+M57</f>
        <v>0</v>
      </c>
      <c r="I57" s="35" t="n">
        <f aca="false">I58+I59</f>
        <v>0</v>
      </c>
      <c r="J57" s="35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7" t="n">
        <f aca="false">M58+M59</f>
        <v>0</v>
      </c>
    </row>
    <row r="58" customFormat="false" ht="15" hidden="false" customHeight="false" outlineLevel="0" collapsed="false">
      <c r="A58" s="38" t="s">
        <v>12</v>
      </c>
      <c r="B58" s="82" t="n">
        <f aca="false">C58+D58+E58+F58+G58</f>
        <v>0</v>
      </c>
      <c r="C58" s="83"/>
      <c r="D58" s="83"/>
      <c r="E58" s="41"/>
      <c r="F58" s="41"/>
      <c r="G58" s="42"/>
      <c r="H58" s="43" t="n">
        <f aca="false">I58+J58+K58+L58+M58</f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f aca="false">C59+D59+E59+F59+G59</f>
        <v>11227</v>
      </c>
      <c r="C59" s="85"/>
      <c r="D59" s="85" t="n">
        <v>0</v>
      </c>
      <c r="E59" s="50"/>
      <c r="F59" s="50" t="n">
        <v>7871</v>
      </c>
      <c r="G59" s="51" t="n">
        <v>3356</v>
      </c>
      <c r="H59" s="52" t="n">
        <f aca="false">I59+J59+K59+L59+M59</f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f aca="false">C60+D60+E60+F60+G60</f>
        <v>3745044</v>
      </c>
      <c r="C60" s="87" t="n">
        <f aca="false">C61+C62</f>
        <v>0</v>
      </c>
      <c r="D60" s="87" t="n">
        <f aca="false">D61+D62</f>
        <v>205151</v>
      </c>
      <c r="E60" s="14" t="n">
        <f aca="false">E61+E62</f>
        <v>0</v>
      </c>
      <c r="F60" s="14" t="n">
        <f aca="false">F61+F62</f>
        <v>2449467</v>
      </c>
      <c r="G60" s="15" t="n">
        <f aca="false">G61+G62</f>
        <v>1090426</v>
      </c>
      <c r="H60" s="16" t="n">
        <f aca="false">I60+J60+K60+L60+M60</f>
        <v>1334</v>
      </c>
      <c r="I60" s="17" t="n">
        <f aca="false">I61+I62</f>
        <v>0</v>
      </c>
      <c r="J60" s="17" t="n">
        <f aca="false">J61+J62</f>
        <v>0</v>
      </c>
      <c r="K60" s="18" t="n">
        <f aca="false">K61+K62</f>
        <v>0</v>
      </c>
      <c r="L60" s="18" t="n">
        <f aca="false">L61+L62</f>
        <v>1334</v>
      </c>
      <c r="M60" s="19" t="n">
        <f aca="false">M61+M62</f>
        <v>0</v>
      </c>
    </row>
    <row r="61" customFormat="false" ht="15" hidden="false" customHeight="false" outlineLevel="0" collapsed="false">
      <c r="A61" s="20" t="s">
        <v>12</v>
      </c>
      <c r="B61" s="78" t="n">
        <f aca="false">C61+D61+E61+F61+G61</f>
        <v>1038130</v>
      </c>
      <c r="C61" s="79"/>
      <c r="D61" s="79"/>
      <c r="E61" s="23"/>
      <c r="F61" s="23" t="n">
        <v>114862</v>
      </c>
      <c r="G61" s="24" t="n">
        <v>923268</v>
      </c>
      <c r="H61" s="25" t="n">
        <f aca="false">I61+J61+K61+L61+M61</f>
        <v>0</v>
      </c>
      <c r="I61" s="26"/>
      <c r="J61" s="26"/>
      <c r="K61" s="27"/>
      <c r="L61" s="27"/>
      <c r="M61" s="28"/>
    </row>
    <row r="62" customFormat="false" ht="15" hidden="false" customHeight="false" outlineLevel="0" collapsed="false">
      <c r="A62" s="20" t="s">
        <v>13</v>
      </c>
      <c r="B62" s="78" t="n">
        <f aca="false">C62+D62+E62+F62+G62</f>
        <v>2706914</v>
      </c>
      <c r="C62" s="79"/>
      <c r="D62" s="79" t="n">
        <v>205151</v>
      </c>
      <c r="E62" s="23"/>
      <c r="F62" s="23" t="n">
        <v>2334605</v>
      </c>
      <c r="G62" s="24" t="n">
        <v>167158</v>
      </c>
      <c r="H62" s="25" t="n">
        <f aca="false">I62+J62+K62+L62+M62</f>
        <v>1334</v>
      </c>
      <c r="I62" s="26"/>
      <c r="J62" s="26"/>
      <c r="K62" s="27"/>
      <c r="L62" s="27" t="n">
        <v>1334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f aca="false">C63+D63+E63+F63+G63</f>
        <v>504909</v>
      </c>
      <c r="C63" s="81" t="n">
        <f aca="false">C64+C65</f>
        <v>0</v>
      </c>
      <c r="D63" s="81" t="n">
        <f aca="false">D64+D65</f>
        <v>55175</v>
      </c>
      <c r="E63" s="32" t="n">
        <f aca="false">E64+E65</f>
        <v>0</v>
      </c>
      <c r="F63" s="32" t="n">
        <f aca="false">F64+F65</f>
        <v>449600</v>
      </c>
      <c r="G63" s="33" t="n">
        <f aca="false">G64+G65</f>
        <v>134</v>
      </c>
      <c r="H63" s="34" t="n">
        <f aca="false">I63+J63+K63+L63+M63</f>
        <v>907</v>
      </c>
      <c r="I63" s="35" t="n">
        <f aca="false">I64+I65</f>
        <v>0</v>
      </c>
      <c r="J63" s="35" t="n">
        <f aca="false">J64+J65</f>
        <v>0</v>
      </c>
      <c r="K63" s="36" t="n">
        <f aca="false">K64+K65</f>
        <v>0</v>
      </c>
      <c r="L63" s="36" t="n">
        <f aca="false">L64+L65</f>
        <v>907</v>
      </c>
      <c r="M63" s="37" t="n">
        <f aca="false">M64+M65</f>
        <v>0</v>
      </c>
    </row>
    <row r="64" customFormat="false" ht="15" hidden="false" customHeight="false" outlineLevel="0" collapsed="false">
      <c r="A64" s="38" t="s">
        <v>12</v>
      </c>
      <c r="B64" s="82" t="n">
        <f aca="false">C64+D64+E64+F64+G64</f>
        <v>0</v>
      </c>
      <c r="C64" s="83"/>
      <c r="D64" s="83"/>
      <c r="E64" s="41"/>
      <c r="F64" s="41"/>
      <c r="G64" s="42"/>
      <c r="H64" s="43" t="n">
        <f aca="false">I64+J64+K64+L64+M64</f>
        <v>0</v>
      </c>
      <c r="I64" s="44"/>
      <c r="J64" s="44"/>
      <c r="K64" s="45"/>
      <c r="L64" s="45"/>
      <c r="M64" s="46"/>
    </row>
    <row r="65" customFormat="false" ht="15.75" hidden="false" customHeight="false" outlineLevel="0" collapsed="false">
      <c r="A65" s="106" t="s">
        <v>13</v>
      </c>
      <c r="B65" s="84" t="n">
        <f aca="false">C65+D65+E65+F65+G65</f>
        <v>504909</v>
      </c>
      <c r="C65" s="85"/>
      <c r="D65" s="85" t="n">
        <v>55175</v>
      </c>
      <c r="E65" s="50"/>
      <c r="F65" s="50" t="n">
        <v>449600</v>
      </c>
      <c r="G65" s="51" t="n">
        <v>134</v>
      </c>
      <c r="H65" s="52" t="n">
        <f aca="false">I65+J65+K65+L65+M65</f>
        <v>907</v>
      </c>
      <c r="I65" s="53"/>
      <c r="J65" s="53" t="n">
        <v>0</v>
      </c>
      <c r="K65" s="54"/>
      <c r="L65" s="54" t="n">
        <v>907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f aca="false">C66+D66+E66+F66+G66</f>
        <v>1797700</v>
      </c>
      <c r="C66" s="87" t="n">
        <f aca="false">C67+C68</f>
        <v>0</v>
      </c>
      <c r="D66" s="87" t="n">
        <f aca="false">D67+D68</f>
        <v>0</v>
      </c>
      <c r="E66" s="14" t="n">
        <f aca="false">E67+E68</f>
        <v>0</v>
      </c>
      <c r="F66" s="14" t="n">
        <f aca="false">F67+F68</f>
        <v>1122657</v>
      </c>
      <c r="G66" s="15" t="n">
        <f aca="false">G67+G68</f>
        <v>675043</v>
      </c>
      <c r="H66" s="16" t="n">
        <f aca="false">I66+J66+K66+L66+M66</f>
        <v>63</v>
      </c>
      <c r="I66" s="17" t="n">
        <f aca="false">I67+I68</f>
        <v>0</v>
      </c>
      <c r="J66" s="17" t="n">
        <f aca="false">J67+J68</f>
        <v>0</v>
      </c>
      <c r="K66" s="18" t="n">
        <f aca="false">K67+K68</f>
        <v>0</v>
      </c>
      <c r="L66" s="18" t="n">
        <f aca="false">L67+L68</f>
        <v>63</v>
      </c>
      <c r="M66" s="19" t="n">
        <f aca="false">M67+M68</f>
        <v>0</v>
      </c>
    </row>
    <row r="67" customFormat="false" ht="15" hidden="false" customHeight="false" outlineLevel="0" collapsed="false">
      <c r="A67" s="57" t="s">
        <v>12</v>
      </c>
      <c r="B67" s="78" t="n">
        <f aca="false">C67+D67+E67+F67+G67</f>
        <v>641284</v>
      </c>
      <c r="C67" s="79"/>
      <c r="D67" s="79"/>
      <c r="E67" s="23"/>
      <c r="F67" s="23" t="n">
        <v>40752</v>
      </c>
      <c r="G67" s="24" t="n">
        <v>600532</v>
      </c>
      <c r="H67" s="25" t="n">
        <f aca="false">I67+J67+K67+L67+M67</f>
        <v>0</v>
      </c>
      <c r="I67" s="26"/>
      <c r="J67" s="26"/>
      <c r="K67" s="27"/>
      <c r="L67" s="27"/>
      <c r="M67" s="28"/>
    </row>
    <row r="68" customFormat="false" ht="15.75" hidden="false" customHeight="false" outlineLevel="0" collapsed="false">
      <c r="A68" s="89" t="s">
        <v>13</v>
      </c>
      <c r="B68" s="90" t="n">
        <f aca="false">C68+D68+E68+F68+G68</f>
        <v>1156416</v>
      </c>
      <c r="C68" s="91"/>
      <c r="D68" s="91"/>
      <c r="E68" s="92"/>
      <c r="F68" s="92" t="n">
        <v>1081905</v>
      </c>
      <c r="G68" s="93" t="n">
        <v>74511</v>
      </c>
      <c r="H68" s="94" t="n">
        <f aca="false">I68+J68+K68+L68+M68</f>
        <v>63</v>
      </c>
      <c r="I68" s="95"/>
      <c r="J68" s="95"/>
      <c r="K68" s="96"/>
      <c r="L68" s="96" t="n">
        <v>63</v>
      </c>
      <c r="M68" s="97" t="n">
        <v>0</v>
      </c>
    </row>
    <row r="69" customFormat="false" ht="15" hidden="false" customHeight="false" outlineLevel="0" collapsed="false">
      <c r="A69" s="56" t="s">
        <v>26</v>
      </c>
      <c r="B69" s="86" t="n">
        <f aca="false">C69+D69+E69+F69+G69</f>
        <v>2250754</v>
      </c>
      <c r="C69" s="87" t="n">
        <f aca="false">C70+C71</f>
        <v>0</v>
      </c>
      <c r="D69" s="87" t="n">
        <f aca="false">D70+D71</f>
        <v>0</v>
      </c>
      <c r="E69" s="14" t="n">
        <f aca="false">E70+E71</f>
        <v>0</v>
      </c>
      <c r="F69" s="14" t="n">
        <f aca="false">F70+F71</f>
        <v>947146</v>
      </c>
      <c r="G69" s="15" t="n">
        <f aca="false">G70+G71</f>
        <v>1303608</v>
      </c>
      <c r="H69" s="16" t="n">
        <f aca="false">I69+J69+K69+L69+M69</f>
        <v>256</v>
      </c>
      <c r="I69" s="17" t="n">
        <f aca="false">I70+I71</f>
        <v>0</v>
      </c>
      <c r="J69" s="17" t="n">
        <f aca="false">J70+J71</f>
        <v>0</v>
      </c>
      <c r="K69" s="18" t="n">
        <f aca="false">K70+K71</f>
        <v>0</v>
      </c>
      <c r="L69" s="18" t="n">
        <f aca="false">L70+L71</f>
        <v>256</v>
      </c>
      <c r="M69" s="19" t="n">
        <f aca="false">M70+M71</f>
        <v>0</v>
      </c>
    </row>
    <row r="70" customFormat="false" ht="15" hidden="false" customHeight="false" outlineLevel="0" collapsed="false">
      <c r="A70" s="20" t="s">
        <v>12</v>
      </c>
      <c r="B70" s="78" t="n">
        <f aca="false">C70+D70+E70+F70+G70</f>
        <v>1272764</v>
      </c>
      <c r="C70" s="79"/>
      <c r="D70" s="79"/>
      <c r="E70" s="23"/>
      <c r="F70" s="23" t="n">
        <v>151611</v>
      </c>
      <c r="G70" s="24" t="n">
        <v>1121153</v>
      </c>
      <c r="H70" s="25" t="n">
        <f aca="false">I70+J70+K70+L70+M70</f>
        <v>0</v>
      </c>
      <c r="I70" s="26"/>
      <c r="J70" s="26"/>
      <c r="K70" s="27"/>
      <c r="L70" s="27"/>
      <c r="M70" s="28"/>
    </row>
    <row r="71" customFormat="false" ht="15" hidden="false" customHeight="false" outlineLevel="0" collapsed="false">
      <c r="A71" s="20" t="s">
        <v>13</v>
      </c>
      <c r="B71" s="78" t="n">
        <f aca="false">C71+D71+E71+F71+G71</f>
        <v>977990</v>
      </c>
      <c r="C71" s="79"/>
      <c r="D71" s="79"/>
      <c r="E71" s="23"/>
      <c r="F71" s="23" t="n">
        <v>795535</v>
      </c>
      <c r="G71" s="24" t="n">
        <v>182455</v>
      </c>
      <c r="H71" s="25" t="n">
        <f aca="false">I71+J71+K71+L71+M71</f>
        <v>256</v>
      </c>
      <c r="I71" s="26"/>
      <c r="J71" s="26"/>
      <c r="K71" s="27"/>
      <c r="L71" s="27" t="n">
        <v>256</v>
      </c>
      <c r="M71" s="28" t="n">
        <v>0</v>
      </c>
    </row>
    <row r="72" customFormat="false" ht="15" hidden="false" customHeight="false" outlineLevel="0" collapsed="false">
      <c r="A72" s="29" t="s">
        <v>14</v>
      </c>
      <c r="B72" s="80" t="n">
        <f aca="false">C72+D72+E72+F72+G72</f>
        <v>16050</v>
      </c>
      <c r="C72" s="81" t="n">
        <f aca="false">C73+C74</f>
        <v>0</v>
      </c>
      <c r="D72" s="81" t="n">
        <f aca="false">D73+D74</f>
        <v>0</v>
      </c>
      <c r="E72" s="32" t="n">
        <f aca="false">E73+E74</f>
        <v>0</v>
      </c>
      <c r="F72" s="32" t="n">
        <f aca="false">F73+F74</f>
        <v>0</v>
      </c>
      <c r="G72" s="33" t="n">
        <f aca="false">G73+G74</f>
        <v>16050</v>
      </c>
      <c r="H72" s="34" t="n">
        <f aca="false">I72+J72+K72+L72+M72</f>
        <v>0</v>
      </c>
      <c r="I72" s="35" t="n">
        <f aca="false">I73+I74</f>
        <v>0</v>
      </c>
      <c r="J72" s="35" t="n">
        <f aca="false">J73+J74</f>
        <v>0</v>
      </c>
      <c r="K72" s="36" t="n">
        <f aca="false">K73+K74</f>
        <v>0</v>
      </c>
      <c r="L72" s="36" t="n">
        <f aca="false">L73+L74</f>
        <v>0</v>
      </c>
      <c r="M72" s="37" t="n">
        <f aca="false">M73+M74</f>
        <v>0</v>
      </c>
    </row>
    <row r="73" customFormat="false" ht="15" hidden="false" customHeight="false" outlineLevel="0" collapsed="false">
      <c r="A73" s="38" t="s">
        <v>12</v>
      </c>
      <c r="B73" s="82" t="n">
        <f aca="false">C73+D73+E73+F73+G73</f>
        <v>0</v>
      </c>
      <c r="C73" s="83"/>
      <c r="D73" s="83"/>
      <c r="E73" s="41"/>
      <c r="F73" s="41"/>
      <c r="G73" s="42"/>
      <c r="H73" s="43" t="n">
        <f aca="false">I73+J73+K73+L73+M73</f>
        <v>0</v>
      </c>
      <c r="I73" s="44"/>
      <c r="J73" s="44"/>
      <c r="K73" s="45"/>
      <c r="L73" s="45"/>
      <c r="M73" s="46"/>
    </row>
    <row r="74" customFormat="false" ht="15.75" hidden="false" customHeight="false" outlineLevel="0" collapsed="false">
      <c r="A74" s="106" t="s">
        <v>13</v>
      </c>
      <c r="B74" s="84" t="n">
        <f aca="false">C74+D74+E74+F74+G74</f>
        <v>16050</v>
      </c>
      <c r="C74" s="85"/>
      <c r="D74" s="85" t="n">
        <v>0</v>
      </c>
      <c r="E74" s="50"/>
      <c r="F74" s="50" t="n">
        <v>0</v>
      </c>
      <c r="G74" s="51" t="n">
        <v>16050</v>
      </c>
      <c r="H74" s="52" t="n">
        <f aca="false">I74+J74+K74+L74+M74</f>
        <v>0</v>
      </c>
      <c r="I74" s="53"/>
      <c r="J74" s="53"/>
      <c r="K74" s="54"/>
      <c r="L74" s="54"/>
      <c r="M74" s="55"/>
    </row>
    <row r="75" customFormat="false" ht="15" hidden="false" customHeight="false" outlineLevel="0" collapsed="false">
      <c r="A75" s="113" t="s">
        <v>27</v>
      </c>
      <c r="B75" s="114" t="n">
        <f aca="false">B66+B60+B54+B48+B42+B39+B33+B27+B24+B18+B12+B6+B69</f>
        <v>505025890</v>
      </c>
      <c r="C75" s="17" t="n">
        <f aca="false">C66+C60+C54+C48+C42+C39+C33+C27+C24+C18+C12+C6+C69</f>
        <v>7434814</v>
      </c>
      <c r="D75" s="17" t="n">
        <f aca="false">D66+D60+D54+D48+D42+D39+D33+D27+D24+D18+D12+D6+D69</f>
        <v>55906454</v>
      </c>
      <c r="E75" s="17" t="n">
        <f aca="false">E66+E60+E54+E48+E42+E39+E33+E27+E24+E18+E12+E6+E69</f>
        <v>10642188</v>
      </c>
      <c r="F75" s="17" t="n">
        <f aca="false">F66+F60+F54+F48+F42+F39+F33+F27+F24+F18+F12+F6+F69</f>
        <v>184298898</v>
      </c>
      <c r="G75" s="17" t="n">
        <f aca="false">G66+G60+G54+G48+G42+G39+G33+G27+G24+G18+G12+G6+G69</f>
        <v>246743536</v>
      </c>
      <c r="H75" s="114" t="n">
        <f aca="false">H66+H60+H54+H48+H42+H39+H33+H27+H24+H18+H12+H6+H69</f>
        <v>227926</v>
      </c>
      <c r="I75" s="114" t="n">
        <f aca="false">I66+I60+I54+I48+I42+I39+I33+I27+I24+I18+I12+I6+I69</f>
        <v>12158</v>
      </c>
      <c r="J75" s="114" t="n">
        <f aca="false">J66+J60+J54+J48+J42+J39+J33+J27+J24+J18+J12+J6+J69</f>
        <v>93811</v>
      </c>
      <c r="K75" s="115" t="n">
        <f aca="false">K66+K60+K54+K48+K42+K39+K33+K27+K24+K18+K12+K6+K69</f>
        <v>13842</v>
      </c>
      <c r="L75" s="115" t="n">
        <f aca="false">L66+L60+L54+L48+L42+L39+L33+L27+L24+L18+L12+L6+L69</f>
        <v>105081</v>
      </c>
      <c r="M75" s="116" t="n">
        <f aca="false">M66+M60+M54+M48+M42+M39+M33+M27+M24+M18+M12+M6+M69</f>
        <v>3034</v>
      </c>
    </row>
    <row r="76" customFormat="false" ht="15" hidden="false" customHeight="false" outlineLevel="0" collapsed="false">
      <c r="A76" s="57" t="s">
        <v>12</v>
      </c>
      <c r="B76" s="114" t="n">
        <f aca="false">B67+B61+B55+B49+B43+B40+B34+B28+B25+B19+B13+B7+B70</f>
        <v>189240179</v>
      </c>
      <c r="C76" s="114" t="n">
        <f aca="false">C67+C61+C55+C49+C43+C40+C34+C28+C25+C19+C13+C7+C70</f>
        <v>0</v>
      </c>
      <c r="D76" s="114" t="n">
        <f aca="false">D67+D61+D55+D49+D43+D40+D34+D28+D25+D19+D13+D7+D70</f>
        <v>1135257</v>
      </c>
      <c r="E76" s="114" t="n">
        <f aca="false">E67+E61+E55+E49+E43+E40+E34+E28+E25+E19+E13+E7+E70</f>
        <v>177395</v>
      </c>
      <c r="F76" s="114" t="n">
        <f aca="false">F67+F61+F55+F49+F43+F40+F34+F28+F25+F19+F13+F7+F70</f>
        <v>10207519</v>
      </c>
      <c r="G76" s="114" t="n">
        <f aca="false">G67+G61+G55+G49+G43+G40+G34+G28+G25+G19+G13+G7+G70</f>
        <v>177720008</v>
      </c>
      <c r="H76" s="114" t="n">
        <f aca="false">H67+H61+H55+H49+H43+H40+H34+H28+H25+H19+H13+H7+H70</f>
        <v>0</v>
      </c>
      <c r="I76" s="114" t="n">
        <f aca="false">I67+I61+I55+I49+I43+I40+I34+I28+I25+I19+I13+I7+I70</f>
        <v>0</v>
      </c>
      <c r="J76" s="114" t="n">
        <f aca="false">J67+J61+J55+J49+J43+J40+J34+J28+J25+J19+J13+J7+J70</f>
        <v>0</v>
      </c>
      <c r="K76" s="115" t="n">
        <f aca="false">K67+K61+K55+K49+K43+K40+K34+K28+K25+K19+K13+K7+K70</f>
        <v>0</v>
      </c>
      <c r="L76" s="115" t="n">
        <f aca="false">L67+L61+L55+L49+L43+L40+L34+L28+L25+L19+L13+L7+L70</f>
        <v>0</v>
      </c>
      <c r="M76" s="116" t="n">
        <f aca="false">M67+M61+M55+M49+M43+M40+M34+M28+M25+M19+M13+M7+M70</f>
        <v>0</v>
      </c>
    </row>
    <row r="77" customFormat="false" ht="15" hidden="false" customHeight="false" outlineLevel="0" collapsed="false">
      <c r="A77" s="117" t="s">
        <v>13</v>
      </c>
      <c r="B77" s="114" t="n">
        <f aca="false">B68+B62+B56+B50+B44+B41+B35+B29+B26+B20+B14+B8+B71</f>
        <v>315785711</v>
      </c>
      <c r="C77" s="114" t="n">
        <f aca="false">C68+C62+C56+C50+C44+C41+C35+C29+C26+C20+C14+C8+C71</f>
        <v>7434814</v>
      </c>
      <c r="D77" s="114" t="n">
        <f aca="false">D68+D62+D56+D50+D44+D41+D35+D29+D26+D20+D14+D8+D71</f>
        <v>54771197</v>
      </c>
      <c r="E77" s="114" t="n">
        <f aca="false">E68+E62+E56+E50+E44+E41+E35+E29+E26+E20+E14+E8+E71</f>
        <v>10464793</v>
      </c>
      <c r="F77" s="114" t="n">
        <f aca="false">F68+F62+F56+F50+F44+F41+F35+F29+F26+F20+F14+F8+F71</f>
        <v>174091379</v>
      </c>
      <c r="G77" s="114" t="n">
        <f aca="false">G68+G62+G56+G50+G44+G41+G35+G29+G26+G20+G14+G8+G71</f>
        <v>69023528</v>
      </c>
      <c r="H77" s="118" t="n">
        <f aca="false">H68+H62+H56+H50+H44+H41+H35+H29+H26+H20+H14+H8+H71</f>
        <v>227926</v>
      </c>
      <c r="I77" s="118" t="n">
        <f aca="false">I68+I62+I56+I50+I44+I41+I35+I29+I26+I20+I14+I8+I71</f>
        <v>12158</v>
      </c>
      <c r="J77" s="118" t="n">
        <f aca="false">J68+J62+J56+J50+J44+J41+J35+J29+J26+J20+J14+J8+J71</f>
        <v>93811</v>
      </c>
      <c r="K77" s="119" t="n">
        <f aca="false">K68+K62+K56+K50+K44+K41+K35+K29+K26+K20+K14+K8+K71</f>
        <v>13842</v>
      </c>
      <c r="L77" s="119" t="n">
        <f aca="false">L68+L62+L56+L50+L44+L41+L35+L29+L26+L20+L14+L8+L71</f>
        <v>105081</v>
      </c>
      <c r="M77" s="120" t="n">
        <f aca="false">M68+M62+M56+M50+M44+M41+M35+M29+M26+M20+M14+M8+M71</f>
        <v>3034</v>
      </c>
    </row>
    <row r="78" customFormat="false" ht="15" hidden="false" customHeight="false" outlineLevel="0" collapsed="false">
      <c r="A78" s="121" t="s">
        <v>14</v>
      </c>
      <c r="B78" s="35" t="n">
        <f aca="false">B63+B57+B51+B45+B36+B30+B21+B15+B9+B72</f>
        <v>51235094</v>
      </c>
      <c r="C78" s="35" t="n">
        <f aca="false">C63+C57+C51+C45+C36+C30+C21+C15+C9+C72</f>
        <v>4650199</v>
      </c>
      <c r="D78" s="35" t="n">
        <f aca="false">D63+D57+D51+D45+D36+D30+D21+D15+D9+D72</f>
        <v>1593567</v>
      </c>
      <c r="E78" s="35" t="n">
        <f aca="false">E63+E57+E51+E45+E36+E30+E21+E15+E9+E72</f>
        <v>1100</v>
      </c>
      <c r="F78" s="35" t="n">
        <f aca="false">F63+F57+F51+F45+F36+F30+F21+F15+F9+F72</f>
        <v>33921772</v>
      </c>
      <c r="G78" s="35" t="n">
        <f aca="false">G63+G57+G51+G45+G36+G30+G21+G15+G9+G72</f>
        <v>11068456</v>
      </c>
      <c r="H78" s="35" t="n">
        <f aca="false">H63+H57+H51+H45+H36+H30+H21+H15+H9+H72</f>
        <v>41544</v>
      </c>
      <c r="I78" s="34" t="n">
        <f aca="false">I63+I57+I51+I45+I36+I30+I21+I15+I9+I72</f>
        <v>6951</v>
      </c>
      <c r="J78" s="34" t="n">
        <f aca="false">J63+J57+J51+J45+J36+J30+J21+J15+J9+J72</f>
        <v>2534</v>
      </c>
      <c r="K78" s="36" t="n">
        <f aca="false">K63+K57+K51+K45+K36+K30+K21+K15+K9+K72</f>
        <v>0</v>
      </c>
      <c r="L78" s="36" t="n">
        <f aca="false">L63+L57+L51+L45+L36+L30+L21+L15+L9+L72</f>
        <v>30404</v>
      </c>
      <c r="M78" s="37" t="n">
        <f aca="false">M63+M57+M51+M45+M36+M30+M21+M15+M9+M72</f>
        <v>1655</v>
      </c>
    </row>
    <row r="79" customFormat="false" ht="15" hidden="false" customHeight="false" outlineLevel="0" collapsed="false">
      <c r="A79" s="38" t="s">
        <v>12</v>
      </c>
      <c r="B79" s="35" t="n">
        <f aca="false">B64+B58+B52+B46+B37+B31+B22+B16+B10+B73</f>
        <v>0</v>
      </c>
      <c r="C79" s="35" t="n">
        <f aca="false">C64+C58+C52+C46+C37+C31+C22+C16+C10+C73</f>
        <v>0</v>
      </c>
      <c r="D79" s="35" t="n">
        <f aca="false">D64+D58+D52+D46+D37+D31+D22+D16+D10+D73</f>
        <v>0</v>
      </c>
      <c r="E79" s="35" t="n">
        <f aca="false">E64+E58+E52+E46+E37+E31+E22+E16+E10+E73</f>
        <v>0</v>
      </c>
      <c r="F79" s="35" t="n">
        <f aca="false">F64+F58+F52+F46+F37+F31+F22+F16+F10+F73</f>
        <v>0</v>
      </c>
      <c r="G79" s="35" t="n">
        <f aca="false">G64+G58+G52+G46+G37+G31+G22+G16+G10+G73</f>
        <v>0</v>
      </c>
      <c r="H79" s="35" t="n">
        <f aca="false">H64+H58+H52+H46+H37+H31+H22+H16+H10+H73</f>
        <v>0</v>
      </c>
      <c r="I79" s="34" t="n">
        <f aca="false">I64+I58+I52+I46+I37+I31+I22+I16+I10+I73</f>
        <v>0</v>
      </c>
      <c r="J79" s="34" t="n">
        <f aca="false">J64+J58+J52+J46+J37+J31+J22+J16+J10+J73</f>
        <v>0</v>
      </c>
      <c r="K79" s="36" t="n">
        <f aca="false">K64+K58+K52+K46+K37+K31+K22+K16+K10+K73</f>
        <v>0</v>
      </c>
      <c r="L79" s="36" t="n">
        <f aca="false">L64+L58+L52+L46+L37+L31+L22+L16+L10+L73</f>
        <v>0</v>
      </c>
      <c r="M79" s="37" t="n">
        <f aca="false">M64+M58+M52+M46+M37+M31+M22+M16+M10+M73</f>
        <v>0</v>
      </c>
    </row>
    <row r="80" customFormat="false" ht="15.75" hidden="false" customHeight="false" outlineLevel="0" collapsed="false">
      <c r="A80" s="106" t="s">
        <v>13</v>
      </c>
      <c r="B80" s="122" t="n">
        <f aca="false">B65+B59+B53+B47+B38+B32+B23+B17+B11+B74</f>
        <v>51235094</v>
      </c>
      <c r="C80" s="122" t="n">
        <f aca="false">C65+C59+C53+C47+C38+C32+C23+C17+C11+C74</f>
        <v>4650199</v>
      </c>
      <c r="D80" s="122" t="n">
        <f aca="false">D65+D59+D53+D47+D38+D32+D23+D17+D11+D74</f>
        <v>1593567</v>
      </c>
      <c r="E80" s="122" t="n">
        <f aca="false">E65+E59+E53+E47+E38+E32+E23+E17+E11+E74</f>
        <v>1100</v>
      </c>
      <c r="F80" s="122" t="n">
        <f aca="false">F65+F59+F53+F47+F38+F32+F23+F17+F11+F74</f>
        <v>33921772</v>
      </c>
      <c r="G80" s="122" t="n">
        <f aca="false">G65+G59+G53+G47+G38+G32+G23+G17+G11+G74</f>
        <v>11068456</v>
      </c>
      <c r="H80" s="123" t="n">
        <f aca="false">H65+H59+H53+H47+H38+H32+H23+H17+H11+H74</f>
        <v>41544</v>
      </c>
      <c r="I80" s="124" t="n">
        <f aca="false">I65+I59+I53+I47+I38+I32+I23+I17+I11+I74</f>
        <v>6951</v>
      </c>
      <c r="J80" s="124" t="n">
        <f aca="false">J65+J59+J53+J47+J38+J32+J23+J17+J11+J74</f>
        <v>2534</v>
      </c>
      <c r="K80" s="125" t="n">
        <f aca="false">K65+K59+K53+K47+K38+K32+K23+K17+K11+K74</f>
        <v>0</v>
      </c>
      <c r="L80" s="125" t="n">
        <f aca="false">L65+L59+L53+L47+L38+L32+L23+L17+L11+L74</f>
        <v>30404</v>
      </c>
      <c r="M80" s="126" t="n">
        <f aca="false">M65+M59+M53+M47+M38+M32+M23+M17+M11+M74</f>
        <v>1655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21590898</v>
      </c>
      <c r="C6" s="13" t="n">
        <v>3517117</v>
      </c>
      <c r="D6" s="13" t="n">
        <v>46107088</v>
      </c>
      <c r="E6" s="14" t="n">
        <v>8749885</v>
      </c>
      <c r="F6" s="14" t="n">
        <v>67621000</v>
      </c>
      <c r="G6" s="15" t="n">
        <v>95595808</v>
      </c>
      <c r="H6" s="16" t="n">
        <v>112824</v>
      </c>
      <c r="I6" s="17" t="n">
        <v>5291</v>
      </c>
      <c r="J6" s="17" t="n">
        <v>64233</v>
      </c>
      <c r="K6" s="18" t="n">
        <v>9061</v>
      </c>
      <c r="L6" s="18" t="n">
        <v>33381</v>
      </c>
      <c r="M6" s="19" t="n">
        <v>858</v>
      </c>
    </row>
    <row r="7" customFormat="false" ht="15" hidden="false" customHeight="false" outlineLevel="0" collapsed="false">
      <c r="A7" s="20" t="s">
        <v>12</v>
      </c>
      <c r="B7" s="21" t="n">
        <v>67155046</v>
      </c>
      <c r="C7" s="22" t="n">
        <v>0</v>
      </c>
      <c r="D7" s="22" t="n">
        <v>755018</v>
      </c>
      <c r="E7" s="23" t="n">
        <v>254069</v>
      </c>
      <c r="F7" s="23" t="n">
        <v>3717851</v>
      </c>
      <c r="G7" s="24" t="n">
        <v>62428108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54435852</v>
      </c>
      <c r="C8" s="22" t="n">
        <v>3517117</v>
      </c>
      <c r="D8" s="22" t="n">
        <v>45352070</v>
      </c>
      <c r="E8" s="23" t="n">
        <v>8495816</v>
      </c>
      <c r="F8" s="23" t="n">
        <v>63903149</v>
      </c>
      <c r="G8" s="24" t="n">
        <v>33167700</v>
      </c>
      <c r="H8" s="25" t="n">
        <v>112824</v>
      </c>
      <c r="I8" s="26" t="n">
        <v>5291</v>
      </c>
      <c r="J8" s="26" t="n">
        <v>64233</v>
      </c>
      <c r="K8" s="27" t="n">
        <v>9061</v>
      </c>
      <c r="L8" s="27" t="n">
        <v>33381</v>
      </c>
      <c r="M8" s="28" t="n">
        <v>858</v>
      </c>
    </row>
    <row r="9" customFormat="false" ht="15" hidden="false" customHeight="false" outlineLevel="0" collapsed="false">
      <c r="A9" s="29" t="s">
        <v>14</v>
      </c>
      <c r="B9" s="30" t="n">
        <v>4348652</v>
      </c>
      <c r="C9" s="31" t="n">
        <v>1706151</v>
      </c>
      <c r="D9" s="31" t="n">
        <v>789210</v>
      </c>
      <c r="E9" s="32" t="n">
        <v>0</v>
      </c>
      <c r="F9" s="32" t="n">
        <v>1443294</v>
      </c>
      <c r="G9" s="33" t="n">
        <v>409997</v>
      </c>
      <c r="H9" s="34" t="n">
        <v>3981</v>
      </c>
      <c r="I9" s="35" t="n">
        <v>2469</v>
      </c>
      <c r="J9" s="35" t="n">
        <v>864</v>
      </c>
      <c r="K9" s="36" t="n">
        <v>0</v>
      </c>
      <c r="L9" s="36" t="n">
        <v>119</v>
      </c>
      <c r="M9" s="37" t="n">
        <v>529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4348652</v>
      </c>
      <c r="C11" s="49" t="n">
        <v>1706151</v>
      </c>
      <c r="D11" s="49" t="n">
        <v>789210</v>
      </c>
      <c r="E11" s="50" t="n">
        <v>0</v>
      </c>
      <c r="F11" s="50" t="n">
        <v>1443294</v>
      </c>
      <c r="G11" s="51" t="n">
        <v>409997</v>
      </c>
      <c r="H11" s="52" t="n">
        <v>3981</v>
      </c>
      <c r="I11" s="53" t="n">
        <v>2469</v>
      </c>
      <c r="J11" s="53" t="n">
        <v>864</v>
      </c>
      <c r="K11" s="54" t="n">
        <v>0</v>
      </c>
      <c r="L11" s="54" t="n">
        <v>119</v>
      </c>
      <c r="M11" s="55" t="n">
        <v>529</v>
      </c>
    </row>
    <row r="12" customFormat="false" ht="15" hidden="false" customHeight="false" outlineLevel="0" collapsed="false">
      <c r="A12" s="56" t="s">
        <v>15</v>
      </c>
      <c r="B12" s="12" t="n">
        <v>173219379</v>
      </c>
      <c r="C12" s="13" t="n">
        <v>0</v>
      </c>
      <c r="D12" s="13" t="n">
        <v>0</v>
      </c>
      <c r="E12" s="14" t="n">
        <v>0</v>
      </c>
      <c r="F12" s="14" t="n">
        <v>80484550</v>
      </c>
      <c r="G12" s="15" t="n">
        <v>92734829</v>
      </c>
      <c r="H12" s="16" t="n">
        <v>42529</v>
      </c>
      <c r="I12" s="17" t="n">
        <v>0</v>
      </c>
      <c r="J12" s="17" t="n">
        <v>0</v>
      </c>
      <c r="K12" s="18" t="n">
        <v>0</v>
      </c>
      <c r="L12" s="18" t="n">
        <v>40904</v>
      </c>
      <c r="M12" s="19" t="n">
        <v>1625</v>
      </c>
    </row>
    <row r="13" customFormat="false" ht="15" hidden="false" customHeight="false" outlineLevel="0" collapsed="false">
      <c r="A13" s="57" t="s">
        <v>12</v>
      </c>
      <c r="B13" s="21" t="n">
        <v>77068392</v>
      </c>
      <c r="C13" s="22" t="n">
        <v>0</v>
      </c>
      <c r="D13" s="22" t="n">
        <v>0</v>
      </c>
      <c r="E13" s="23" t="n">
        <v>0</v>
      </c>
      <c r="F13" s="23" t="n">
        <v>5043478</v>
      </c>
      <c r="G13" s="24" t="n">
        <v>72024914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96150987</v>
      </c>
      <c r="C14" s="60" t="n">
        <v>0</v>
      </c>
      <c r="D14" s="60" t="n">
        <v>0</v>
      </c>
      <c r="E14" s="61" t="n">
        <v>0</v>
      </c>
      <c r="F14" s="61" t="n">
        <v>75441072</v>
      </c>
      <c r="G14" s="62" t="n">
        <v>20709915</v>
      </c>
      <c r="H14" s="63" t="n">
        <v>42529</v>
      </c>
      <c r="I14" s="64" t="n">
        <v>0</v>
      </c>
      <c r="J14" s="64" t="n">
        <v>0</v>
      </c>
      <c r="K14" s="65" t="n">
        <v>0</v>
      </c>
      <c r="L14" s="65" t="n">
        <v>40904</v>
      </c>
      <c r="M14" s="66" t="n">
        <v>1625</v>
      </c>
    </row>
    <row r="15" customFormat="false" ht="15" hidden="false" customHeight="false" outlineLevel="0" collapsed="false">
      <c r="A15" s="67" t="s">
        <v>14</v>
      </c>
      <c r="B15" s="30" t="n">
        <v>29511085</v>
      </c>
      <c r="C15" s="31" t="n">
        <v>0</v>
      </c>
      <c r="D15" s="31" t="n">
        <v>0</v>
      </c>
      <c r="E15" s="32" t="n">
        <v>0</v>
      </c>
      <c r="F15" s="32" t="n">
        <v>21064729</v>
      </c>
      <c r="G15" s="33" t="n">
        <v>8446356</v>
      </c>
      <c r="H15" s="34" t="n">
        <v>16861</v>
      </c>
      <c r="I15" s="35" t="n">
        <v>0</v>
      </c>
      <c r="J15" s="35" t="n">
        <v>0</v>
      </c>
      <c r="K15" s="36" t="n">
        <v>0</v>
      </c>
      <c r="L15" s="36" t="n">
        <v>16162</v>
      </c>
      <c r="M15" s="37" t="n">
        <v>699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9511085</v>
      </c>
      <c r="C17" s="49" t="n">
        <v>0</v>
      </c>
      <c r="D17" s="49" t="n">
        <v>0</v>
      </c>
      <c r="E17" s="50" t="n">
        <v>0</v>
      </c>
      <c r="F17" s="50" t="n">
        <v>21064729</v>
      </c>
      <c r="G17" s="51" t="n">
        <v>8446356</v>
      </c>
      <c r="H17" s="52" t="n">
        <v>16861</v>
      </c>
      <c r="I17" s="53" t="n">
        <v>0</v>
      </c>
      <c r="J17" s="53" t="n">
        <v>0</v>
      </c>
      <c r="K17" s="54" t="n">
        <v>0</v>
      </c>
      <c r="L17" s="54" t="n">
        <v>16162</v>
      </c>
      <c r="M17" s="55" t="n">
        <v>699</v>
      </c>
    </row>
    <row r="18" customFormat="false" ht="15" hidden="false" customHeight="false" outlineLevel="0" collapsed="false">
      <c r="A18" s="11" t="s">
        <v>16</v>
      </c>
      <c r="B18" s="70" t="n">
        <v>8041666</v>
      </c>
      <c r="C18" s="71" t="n">
        <v>308050</v>
      </c>
      <c r="D18" s="71" t="n">
        <v>2415381</v>
      </c>
      <c r="E18" s="72" t="n">
        <v>0</v>
      </c>
      <c r="F18" s="72" t="n">
        <v>4893225</v>
      </c>
      <c r="G18" s="73" t="n">
        <v>425010</v>
      </c>
      <c r="H18" s="74" t="n">
        <v>9455</v>
      </c>
      <c r="I18" s="75" t="n">
        <v>488</v>
      </c>
      <c r="J18" s="75" t="n">
        <v>2689</v>
      </c>
      <c r="K18" s="76" t="n">
        <v>0</v>
      </c>
      <c r="L18" s="76" t="n">
        <v>6278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49192</v>
      </c>
      <c r="C19" s="79" t="n">
        <v>0</v>
      </c>
      <c r="D19" s="79" t="n">
        <v>0</v>
      </c>
      <c r="E19" s="23" t="n">
        <v>0</v>
      </c>
      <c r="F19" s="23" t="n">
        <v>105625</v>
      </c>
      <c r="G19" s="24" t="n">
        <v>43567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7892474</v>
      </c>
      <c r="C20" s="79" t="n">
        <v>308050</v>
      </c>
      <c r="D20" s="79" t="n">
        <v>2415381</v>
      </c>
      <c r="E20" s="23" t="n">
        <v>0</v>
      </c>
      <c r="F20" s="23" t="n">
        <v>4787600</v>
      </c>
      <c r="G20" s="24" t="n">
        <v>381443</v>
      </c>
      <c r="H20" s="25" t="n">
        <v>9455</v>
      </c>
      <c r="I20" s="26" t="n">
        <v>488</v>
      </c>
      <c r="J20" s="26" t="n">
        <v>2689</v>
      </c>
      <c r="K20" s="27" t="n">
        <v>0</v>
      </c>
      <c r="L20" s="27" t="n">
        <v>6278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947598</v>
      </c>
      <c r="C21" s="81" t="n">
        <v>272023</v>
      </c>
      <c r="D21" s="81" t="n">
        <v>351318</v>
      </c>
      <c r="E21" s="32" t="n">
        <v>0</v>
      </c>
      <c r="F21" s="32" t="n">
        <v>4318296</v>
      </c>
      <c r="G21" s="33" t="n">
        <v>5961</v>
      </c>
      <c r="H21" s="34" t="n">
        <v>6877</v>
      </c>
      <c r="I21" s="35" t="n">
        <v>431</v>
      </c>
      <c r="J21" s="35" t="n">
        <v>380</v>
      </c>
      <c r="K21" s="36" t="n">
        <v>0</v>
      </c>
      <c r="L21" s="36" t="n">
        <v>6066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947598</v>
      </c>
      <c r="C23" s="85" t="n">
        <v>272023</v>
      </c>
      <c r="D23" s="85" t="n">
        <v>351318</v>
      </c>
      <c r="E23" s="50" t="n">
        <v>0</v>
      </c>
      <c r="F23" s="50" t="n">
        <v>4318296</v>
      </c>
      <c r="G23" s="51" t="n">
        <v>5961</v>
      </c>
      <c r="H23" s="52" t="n">
        <v>6877</v>
      </c>
      <c r="I23" s="53" t="n">
        <v>431</v>
      </c>
      <c r="J23" s="53" t="n">
        <v>380</v>
      </c>
      <c r="K23" s="54" t="n">
        <v>0</v>
      </c>
      <c r="L23" s="54" t="n">
        <v>6066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379836</v>
      </c>
      <c r="C24" s="87" t="n">
        <v>0</v>
      </c>
      <c r="D24" s="87" t="n">
        <v>0</v>
      </c>
      <c r="E24" s="14" t="n">
        <v>0</v>
      </c>
      <c r="F24" s="14" t="n">
        <v>365724</v>
      </c>
      <c r="G24" s="15" t="n">
        <v>14112</v>
      </c>
      <c r="H24" s="16" t="n">
        <v>276</v>
      </c>
      <c r="I24" s="17" t="n">
        <v>0</v>
      </c>
      <c r="J24" s="17" t="n">
        <v>0</v>
      </c>
      <c r="K24" s="18" t="n">
        <v>0</v>
      </c>
      <c r="L24" s="18" t="n">
        <v>276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6782</v>
      </c>
      <c r="C25" s="79" t="n">
        <v>0</v>
      </c>
      <c r="D25" s="79" t="n">
        <v>0</v>
      </c>
      <c r="E25" s="23" t="n">
        <v>0</v>
      </c>
      <c r="F25" s="23" t="n">
        <v>292</v>
      </c>
      <c r="G25" s="88" t="n">
        <v>6490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373054</v>
      </c>
      <c r="C26" s="91" t="n">
        <v>0</v>
      </c>
      <c r="D26" s="91" t="n">
        <v>0</v>
      </c>
      <c r="E26" s="92" t="n">
        <v>0</v>
      </c>
      <c r="F26" s="92" t="n">
        <v>365432</v>
      </c>
      <c r="G26" s="93" t="n">
        <v>7622</v>
      </c>
      <c r="H26" s="94" t="n">
        <v>276</v>
      </c>
      <c r="I26" s="95" t="n">
        <v>0</v>
      </c>
      <c r="J26" s="95" t="n">
        <v>0</v>
      </c>
      <c r="K26" s="96" t="n">
        <v>0</v>
      </c>
      <c r="L26" s="96" t="n">
        <v>276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697410</v>
      </c>
      <c r="C27" s="71" t="n">
        <v>0</v>
      </c>
      <c r="D27" s="71" t="n">
        <v>0</v>
      </c>
      <c r="E27" s="72" t="n">
        <v>0</v>
      </c>
      <c r="F27" s="72" t="n">
        <v>682195</v>
      </c>
      <c r="G27" s="73" t="n">
        <v>15215</v>
      </c>
      <c r="H27" s="74" t="n">
        <v>634</v>
      </c>
      <c r="I27" s="75" t="n">
        <v>0</v>
      </c>
      <c r="J27" s="75" t="n">
        <v>0</v>
      </c>
      <c r="K27" s="76" t="n">
        <v>0</v>
      </c>
      <c r="L27" s="76" t="n">
        <v>630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697410</v>
      </c>
      <c r="C29" s="79" t="n">
        <v>0</v>
      </c>
      <c r="D29" s="79" t="n">
        <v>0</v>
      </c>
      <c r="E29" s="23" t="n">
        <v>0</v>
      </c>
      <c r="F29" s="23" t="n">
        <v>682195</v>
      </c>
      <c r="G29" s="23" t="n">
        <v>15215</v>
      </c>
      <c r="H29" s="25" t="n">
        <v>634</v>
      </c>
      <c r="I29" s="26" t="n">
        <v>0</v>
      </c>
      <c r="J29" s="26" t="n">
        <v>0</v>
      </c>
      <c r="K29" s="27" t="n">
        <v>0</v>
      </c>
      <c r="L29" s="27" t="n">
        <v>630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2247090</v>
      </c>
      <c r="C33" s="87" t="n">
        <v>0</v>
      </c>
      <c r="D33" s="87" t="n">
        <v>0</v>
      </c>
      <c r="E33" s="14" t="n">
        <v>0</v>
      </c>
      <c r="F33" s="14" t="n">
        <v>1039462</v>
      </c>
      <c r="G33" s="15" t="n">
        <v>1207628</v>
      </c>
      <c r="H33" s="16" t="n">
        <v>330</v>
      </c>
      <c r="I33" s="17" t="n">
        <v>0</v>
      </c>
      <c r="J33" s="17" t="n">
        <v>0</v>
      </c>
      <c r="K33" s="18" t="n">
        <v>0</v>
      </c>
      <c r="L33" s="18" t="n">
        <v>330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188165</v>
      </c>
      <c r="C34" s="79" t="n">
        <v>0</v>
      </c>
      <c r="D34" s="79" t="n">
        <v>0</v>
      </c>
      <c r="E34" s="23" t="n">
        <v>0</v>
      </c>
      <c r="F34" s="23" t="n">
        <v>11417</v>
      </c>
      <c r="G34" s="24" t="n">
        <v>1176748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1058925</v>
      </c>
      <c r="C35" s="79" t="n">
        <v>0</v>
      </c>
      <c r="D35" s="79" t="n">
        <v>0</v>
      </c>
      <c r="E35" s="23" t="n">
        <v>0</v>
      </c>
      <c r="F35" s="23" t="n">
        <v>1028045</v>
      </c>
      <c r="G35" s="24" t="n">
        <v>30880</v>
      </c>
      <c r="H35" s="25" t="n">
        <v>330</v>
      </c>
      <c r="I35" s="26" t="n">
        <v>0</v>
      </c>
      <c r="J35" s="26" t="n">
        <v>0</v>
      </c>
      <c r="K35" s="27" t="n">
        <v>0</v>
      </c>
      <c r="L35" s="27" t="n">
        <v>330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57751</v>
      </c>
      <c r="C36" s="81" t="n">
        <v>0</v>
      </c>
      <c r="D36" s="81" t="n">
        <v>0</v>
      </c>
      <c r="E36" s="32" t="n">
        <v>0</v>
      </c>
      <c r="F36" s="32" t="n">
        <v>57751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57751</v>
      </c>
      <c r="C38" s="85" t="n">
        <v>0</v>
      </c>
      <c r="D38" s="85" t="n">
        <v>0</v>
      </c>
      <c r="E38" s="50" t="n">
        <v>0</v>
      </c>
      <c r="F38" s="50" t="n">
        <v>57751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620392</v>
      </c>
      <c r="C39" s="87" t="n">
        <v>0</v>
      </c>
      <c r="D39" s="87" t="n">
        <v>0</v>
      </c>
      <c r="E39" s="14" t="n">
        <v>0</v>
      </c>
      <c r="F39" s="14" t="n">
        <v>620392</v>
      </c>
      <c r="G39" s="15" t="n">
        <v>0</v>
      </c>
      <c r="H39" s="86" t="n">
        <v>298</v>
      </c>
      <c r="I39" s="87" t="n">
        <v>0</v>
      </c>
      <c r="J39" s="87" t="n">
        <v>0</v>
      </c>
      <c r="K39" s="14" t="n">
        <v>0</v>
      </c>
      <c r="L39" s="14" t="n">
        <v>298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620392</v>
      </c>
      <c r="C41" s="91" t="n">
        <v>0</v>
      </c>
      <c r="D41" s="91" t="n">
        <v>0</v>
      </c>
      <c r="E41" s="92" t="n">
        <v>0</v>
      </c>
      <c r="F41" s="92" t="n">
        <v>620392</v>
      </c>
      <c r="G41" s="93" t="n">
        <v>0</v>
      </c>
      <c r="H41" s="90" t="n">
        <v>298</v>
      </c>
      <c r="I41" s="91" t="n">
        <v>0</v>
      </c>
      <c r="J41" s="91" t="n">
        <v>0</v>
      </c>
      <c r="K41" s="92" t="n">
        <v>0</v>
      </c>
      <c r="L41" s="92" t="n">
        <v>298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77707</v>
      </c>
      <c r="C42" s="71" t="n">
        <v>0</v>
      </c>
      <c r="D42" s="71" t="n">
        <v>13440</v>
      </c>
      <c r="E42" s="72" t="n">
        <v>0</v>
      </c>
      <c r="F42" s="72" t="n">
        <v>100000</v>
      </c>
      <c r="G42" s="73" t="n">
        <v>164267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207468</v>
      </c>
      <c r="C43" s="79" t="n">
        <v>0</v>
      </c>
      <c r="D43" s="79" t="n">
        <v>13440</v>
      </c>
      <c r="E43" s="23" t="n">
        <v>0</v>
      </c>
      <c r="F43" s="23" t="n">
        <v>97466</v>
      </c>
      <c r="G43" s="24" t="n">
        <v>96562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70239</v>
      </c>
      <c r="C44" s="79" t="n">
        <v>0</v>
      </c>
      <c r="D44" s="79" t="n">
        <v>0</v>
      </c>
      <c r="E44" s="23" t="n">
        <v>0</v>
      </c>
      <c r="F44" s="23" t="n">
        <v>2534</v>
      </c>
      <c r="G44" s="24" t="n">
        <v>67705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2144380</v>
      </c>
      <c r="C48" s="87" t="n">
        <v>0</v>
      </c>
      <c r="D48" s="87" t="n">
        <v>1794972</v>
      </c>
      <c r="E48" s="14" t="n">
        <v>0</v>
      </c>
      <c r="F48" s="14" t="n">
        <v>67098</v>
      </c>
      <c r="G48" s="15" t="n">
        <v>282310</v>
      </c>
      <c r="H48" s="16" t="n">
        <v>2670</v>
      </c>
      <c r="I48" s="17" t="n">
        <v>0</v>
      </c>
      <c r="J48" s="17" t="n">
        <v>2670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56843</v>
      </c>
      <c r="C49" s="79" t="n">
        <v>0</v>
      </c>
      <c r="D49" s="79" t="n">
        <v>7435</v>
      </c>
      <c r="E49" s="23" t="n">
        <v>0</v>
      </c>
      <c r="F49" s="23" t="n">
        <v>67098</v>
      </c>
      <c r="G49" s="24" t="n">
        <v>282310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787537</v>
      </c>
      <c r="C50" s="79" t="n">
        <v>0</v>
      </c>
      <c r="D50" s="79" t="n">
        <v>1787537</v>
      </c>
      <c r="E50" s="23" t="n">
        <v>0</v>
      </c>
      <c r="F50" s="23" t="n">
        <v>0</v>
      </c>
      <c r="G50" s="24" t="n">
        <v>0</v>
      </c>
      <c r="H50" s="25" t="n">
        <v>2670</v>
      </c>
      <c r="I50" s="26" t="n">
        <v>0</v>
      </c>
      <c r="J50" s="26" t="n">
        <v>2670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23342</v>
      </c>
      <c r="C51" s="81" t="n">
        <v>0</v>
      </c>
      <c r="D51" s="81" t="n">
        <v>423342</v>
      </c>
      <c r="E51" s="32" t="n">
        <v>0</v>
      </c>
      <c r="F51" s="32" t="n">
        <v>0</v>
      </c>
      <c r="G51" s="33" t="n">
        <v>0</v>
      </c>
      <c r="H51" s="34" t="n">
        <v>641</v>
      </c>
      <c r="I51" s="35" t="n">
        <v>0</v>
      </c>
      <c r="J51" s="35" t="n">
        <v>641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23342</v>
      </c>
      <c r="C53" s="85" t="n">
        <v>0</v>
      </c>
      <c r="D53" s="85" t="n">
        <v>423342</v>
      </c>
      <c r="E53" s="50" t="n">
        <v>0</v>
      </c>
      <c r="F53" s="50" t="n">
        <v>0</v>
      </c>
      <c r="G53" s="51" t="n">
        <v>0</v>
      </c>
      <c r="H53" s="52" t="n">
        <v>641</v>
      </c>
      <c r="I53" s="53" t="n">
        <v>0</v>
      </c>
      <c r="J53" s="53" t="n">
        <v>641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4970084</v>
      </c>
      <c r="C54" s="87" t="n">
        <v>0</v>
      </c>
      <c r="D54" s="87" t="n">
        <v>0</v>
      </c>
      <c r="E54" s="14" t="n">
        <v>0</v>
      </c>
      <c r="F54" s="14" t="n">
        <v>2210974</v>
      </c>
      <c r="G54" s="15" t="n">
        <v>2759110</v>
      </c>
      <c r="H54" s="16" t="n">
        <v>833</v>
      </c>
      <c r="I54" s="17" t="n">
        <v>0</v>
      </c>
      <c r="J54" s="17" t="n">
        <v>0</v>
      </c>
      <c r="K54" s="18" t="n">
        <v>0</v>
      </c>
      <c r="L54" s="18" t="n">
        <v>832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2530341</v>
      </c>
      <c r="C55" s="79" t="n">
        <v>0</v>
      </c>
      <c r="D55" s="79" t="n">
        <v>0</v>
      </c>
      <c r="E55" s="23" t="n">
        <v>0</v>
      </c>
      <c r="F55" s="23" t="n">
        <v>227612</v>
      </c>
      <c r="G55" s="24" t="n">
        <v>2302729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2439743</v>
      </c>
      <c r="C56" s="79" t="n">
        <v>0</v>
      </c>
      <c r="D56" s="79" t="n">
        <v>0</v>
      </c>
      <c r="E56" s="23" t="n">
        <v>0</v>
      </c>
      <c r="F56" s="23" t="n">
        <v>1983362</v>
      </c>
      <c r="G56" s="24" t="n">
        <v>456381</v>
      </c>
      <c r="H56" s="25" t="n">
        <v>833</v>
      </c>
      <c r="I56" s="26" t="n">
        <v>0</v>
      </c>
      <c r="J56" s="26" t="n">
        <v>0</v>
      </c>
      <c r="K56" s="27" t="n">
        <v>0</v>
      </c>
      <c r="L56" s="27" t="n">
        <v>832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21912</v>
      </c>
      <c r="C57" s="81" t="n">
        <v>0</v>
      </c>
      <c r="D57" s="81" t="n">
        <v>0</v>
      </c>
      <c r="E57" s="32" t="n">
        <v>0</v>
      </c>
      <c r="F57" s="32" t="n">
        <v>21912</v>
      </c>
      <c r="G57" s="33" t="n">
        <v>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21912</v>
      </c>
      <c r="C59" s="85" t="n">
        <v>0</v>
      </c>
      <c r="D59" s="85" t="n">
        <v>0</v>
      </c>
      <c r="E59" s="50" t="n">
        <v>0</v>
      </c>
      <c r="F59" s="50" t="n">
        <v>21912</v>
      </c>
      <c r="G59" s="51" t="n">
        <v>0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6379982</v>
      </c>
      <c r="C60" s="87" t="n">
        <v>0</v>
      </c>
      <c r="D60" s="87" t="n">
        <v>156542</v>
      </c>
      <c r="E60" s="14" t="n">
        <v>1169117</v>
      </c>
      <c r="F60" s="14" t="n">
        <v>4029552</v>
      </c>
      <c r="G60" s="15" t="n">
        <v>1024771</v>
      </c>
      <c r="H60" s="16" t="n">
        <v>4583</v>
      </c>
      <c r="I60" s="17" t="n">
        <v>0</v>
      </c>
      <c r="J60" s="17" t="n">
        <v>0</v>
      </c>
      <c r="K60" s="18" t="n">
        <v>1913</v>
      </c>
      <c r="L60" s="18" t="n">
        <v>2667</v>
      </c>
      <c r="M60" s="19" t="n">
        <v>3</v>
      </c>
    </row>
    <row r="61" customFormat="false" ht="15" hidden="false" customHeight="false" outlineLevel="0" collapsed="false">
      <c r="A61" s="20" t="s">
        <v>12</v>
      </c>
      <c r="B61" s="78" t="n">
        <v>974859</v>
      </c>
      <c r="C61" s="79" t="n">
        <v>0</v>
      </c>
      <c r="D61" s="79" t="n">
        <v>0</v>
      </c>
      <c r="E61" s="23" t="n">
        <v>16358</v>
      </c>
      <c r="F61" s="23" t="n">
        <v>76725</v>
      </c>
      <c r="G61" s="24" t="n">
        <v>881776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5405123</v>
      </c>
      <c r="C62" s="79" t="n">
        <v>0</v>
      </c>
      <c r="D62" s="79" t="n">
        <v>156542</v>
      </c>
      <c r="E62" s="23" t="n">
        <v>1152759</v>
      </c>
      <c r="F62" s="23" t="n">
        <v>3952827</v>
      </c>
      <c r="G62" s="24" t="n">
        <v>142995</v>
      </c>
      <c r="H62" s="25" t="n">
        <v>4583</v>
      </c>
      <c r="I62" s="26" t="n">
        <v>0</v>
      </c>
      <c r="J62" s="26" t="n">
        <v>0</v>
      </c>
      <c r="K62" s="27" t="n">
        <v>1913</v>
      </c>
      <c r="L62" s="27" t="n">
        <v>2667</v>
      </c>
      <c r="M62" s="28" t="n">
        <v>3</v>
      </c>
    </row>
    <row r="63" customFormat="false" ht="15" hidden="false" customHeight="false" outlineLevel="0" collapsed="false">
      <c r="A63" s="29" t="s">
        <v>14</v>
      </c>
      <c r="B63" s="80" t="n">
        <v>889836</v>
      </c>
      <c r="C63" s="81" t="n">
        <v>0</v>
      </c>
      <c r="D63" s="81" t="n">
        <v>0</v>
      </c>
      <c r="E63" s="32" t="n">
        <v>0</v>
      </c>
      <c r="F63" s="32" t="n">
        <v>889702</v>
      </c>
      <c r="G63" s="33" t="n">
        <v>134</v>
      </c>
      <c r="H63" s="34" t="n">
        <v>1121</v>
      </c>
      <c r="I63" s="35" t="n">
        <v>0</v>
      </c>
      <c r="J63" s="35" t="n">
        <v>0</v>
      </c>
      <c r="K63" s="36" t="n">
        <v>0</v>
      </c>
      <c r="L63" s="36" t="n">
        <v>1121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889836</v>
      </c>
      <c r="C65" s="85" t="n">
        <v>0</v>
      </c>
      <c r="D65" s="85" t="n">
        <v>0</v>
      </c>
      <c r="E65" s="50" t="n">
        <v>0</v>
      </c>
      <c r="F65" s="50" t="n">
        <v>889702</v>
      </c>
      <c r="G65" s="51" t="n">
        <v>134</v>
      </c>
      <c r="H65" s="52" t="n">
        <v>1121</v>
      </c>
      <c r="I65" s="53" t="n">
        <v>0</v>
      </c>
      <c r="J65" s="53" t="n">
        <v>0</v>
      </c>
      <c r="K65" s="54" t="n">
        <v>0</v>
      </c>
      <c r="L65" s="54" t="n">
        <v>1121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2467782</v>
      </c>
      <c r="C66" s="87" t="n">
        <v>0</v>
      </c>
      <c r="D66" s="87" t="n">
        <v>0</v>
      </c>
      <c r="E66" s="14" t="n">
        <v>0</v>
      </c>
      <c r="F66" s="14" t="n">
        <v>1232281</v>
      </c>
      <c r="G66" s="15" t="n">
        <v>1235501</v>
      </c>
      <c r="H66" s="16" t="n">
        <v>67</v>
      </c>
      <c r="I66" s="17" t="n">
        <v>0</v>
      </c>
      <c r="J66" s="17" t="n">
        <v>0</v>
      </c>
      <c r="K66" s="18" t="n">
        <v>0</v>
      </c>
      <c r="L66" s="18" t="n">
        <v>67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269647</v>
      </c>
      <c r="C67" s="79" t="n">
        <v>0</v>
      </c>
      <c r="D67" s="79" t="n">
        <v>0</v>
      </c>
      <c r="E67" s="23" t="n">
        <v>0</v>
      </c>
      <c r="F67" s="23" t="n">
        <v>144518</v>
      </c>
      <c r="G67" s="24" t="n">
        <v>1125129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198135</v>
      </c>
      <c r="C68" s="91" t="n">
        <v>0</v>
      </c>
      <c r="D68" s="91" t="n">
        <v>0</v>
      </c>
      <c r="E68" s="92" t="n">
        <v>0</v>
      </c>
      <c r="F68" s="92" t="n">
        <v>1087763</v>
      </c>
      <c r="G68" s="93" t="n">
        <v>110372</v>
      </c>
      <c r="H68" s="94" t="n">
        <v>67</v>
      </c>
      <c r="I68" s="95" t="n">
        <v>0</v>
      </c>
      <c r="J68" s="95" t="n">
        <v>0</v>
      </c>
      <c r="K68" s="96" t="n">
        <v>0</v>
      </c>
      <c r="L68" s="96" t="n">
        <v>67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-3426</v>
      </c>
      <c r="C69" s="81" t="n">
        <v>0</v>
      </c>
      <c r="D69" s="81" t="n">
        <v>0</v>
      </c>
      <c r="E69" s="32" t="n">
        <v>0</v>
      </c>
      <c r="F69" s="32" t="n">
        <v>-3426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-3426</v>
      </c>
      <c r="C71" s="85" t="n">
        <v>0</v>
      </c>
      <c r="D71" s="85" t="n">
        <v>0</v>
      </c>
      <c r="E71" s="50" t="n">
        <v>0</v>
      </c>
      <c r="F71" s="50" t="n">
        <v>-3426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423036606</v>
      </c>
      <c r="C72" s="17" t="n">
        <v>3825167</v>
      </c>
      <c r="D72" s="17" t="n">
        <v>50487423</v>
      </c>
      <c r="E72" s="17" t="n">
        <v>9919002</v>
      </c>
      <c r="F72" s="17" t="n">
        <v>163346453</v>
      </c>
      <c r="G72" s="17" t="n">
        <v>195458561</v>
      </c>
      <c r="H72" s="114" t="n">
        <v>174499</v>
      </c>
      <c r="I72" s="114" t="n">
        <v>5779</v>
      </c>
      <c r="J72" s="114" t="n">
        <v>69592</v>
      </c>
      <c r="K72" s="115" t="n">
        <v>10974</v>
      </c>
      <c r="L72" s="115" t="n">
        <v>85663</v>
      </c>
      <c r="M72" s="116" t="n">
        <v>2491</v>
      </c>
    </row>
    <row r="73" customFormat="false" ht="15" hidden="false" customHeight="false" outlineLevel="0" collapsed="false">
      <c r="A73" s="57" t="s">
        <v>12</v>
      </c>
      <c r="B73" s="114" t="n">
        <v>150906735</v>
      </c>
      <c r="C73" s="114" t="n">
        <v>0</v>
      </c>
      <c r="D73" s="114" t="n">
        <v>775893</v>
      </c>
      <c r="E73" s="114" t="n">
        <v>270427</v>
      </c>
      <c r="F73" s="114" t="n">
        <v>9492082</v>
      </c>
      <c r="G73" s="114" t="n">
        <v>140368333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72129871</v>
      </c>
      <c r="C74" s="114" t="n">
        <v>3825167</v>
      </c>
      <c r="D74" s="114" t="n">
        <v>49711530</v>
      </c>
      <c r="E74" s="114" t="n">
        <v>9648575</v>
      </c>
      <c r="F74" s="114" t="n">
        <v>153854371</v>
      </c>
      <c r="G74" s="114" t="n">
        <v>55090228</v>
      </c>
      <c r="H74" s="118" t="n">
        <v>174499</v>
      </c>
      <c r="I74" s="118" t="n">
        <v>5779</v>
      </c>
      <c r="J74" s="118" t="n">
        <v>69592</v>
      </c>
      <c r="K74" s="119" t="n">
        <v>10974</v>
      </c>
      <c r="L74" s="119" t="n">
        <v>85663</v>
      </c>
      <c r="M74" s="120" t="n">
        <v>2491</v>
      </c>
    </row>
    <row r="75" customFormat="false" ht="15" hidden="false" customHeight="false" outlineLevel="0" collapsed="false">
      <c r="A75" s="121" t="s">
        <v>14</v>
      </c>
      <c r="B75" s="35" t="n">
        <v>40196750</v>
      </c>
      <c r="C75" s="35" t="n">
        <v>1978174</v>
      </c>
      <c r="D75" s="35" t="n">
        <v>1563870</v>
      </c>
      <c r="E75" s="35" t="n">
        <v>0</v>
      </c>
      <c r="F75" s="35" t="n">
        <v>27792258</v>
      </c>
      <c r="G75" s="35" t="n">
        <v>8862448</v>
      </c>
      <c r="H75" s="35" t="n">
        <v>29481</v>
      </c>
      <c r="I75" s="34" t="n">
        <v>2900</v>
      </c>
      <c r="J75" s="34" t="n">
        <v>1885</v>
      </c>
      <c r="K75" s="36" t="n">
        <v>0</v>
      </c>
      <c r="L75" s="36" t="n">
        <v>23468</v>
      </c>
      <c r="M75" s="37" t="n">
        <v>1228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40196750</v>
      </c>
      <c r="C77" s="122" t="n">
        <v>1978174</v>
      </c>
      <c r="D77" s="122" t="n">
        <v>1563870</v>
      </c>
      <c r="E77" s="122" t="n">
        <v>0</v>
      </c>
      <c r="F77" s="122" t="n">
        <v>27792258</v>
      </c>
      <c r="G77" s="122" t="n">
        <v>8862448</v>
      </c>
      <c r="H77" s="123" t="n">
        <v>29481</v>
      </c>
      <c r="I77" s="124" t="n">
        <v>2900</v>
      </c>
      <c r="J77" s="124" t="n">
        <v>1885</v>
      </c>
      <c r="K77" s="125" t="n">
        <v>0</v>
      </c>
      <c r="L77" s="125" t="n">
        <v>23468</v>
      </c>
      <c r="M77" s="126" t="n">
        <v>1228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63" activeCellId="0" sqref="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33658722</v>
      </c>
      <c r="C6" s="13" t="n">
        <v>4081957</v>
      </c>
      <c r="D6" s="13" t="n">
        <v>48319255</v>
      </c>
      <c r="E6" s="14" t="n">
        <v>9042193</v>
      </c>
      <c r="F6" s="14" t="n">
        <v>68388588</v>
      </c>
      <c r="G6" s="15" t="n">
        <v>103826729</v>
      </c>
      <c r="H6" s="16" t="n">
        <v>123601</v>
      </c>
      <c r="I6" s="17" t="n">
        <v>6377</v>
      </c>
      <c r="J6" s="17" t="n">
        <v>69264</v>
      </c>
      <c r="K6" s="18" t="n">
        <v>11252</v>
      </c>
      <c r="L6" s="18" t="n">
        <v>35779</v>
      </c>
      <c r="M6" s="19" t="n">
        <v>929</v>
      </c>
    </row>
    <row r="7" customFormat="false" ht="15" hidden="false" customHeight="false" outlineLevel="0" collapsed="false">
      <c r="A7" s="20" t="s">
        <v>12</v>
      </c>
      <c r="B7" s="21" t="n">
        <v>71624183</v>
      </c>
      <c r="C7" s="22" t="n">
        <v>0</v>
      </c>
      <c r="D7" s="22" t="n">
        <v>733067</v>
      </c>
      <c r="E7" s="23" t="n">
        <v>193259</v>
      </c>
      <c r="F7" s="23" t="n">
        <v>3155066</v>
      </c>
      <c r="G7" s="24" t="n">
        <v>67542791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62034539</v>
      </c>
      <c r="C8" s="22" t="n">
        <v>4081957</v>
      </c>
      <c r="D8" s="22" t="n">
        <v>47586188</v>
      </c>
      <c r="E8" s="23" t="n">
        <v>8848934</v>
      </c>
      <c r="F8" s="23" t="n">
        <v>65233522</v>
      </c>
      <c r="G8" s="24" t="n">
        <v>36283938</v>
      </c>
      <c r="H8" s="25" t="n">
        <v>123601</v>
      </c>
      <c r="I8" s="26" t="n">
        <v>6377</v>
      </c>
      <c r="J8" s="26" t="n">
        <v>69264</v>
      </c>
      <c r="K8" s="27" t="n">
        <v>11252</v>
      </c>
      <c r="L8" s="27" t="n">
        <v>35779</v>
      </c>
      <c r="M8" s="28" t="n">
        <v>929</v>
      </c>
    </row>
    <row r="9" customFormat="false" ht="15" hidden="false" customHeight="false" outlineLevel="0" collapsed="false">
      <c r="A9" s="29" t="s">
        <v>14</v>
      </c>
      <c r="B9" s="30" t="n">
        <v>5010026</v>
      </c>
      <c r="C9" s="31" t="n">
        <v>1962112</v>
      </c>
      <c r="D9" s="31" t="n">
        <v>756167</v>
      </c>
      <c r="E9" s="32" t="n">
        <v>910</v>
      </c>
      <c r="F9" s="32" t="n">
        <v>1823304</v>
      </c>
      <c r="G9" s="33" t="n">
        <v>467533</v>
      </c>
      <c r="H9" s="34" t="n">
        <v>4471</v>
      </c>
      <c r="I9" s="35" t="n">
        <v>2987</v>
      </c>
      <c r="J9" s="35" t="n">
        <v>740</v>
      </c>
      <c r="K9" s="36" t="n">
        <v>0</v>
      </c>
      <c r="L9" s="36" t="n">
        <v>156</v>
      </c>
      <c r="M9" s="37" t="n">
        <v>588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5010026</v>
      </c>
      <c r="C11" s="49" t="n">
        <v>1962112</v>
      </c>
      <c r="D11" s="49" t="n">
        <v>756167</v>
      </c>
      <c r="E11" s="50" t="n">
        <v>910</v>
      </c>
      <c r="F11" s="50" t="n">
        <v>1823304</v>
      </c>
      <c r="G11" s="51" t="n">
        <v>467533</v>
      </c>
      <c r="H11" s="52" t="n">
        <v>4471</v>
      </c>
      <c r="I11" s="53" t="n">
        <v>2987</v>
      </c>
      <c r="J11" s="53" t="n">
        <v>740</v>
      </c>
      <c r="K11" s="54" t="n">
        <v>0</v>
      </c>
      <c r="L11" s="54" t="n">
        <v>156</v>
      </c>
      <c r="M11" s="55" t="n">
        <v>588</v>
      </c>
    </row>
    <row r="12" customFormat="false" ht="15" hidden="false" customHeight="false" outlineLevel="0" collapsed="false">
      <c r="A12" s="56" t="s">
        <v>15</v>
      </c>
      <c r="B12" s="12" t="n">
        <v>180938979</v>
      </c>
      <c r="C12" s="13" t="n">
        <v>0</v>
      </c>
      <c r="D12" s="13" t="n">
        <v>0</v>
      </c>
      <c r="E12" s="14" t="n">
        <v>0</v>
      </c>
      <c r="F12" s="14" t="n">
        <v>84298155</v>
      </c>
      <c r="G12" s="15" t="n">
        <v>96640824</v>
      </c>
      <c r="H12" s="16" t="n">
        <v>45380</v>
      </c>
      <c r="I12" s="17" t="n">
        <v>0</v>
      </c>
      <c r="J12" s="17" t="n">
        <v>0</v>
      </c>
      <c r="K12" s="18" t="n">
        <v>0</v>
      </c>
      <c r="L12" s="18" t="n">
        <v>43711</v>
      </c>
      <c r="M12" s="19" t="n">
        <v>1669</v>
      </c>
      <c r="P12" s="112"/>
    </row>
    <row r="13" customFormat="false" ht="15" hidden="false" customHeight="false" outlineLevel="0" collapsed="false">
      <c r="A13" s="57" t="s">
        <v>12</v>
      </c>
      <c r="B13" s="21" t="n">
        <v>79876767</v>
      </c>
      <c r="C13" s="22" t="n">
        <v>0</v>
      </c>
      <c r="D13" s="22" t="n">
        <v>0</v>
      </c>
      <c r="E13" s="23" t="n">
        <v>0</v>
      </c>
      <c r="F13" s="23" t="n">
        <v>5235789</v>
      </c>
      <c r="G13" s="24" t="n">
        <v>74640978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101062212</v>
      </c>
      <c r="C14" s="60" t="n">
        <v>0</v>
      </c>
      <c r="D14" s="60" t="n">
        <v>0</v>
      </c>
      <c r="E14" s="61" t="n">
        <v>0</v>
      </c>
      <c r="F14" s="61" t="n">
        <v>79062366</v>
      </c>
      <c r="G14" s="62" t="n">
        <v>21999846</v>
      </c>
      <c r="H14" s="63" t="n">
        <v>45380</v>
      </c>
      <c r="I14" s="64" t="n">
        <v>0</v>
      </c>
      <c r="J14" s="64" t="n">
        <v>0</v>
      </c>
      <c r="K14" s="65" t="n">
        <v>0</v>
      </c>
      <c r="L14" s="65" t="n">
        <v>43711</v>
      </c>
      <c r="M14" s="66" t="n">
        <v>1669</v>
      </c>
    </row>
    <row r="15" customFormat="false" ht="15" hidden="false" customHeight="false" outlineLevel="0" collapsed="false">
      <c r="A15" s="67" t="s">
        <v>14</v>
      </c>
      <c r="B15" s="30" t="n">
        <v>31389661</v>
      </c>
      <c r="C15" s="31" t="n">
        <v>0</v>
      </c>
      <c r="D15" s="31" t="n">
        <v>0</v>
      </c>
      <c r="E15" s="32" t="n">
        <v>0</v>
      </c>
      <c r="F15" s="32" t="n">
        <v>22452345</v>
      </c>
      <c r="G15" s="33" t="n">
        <v>8937316</v>
      </c>
      <c r="H15" s="34" t="n">
        <v>19253</v>
      </c>
      <c r="I15" s="35" t="n">
        <v>0</v>
      </c>
      <c r="J15" s="35" t="n">
        <v>0</v>
      </c>
      <c r="K15" s="36" t="n">
        <v>0</v>
      </c>
      <c r="L15" s="36" t="n">
        <v>18566</v>
      </c>
      <c r="M15" s="37" t="n">
        <v>687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31389661</v>
      </c>
      <c r="C17" s="49" t="n">
        <v>0</v>
      </c>
      <c r="D17" s="49" t="n">
        <v>0</v>
      </c>
      <c r="E17" s="50" t="n">
        <v>0</v>
      </c>
      <c r="F17" s="50" t="n">
        <v>22452345</v>
      </c>
      <c r="G17" s="51" t="n">
        <v>8937316</v>
      </c>
      <c r="H17" s="52" t="n">
        <v>19253</v>
      </c>
      <c r="I17" s="53" t="n">
        <v>0</v>
      </c>
      <c r="J17" s="53" t="n">
        <v>0</v>
      </c>
      <c r="K17" s="54" t="n">
        <v>0</v>
      </c>
      <c r="L17" s="54" t="n">
        <v>18566</v>
      </c>
      <c r="M17" s="55" t="n">
        <v>687</v>
      </c>
    </row>
    <row r="18" customFormat="false" ht="15" hidden="false" customHeight="false" outlineLevel="0" collapsed="false">
      <c r="A18" s="11" t="s">
        <v>16</v>
      </c>
      <c r="B18" s="70" t="n">
        <v>7322021</v>
      </c>
      <c r="C18" s="71" t="n">
        <v>261974</v>
      </c>
      <c r="D18" s="71" t="n">
        <v>2367701</v>
      </c>
      <c r="E18" s="72" t="n">
        <v>0</v>
      </c>
      <c r="F18" s="72" t="n">
        <v>4476750</v>
      </c>
      <c r="G18" s="73" t="n">
        <v>215596</v>
      </c>
      <c r="H18" s="74" t="n">
        <v>9231</v>
      </c>
      <c r="I18" s="75" t="n">
        <v>291</v>
      </c>
      <c r="J18" s="75" t="n">
        <v>2901</v>
      </c>
      <c r="K18" s="76" t="n">
        <v>0</v>
      </c>
      <c r="L18" s="76" t="n">
        <v>6039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23242</v>
      </c>
      <c r="C19" s="79" t="n">
        <v>0</v>
      </c>
      <c r="D19" s="79" t="n">
        <v>0</v>
      </c>
      <c r="E19" s="23" t="n">
        <v>0</v>
      </c>
      <c r="F19" s="23" t="n">
        <v>78346</v>
      </c>
      <c r="G19" s="24" t="n">
        <v>44896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7198779</v>
      </c>
      <c r="C20" s="79" t="n">
        <v>261974</v>
      </c>
      <c r="D20" s="79" t="n">
        <v>2367701</v>
      </c>
      <c r="E20" s="23" t="n">
        <v>0</v>
      </c>
      <c r="F20" s="23" t="n">
        <v>4398404</v>
      </c>
      <c r="G20" s="24" t="n">
        <v>170700</v>
      </c>
      <c r="H20" s="25" t="n">
        <v>9231</v>
      </c>
      <c r="I20" s="26" t="n">
        <v>291</v>
      </c>
      <c r="J20" s="26" t="n">
        <v>2901</v>
      </c>
      <c r="K20" s="27" t="n">
        <v>0</v>
      </c>
      <c r="L20" s="27" t="n">
        <v>6039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652894</v>
      </c>
      <c r="C21" s="81" t="n">
        <v>226394</v>
      </c>
      <c r="D21" s="81" t="n">
        <v>359703</v>
      </c>
      <c r="E21" s="32" t="n">
        <v>0</v>
      </c>
      <c r="F21" s="32" t="n">
        <v>4058323</v>
      </c>
      <c r="G21" s="33" t="n">
        <v>8474</v>
      </c>
      <c r="H21" s="34" t="n">
        <v>6425</v>
      </c>
      <c r="I21" s="35" t="n">
        <v>222</v>
      </c>
      <c r="J21" s="35" t="n">
        <v>384</v>
      </c>
      <c r="K21" s="36" t="n">
        <v>0</v>
      </c>
      <c r="L21" s="36" t="n">
        <v>5819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652894</v>
      </c>
      <c r="C23" s="85" t="n">
        <v>226394</v>
      </c>
      <c r="D23" s="85" t="n">
        <v>359703</v>
      </c>
      <c r="E23" s="50" t="n">
        <v>0</v>
      </c>
      <c r="F23" s="50" t="n">
        <v>4058323</v>
      </c>
      <c r="G23" s="51" t="n">
        <v>8474</v>
      </c>
      <c r="H23" s="52" t="n">
        <v>6425</v>
      </c>
      <c r="I23" s="53" t="n">
        <v>222</v>
      </c>
      <c r="J23" s="53" t="n">
        <v>384</v>
      </c>
      <c r="K23" s="54" t="n">
        <v>0</v>
      </c>
      <c r="L23" s="54" t="n">
        <v>5819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364180</v>
      </c>
      <c r="C24" s="87" t="n">
        <v>0</v>
      </c>
      <c r="D24" s="87" t="n">
        <v>0</v>
      </c>
      <c r="E24" s="14" t="n">
        <v>0</v>
      </c>
      <c r="F24" s="14" t="n">
        <v>351104</v>
      </c>
      <c r="G24" s="15" t="n">
        <v>13076</v>
      </c>
      <c r="H24" s="16" t="n">
        <v>276</v>
      </c>
      <c r="I24" s="17" t="n">
        <v>0</v>
      </c>
      <c r="J24" s="17" t="n">
        <v>0</v>
      </c>
      <c r="K24" s="18" t="n">
        <v>0</v>
      </c>
      <c r="L24" s="18" t="n">
        <v>276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6233</v>
      </c>
      <c r="C25" s="79" t="n">
        <v>0</v>
      </c>
      <c r="D25" s="79" t="n">
        <v>0</v>
      </c>
      <c r="E25" s="23" t="n">
        <v>0</v>
      </c>
      <c r="F25" s="23" t="n">
        <v>0</v>
      </c>
      <c r="G25" s="88" t="n">
        <v>6233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357947</v>
      </c>
      <c r="C26" s="91" t="n">
        <v>0</v>
      </c>
      <c r="D26" s="91" t="n">
        <v>0</v>
      </c>
      <c r="E26" s="92" t="n">
        <v>0</v>
      </c>
      <c r="F26" s="92" t="n">
        <v>351104</v>
      </c>
      <c r="G26" s="93" t="n">
        <v>6843</v>
      </c>
      <c r="H26" s="94" t="n">
        <v>276</v>
      </c>
      <c r="I26" s="95" t="n">
        <v>0</v>
      </c>
      <c r="J26" s="95" t="n">
        <v>0</v>
      </c>
      <c r="K26" s="96" t="n">
        <v>0</v>
      </c>
      <c r="L26" s="96" t="n">
        <v>276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710185</v>
      </c>
      <c r="C27" s="71" t="n">
        <v>0</v>
      </c>
      <c r="D27" s="71" t="n">
        <v>0</v>
      </c>
      <c r="E27" s="72" t="n">
        <v>0</v>
      </c>
      <c r="F27" s="72" t="n">
        <v>693039</v>
      </c>
      <c r="G27" s="73" t="n">
        <v>17146</v>
      </c>
      <c r="H27" s="74" t="n">
        <v>627</v>
      </c>
      <c r="I27" s="75" t="n">
        <v>0</v>
      </c>
      <c r="J27" s="75" t="n">
        <v>0</v>
      </c>
      <c r="K27" s="76" t="n">
        <v>0</v>
      </c>
      <c r="L27" s="76" t="n">
        <v>623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710185</v>
      </c>
      <c r="C29" s="79" t="n">
        <v>0</v>
      </c>
      <c r="D29" s="79" t="n">
        <v>0</v>
      </c>
      <c r="E29" s="23" t="n">
        <v>0</v>
      </c>
      <c r="F29" s="23" t="n">
        <v>693039</v>
      </c>
      <c r="G29" s="23" t="n">
        <v>17146</v>
      </c>
      <c r="H29" s="25" t="n">
        <v>627</v>
      </c>
      <c r="I29" s="26" t="n">
        <v>0</v>
      </c>
      <c r="J29" s="26" t="n">
        <v>0</v>
      </c>
      <c r="K29" s="27" t="n">
        <v>0</v>
      </c>
      <c r="L29" s="27" t="n">
        <v>623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2364910</v>
      </c>
      <c r="C33" s="87" t="n">
        <v>0</v>
      </c>
      <c r="D33" s="87" t="n">
        <v>0</v>
      </c>
      <c r="E33" s="14" t="n">
        <v>0</v>
      </c>
      <c r="F33" s="14" t="n">
        <v>1040510</v>
      </c>
      <c r="G33" s="15" t="n">
        <v>1324400</v>
      </c>
      <c r="H33" s="16" t="n">
        <v>319</v>
      </c>
      <c r="I33" s="17" t="n">
        <v>0</v>
      </c>
      <c r="J33" s="17" t="n">
        <v>0</v>
      </c>
      <c r="K33" s="18" t="n">
        <v>0</v>
      </c>
      <c r="L33" s="18" t="n">
        <v>319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303704</v>
      </c>
      <c r="C34" s="79" t="n">
        <v>0</v>
      </c>
      <c r="D34" s="79" t="n">
        <v>0</v>
      </c>
      <c r="E34" s="23" t="n">
        <v>0</v>
      </c>
      <c r="F34" s="23" t="n">
        <v>12399</v>
      </c>
      <c r="G34" s="24" t="n">
        <v>1291305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1061206</v>
      </c>
      <c r="C35" s="79" t="n">
        <v>0</v>
      </c>
      <c r="D35" s="79" t="n">
        <v>0</v>
      </c>
      <c r="E35" s="23" t="n">
        <v>0</v>
      </c>
      <c r="F35" s="23" t="n">
        <v>1028111</v>
      </c>
      <c r="G35" s="24" t="n">
        <v>33095</v>
      </c>
      <c r="H35" s="25" t="n">
        <v>319</v>
      </c>
      <c r="I35" s="26" t="n">
        <v>0</v>
      </c>
      <c r="J35" s="26" t="n">
        <v>0</v>
      </c>
      <c r="K35" s="27" t="n">
        <v>0</v>
      </c>
      <c r="L35" s="27" t="n">
        <v>319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63561</v>
      </c>
      <c r="C36" s="81" t="n">
        <v>0</v>
      </c>
      <c r="D36" s="81" t="n">
        <v>0</v>
      </c>
      <c r="E36" s="32" t="n">
        <v>0</v>
      </c>
      <c r="F36" s="32" t="n">
        <v>63561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63561</v>
      </c>
      <c r="C38" s="85" t="n">
        <v>0</v>
      </c>
      <c r="D38" s="85" t="n">
        <v>0</v>
      </c>
      <c r="E38" s="50" t="n">
        <v>0</v>
      </c>
      <c r="F38" s="50" t="n">
        <v>63561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640042</v>
      </c>
      <c r="C39" s="87" t="n">
        <v>0</v>
      </c>
      <c r="D39" s="87" t="n">
        <v>0</v>
      </c>
      <c r="E39" s="14" t="n">
        <v>0</v>
      </c>
      <c r="F39" s="14" t="n">
        <v>640042</v>
      </c>
      <c r="G39" s="15" t="n">
        <v>0</v>
      </c>
      <c r="H39" s="86" t="n">
        <v>278</v>
      </c>
      <c r="I39" s="87" t="n">
        <v>0</v>
      </c>
      <c r="J39" s="87" t="n">
        <v>0</v>
      </c>
      <c r="K39" s="14" t="n">
        <v>0</v>
      </c>
      <c r="L39" s="14" t="n">
        <v>278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640042</v>
      </c>
      <c r="C41" s="91" t="n">
        <v>0</v>
      </c>
      <c r="D41" s="91" t="n">
        <v>0</v>
      </c>
      <c r="E41" s="92" t="n">
        <v>0</v>
      </c>
      <c r="F41" s="92" t="n">
        <v>640042</v>
      </c>
      <c r="G41" s="93" t="n">
        <v>0</v>
      </c>
      <c r="H41" s="90" t="n">
        <v>278</v>
      </c>
      <c r="I41" s="91" t="n">
        <v>0</v>
      </c>
      <c r="J41" s="91" t="n">
        <v>0</v>
      </c>
      <c r="K41" s="92" t="n">
        <v>0</v>
      </c>
      <c r="L41" s="92" t="n">
        <v>278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51940</v>
      </c>
      <c r="C42" s="71" t="n">
        <v>0</v>
      </c>
      <c r="D42" s="71" t="n">
        <v>6320</v>
      </c>
      <c r="E42" s="72" t="n">
        <v>0</v>
      </c>
      <c r="F42" s="72" t="n">
        <v>71563</v>
      </c>
      <c r="G42" s="73" t="n">
        <v>174057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64058</v>
      </c>
      <c r="C43" s="79" t="n">
        <v>0</v>
      </c>
      <c r="D43" s="79" t="n">
        <v>6320</v>
      </c>
      <c r="E43" s="23" t="n">
        <v>0</v>
      </c>
      <c r="F43" s="23" t="n">
        <v>58936</v>
      </c>
      <c r="G43" s="24" t="n">
        <v>98802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87882</v>
      </c>
      <c r="C44" s="79" t="n">
        <v>0</v>
      </c>
      <c r="D44" s="79" t="n">
        <v>0</v>
      </c>
      <c r="E44" s="23" t="n">
        <v>0</v>
      </c>
      <c r="F44" s="23" t="n">
        <v>12627</v>
      </c>
      <c r="G44" s="24" t="n">
        <v>75255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2121019</v>
      </c>
      <c r="C48" s="87" t="n">
        <v>0</v>
      </c>
      <c r="D48" s="87" t="n">
        <v>1808782</v>
      </c>
      <c r="E48" s="14" t="n">
        <v>0</v>
      </c>
      <c r="F48" s="14" t="n">
        <v>66821</v>
      </c>
      <c r="G48" s="15" t="n">
        <v>245416</v>
      </c>
      <c r="H48" s="16" t="n">
        <v>2949</v>
      </c>
      <c r="I48" s="17" t="n">
        <v>0</v>
      </c>
      <c r="J48" s="17" t="n">
        <v>2949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27910</v>
      </c>
      <c r="C49" s="79" t="n">
        <v>0</v>
      </c>
      <c r="D49" s="79" t="n">
        <v>15673</v>
      </c>
      <c r="E49" s="23" t="n">
        <v>0</v>
      </c>
      <c r="F49" s="23" t="n">
        <v>66821</v>
      </c>
      <c r="G49" s="24" t="n">
        <v>245416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793109</v>
      </c>
      <c r="C50" s="79" t="n">
        <v>0</v>
      </c>
      <c r="D50" s="79" t="n">
        <v>1793109</v>
      </c>
      <c r="E50" s="23" t="n">
        <v>0</v>
      </c>
      <c r="F50" s="23" t="n">
        <v>0</v>
      </c>
      <c r="G50" s="24" t="n">
        <v>0</v>
      </c>
      <c r="H50" s="25" t="n">
        <v>2949</v>
      </c>
      <c r="I50" s="26" t="n">
        <v>0</v>
      </c>
      <c r="J50" s="26" t="n">
        <v>2949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09064</v>
      </c>
      <c r="C51" s="81" t="n">
        <v>0</v>
      </c>
      <c r="D51" s="81" t="n">
        <v>409064</v>
      </c>
      <c r="E51" s="32" t="n">
        <v>0</v>
      </c>
      <c r="F51" s="32" t="n">
        <v>0</v>
      </c>
      <c r="G51" s="33" t="n">
        <v>0</v>
      </c>
      <c r="H51" s="34" t="n">
        <v>651</v>
      </c>
      <c r="I51" s="35" t="n">
        <v>0</v>
      </c>
      <c r="J51" s="35" t="n">
        <v>651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09064</v>
      </c>
      <c r="C53" s="85" t="n">
        <v>0</v>
      </c>
      <c r="D53" s="85" t="n">
        <v>409064</v>
      </c>
      <c r="E53" s="50" t="n">
        <v>0</v>
      </c>
      <c r="F53" s="50" t="n">
        <v>0</v>
      </c>
      <c r="G53" s="51" t="n">
        <v>0</v>
      </c>
      <c r="H53" s="52" t="n">
        <v>651</v>
      </c>
      <c r="I53" s="53" t="n">
        <v>0</v>
      </c>
      <c r="J53" s="53" t="n">
        <v>651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4318460</v>
      </c>
      <c r="C54" s="87" t="n">
        <v>0</v>
      </c>
      <c r="D54" s="87" t="n">
        <v>0</v>
      </c>
      <c r="E54" s="14" t="n">
        <v>0</v>
      </c>
      <c r="F54" s="14" t="n">
        <v>2123752</v>
      </c>
      <c r="G54" s="15" t="n">
        <v>2194708</v>
      </c>
      <c r="H54" s="16" t="n">
        <v>850</v>
      </c>
      <c r="I54" s="17" t="n">
        <v>0</v>
      </c>
      <c r="J54" s="17" t="n">
        <v>0</v>
      </c>
      <c r="K54" s="18" t="n">
        <v>0</v>
      </c>
      <c r="L54" s="18" t="n">
        <v>849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926815</v>
      </c>
      <c r="C55" s="79" t="n">
        <v>0</v>
      </c>
      <c r="D55" s="79" t="n">
        <v>0</v>
      </c>
      <c r="E55" s="23" t="n">
        <v>0</v>
      </c>
      <c r="F55" s="23" t="n">
        <v>223305</v>
      </c>
      <c r="G55" s="24" t="n">
        <v>1703510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2391645</v>
      </c>
      <c r="C56" s="79" t="n">
        <v>0</v>
      </c>
      <c r="D56" s="79" t="n">
        <v>0</v>
      </c>
      <c r="E56" s="23" t="n">
        <v>0</v>
      </c>
      <c r="F56" s="23" t="n">
        <v>1900447</v>
      </c>
      <c r="G56" s="24" t="n">
        <v>491198</v>
      </c>
      <c r="H56" s="25" t="n">
        <v>850</v>
      </c>
      <c r="I56" s="26" t="n">
        <v>0</v>
      </c>
      <c r="J56" s="26" t="n">
        <v>0</v>
      </c>
      <c r="K56" s="27" t="n">
        <v>0</v>
      </c>
      <c r="L56" s="27" t="n">
        <v>849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25668</v>
      </c>
      <c r="C57" s="81" t="n">
        <v>0</v>
      </c>
      <c r="D57" s="81" t="n">
        <v>0</v>
      </c>
      <c r="E57" s="32" t="n">
        <v>0</v>
      </c>
      <c r="F57" s="32" t="n">
        <v>25668</v>
      </c>
      <c r="G57" s="33" t="n">
        <v>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25668</v>
      </c>
      <c r="C59" s="85" t="n">
        <v>0</v>
      </c>
      <c r="D59" s="85" t="n">
        <v>0</v>
      </c>
      <c r="E59" s="50" t="n">
        <v>0</v>
      </c>
      <c r="F59" s="50" t="n">
        <v>25668</v>
      </c>
      <c r="G59" s="51" t="n">
        <v>0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6448719</v>
      </c>
      <c r="C60" s="87" t="n">
        <v>0</v>
      </c>
      <c r="D60" s="87" t="n">
        <v>116001</v>
      </c>
      <c r="E60" s="14" t="n">
        <v>1316052</v>
      </c>
      <c r="F60" s="14" t="n">
        <v>3984133</v>
      </c>
      <c r="G60" s="15" t="n">
        <v>1032533</v>
      </c>
      <c r="H60" s="16" t="n">
        <v>5089</v>
      </c>
      <c r="I60" s="17" t="n">
        <v>0</v>
      </c>
      <c r="J60" s="17" t="n">
        <v>0</v>
      </c>
      <c r="K60" s="18" t="n">
        <v>1527</v>
      </c>
      <c r="L60" s="18" t="n">
        <v>3558</v>
      </c>
      <c r="M60" s="19" t="n">
        <v>4</v>
      </c>
    </row>
    <row r="61" customFormat="false" ht="15" hidden="false" customHeight="false" outlineLevel="0" collapsed="false">
      <c r="A61" s="20" t="s">
        <v>12</v>
      </c>
      <c r="B61" s="78" t="n">
        <v>945622</v>
      </c>
      <c r="C61" s="79" t="n">
        <v>0</v>
      </c>
      <c r="D61" s="79" t="n">
        <v>0</v>
      </c>
      <c r="E61" s="23" t="n">
        <v>15828</v>
      </c>
      <c r="F61" s="23" t="n">
        <v>49369</v>
      </c>
      <c r="G61" s="24" t="n">
        <v>880425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5503097</v>
      </c>
      <c r="C62" s="79" t="n">
        <v>0</v>
      </c>
      <c r="D62" s="79" t="n">
        <v>116001</v>
      </c>
      <c r="E62" s="23" t="n">
        <v>1300224</v>
      </c>
      <c r="F62" s="23" t="n">
        <v>3934764</v>
      </c>
      <c r="G62" s="24" t="n">
        <v>152108</v>
      </c>
      <c r="H62" s="25" t="n">
        <v>5089</v>
      </c>
      <c r="I62" s="26" t="n">
        <v>0</v>
      </c>
      <c r="J62" s="26" t="n">
        <v>0</v>
      </c>
      <c r="K62" s="27" t="n">
        <v>1527</v>
      </c>
      <c r="L62" s="27" t="n">
        <v>3558</v>
      </c>
      <c r="M62" s="28" t="n">
        <v>4</v>
      </c>
    </row>
    <row r="63" customFormat="false" ht="15" hidden="false" customHeight="false" outlineLevel="0" collapsed="false">
      <c r="A63" s="29" t="s">
        <v>14</v>
      </c>
      <c r="B63" s="80" t="n">
        <v>876371</v>
      </c>
      <c r="C63" s="81" t="n">
        <v>0</v>
      </c>
      <c r="D63" s="81" t="n">
        <v>0</v>
      </c>
      <c r="E63" s="32" t="n">
        <v>0</v>
      </c>
      <c r="F63" s="32" t="n">
        <v>876241</v>
      </c>
      <c r="G63" s="33" t="n">
        <v>130</v>
      </c>
      <c r="H63" s="34" t="n">
        <v>1251</v>
      </c>
      <c r="I63" s="35" t="n">
        <v>0</v>
      </c>
      <c r="J63" s="35" t="n">
        <v>0</v>
      </c>
      <c r="K63" s="36" t="n">
        <v>0</v>
      </c>
      <c r="L63" s="36" t="n">
        <v>1251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876371</v>
      </c>
      <c r="C65" s="85" t="n">
        <v>0</v>
      </c>
      <c r="D65" s="85" t="n">
        <v>0</v>
      </c>
      <c r="E65" s="50" t="n">
        <v>0</v>
      </c>
      <c r="F65" s="50" t="n">
        <v>876241</v>
      </c>
      <c r="G65" s="51" t="n">
        <v>130</v>
      </c>
      <c r="H65" s="52" t="n">
        <v>1251</v>
      </c>
      <c r="I65" s="53" t="n">
        <v>0</v>
      </c>
      <c r="J65" s="53" t="n">
        <v>0</v>
      </c>
      <c r="K65" s="54" t="n">
        <v>0</v>
      </c>
      <c r="L65" s="54" t="n">
        <v>1251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3300450</v>
      </c>
      <c r="C66" s="87" t="n">
        <v>0</v>
      </c>
      <c r="D66" s="87" t="n">
        <v>0</v>
      </c>
      <c r="E66" s="14" t="n">
        <v>250</v>
      </c>
      <c r="F66" s="14" t="n">
        <v>1229042</v>
      </c>
      <c r="G66" s="15" t="n">
        <v>2071158</v>
      </c>
      <c r="H66" s="16" t="n">
        <v>57</v>
      </c>
      <c r="I66" s="17" t="n">
        <v>0</v>
      </c>
      <c r="J66" s="17" t="n">
        <v>0</v>
      </c>
      <c r="K66" s="18" t="n">
        <v>0</v>
      </c>
      <c r="L66" s="18" t="n">
        <v>57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991288</v>
      </c>
      <c r="C67" s="79" t="n">
        <v>0</v>
      </c>
      <c r="D67" s="79" t="n">
        <v>0</v>
      </c>
      <c r="E67" s="23" t="n">
        <v>250</v>
      </c>
      <c r="F67" s="23" t="n">
        <v>136125</v>
      </c>
      <c r="G67" s="24" t="n">
        <v>1854913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309162</v>
      </c>
      <c r="C68" s="91" t="n">
        <v>0</v>
      </c>
      <c r="D68" s="91" t="n">
        <v>0</v>
      </c>
      <c r="E68" s="92" t="n">
        <v>0</v>
      </c>
      <c r="F68" s="92" t="n">
        <v>1092917</v>
      </c>
      <c r="G68" s="93" t="n">
        <v>216245</v>
      </c>
      <c r="H68" s="94" t="n">
        <v>57</v>
      </c>
      <c r="I68" s="95" t="n">
        <v>0</v>
      </c>
      <c r="J68" s="95" t="n">
        <v>0</v>
      </c>
      <c r="K68" s="96" t="n">
        <v>0</v>
      </c>
      <c r="L68" s="96" t="n">
        <v>57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442439627</v>
      </c>
      <c r="C72" s="17" t="n">
        <v>4343931</v>
      </c>
      <c r="D72" s="17" t="n">
        <v>52618059</v>
      </c>
      <c r="E72" s="17" t="n">
        <v>10358495</v>
      </c>
      <c r="F72" s="17" t="n">
        <v>167363499</v>
      </c>
      <c r="G72" s="17" t="n">
        <v>207755643</v>
      </c>
      <c r="H72" s="114" t="n">
        <v>188657</v>
      </c>
      <c r="I72" s="114" t="n">
        <v>6668</v>
      </c>
      <c r="J72" s="114" t="n">
        <v>75114</v>
      </c>
      <c r="K72" s="115" t="n">
        <v>12779</v>
      </c>
      <c r="L72" s="115" t="n">
        <v>91489</v>
      </c>
      <c r="M72" s="116" t="n">
        <v>2607</v>
      </c>
    </row>
    <row r="73" customFormat="false" ht="15" hidden="false" customHeight="false" outlineLevel="0" collapsed="false">
      <c r="A73" s="57" t="s">
        <v>12</v>
      </c>
      <c r="B73" s="114" t="n">
        <v>158289822</v>
      </c>
      <c r="C73" s="114" t="n">
        <v>0</v>
      </c>
      <c r="D73" s="114" t="n">
        <v>755060</v>
      </c>
      <c r="E73" s="114" t="n">
        <v>209337</v>
      </c>
      <c r="F73" s="114" t="n">
        <v>9016156</v>
      </c>
      <c r="G73" s="114" t="n">
        <v>148309269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84149805</v>
      </c>
      <c r="C74" s="114" t="n">
        <v>4343931</v>
      </c>
      <c r="D74" s="114" t="n">
        <v>51862999</v>
      </c>
      <c r="E74" s="114" t="n">
        <v>10149158</v>
      </c>
      <c r="F74" s="114" t="n">
        <v>158347343</v>
      </c>
      <c r="G74" s="114" t="n">
        <v>59446374</v>
      </c>
      <c r="H74" s="118" t="n">
        <v>188657</v>
      </c>
      <c r="I74" s="118" t="n">
        <v>6668</v>
      </c>
      <c r="J74" s="118" t="n">
        <v>75114</v>
      </c>
      <c r="K74" s="119" t="n">
        <v>12779</v>
      </c>
      <c r="L74" s="119" t="n">
        <v>91489</v>
      </c>
      <c r="M74" s="120" t="n">
        <v>2607</v>
      </c>
    </row>
    <row r="75" customFormat="false" ht="15" hidden="false" customHeight="false" outlineLevel="0" collapsed="false">
      <c r="A75" s="121" t="s">
        <v>14</v>
      </c>
      <c r="B75" s="35" t="n">
        <v>42427245</v>
      </c>
      <c r="C75" s="35" t="n">
        <v>2188506</v>
      </c>
      <c r="D75" s="35" t="n">
        <v>1524934</v>
      </c>
      <c r="E75" s="35" t="n">
        <v>910</v>
      </c>
      <c r="F75" s="35" t="n">
        <v>29299442</v>
      </c>
      <c r="G75" s="35" t="n">
        <v>9413453</v>
      </c>
      <c r="H75" s="35" t="n">
        <v>32051</v>
      </c>
      <c r="I75" s="34" t="n">
        <v>3209</v>
      </c>
      <c r="J75" s="34" t="n">
        <v>1775</v>
      </c>
      <c r="K75" s="36" t="n">
        <v>0</v>
      </c>
      <c r="L75" s="36" t="n">
        <v>25792</v>
      </c>
      <c r="M75" s="37" t="n">
        <v>1275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42427245</v>
      </c>
      <c r="C77" s="122" t="n">
        <v>2188506</v>
      </c>
      <c r="D77" s="122" t="n">
        <v>1524934</v>
      </c>
      <c r="E77" s="122" t="n">
        <v>910</v>
      </c>
      <c r="F77" s="122" t="n">
        <v>29299442</v>
      </c>
      <c r="G77" s="122" t="n">
        <v>9413453</v>
      </c>
      <c r="H77" s="123" t="n">
        <v>32051</v>
      </c>
      <c r="I77" s="124" t="n">
        <v>3209</v>
      </c>
      <c r="J77" s="124" t="n">
        <v>1775</v>
      </c>
      <c r="K77" s="125" t="n">
        <v>0</v>
      </c>
      <c r="L77" s="125" t="n">
        <v>25792</v>
      </c>
      <c r="M77" s="126" t="n">
        <v>1275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T66" activeCellId="0" sqref="T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42053284</v>
      </c>
      <c r="C6" s="13" t="n">
        <v>4576055</v>
      </c>
      <c r="D6" s="13" t="n">
        <v>50650521</v>
      </c>
      <c r="E6" s="14" t="n">
        <v>8684034</v>
      </c>
      <c r="F6" s="14" t="n">
        <v>71823649</v>
      </c>
      <c r="G6" s="15" t="n">
        <v>106319025</v>
      </c>
      <c r="H6" s="16" t="n">
        <v>137181</v>
      </c>
      <c r="I6" s="17" t="n">
        <v>6793</v>
      </c>
      <c r="J6" s="17" t="n">
        <v>79047</v>
      </c>
      <c r="K6" s="18" t="n">
        <v>10055</v>
      </c>
      <c r="L6" s="18" t="n">
        <v>40148</v>
      </c>
      <c r="M6" s="19" t="n">
        <v>1138</v>
      </c>
    </row>
    <row r="7" customFormat="false" ht="15" hidden="false" customHeight="false" outlineLevel="0" collapsed="false">
      <c r="A7" s="20" t="s">
        <v>12</v>
      </c>
      <c r="B7" s="21" t="n">
        <v>72424502</v>
      </c>
      <c r="C7" s="22" t="n">
        <v>0</v>
      </c>
      <c r="D7" s="22" t="n">
        <v>698526</v>
      </c>
      <c r="E7" s="23" t="n">
        <v>155314</v>
      </c>
      <c r="F7" s="23" t="n">
        <v>3593759</v>
      </c>
      <c r="G7" s="24" t="n">
        <v>67976903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69628782</v>
      </c>
      <c r="C8" s="22" t="n">
        <v>4576055</v>
      </c>
      <c r="D8" s="22" t="n">
        <v>49951995</v>
      </c>
      <c r="E8" s="23" t="n">
        <v>8528720</v>
      </c>
      <c r="F8" s="23" t="n">
        <v>68229890</v>
      </c>
      <c r="G8" s="24" t="n">
        <v>38342122</v>
      </c>
      <c r="H8" s="25" t="n">
        <v>137181</v>
      </c>
      <c r="I8" s="26" t="n">
        <v>6793</v>
      </c>
      <c r="J8" s="26" t="n">
        <v>79047</v>
      </c>
      <c r="K8" s="27" t="n">
        <v>10055</v>
      </c>
      <c r="L8" s="27" t="n">
        <v>40148</v>
      </c>
      <c r="M8" s="28" t="n">
        <v>1138</v>
      </c>
    </row>
    <row r="9" customFormat="false" ht="15" hidden="false" customHeight="false" outlineLevel="0" collapsed="false">
      <c r="A9" s="29" t="s">
        <v>14</v>
      </c>
      <c r="B9" s="30" t="n">
        <v>6579765</v>
      </c>
      <c r="C9" s="31" t="n">
        <v>2477653</v>
      </c>
      <c r="D9" s="31" t="n">
        <v>804989</v>
      </c>
      <c r="E9" s="32" t="n">
        <v>0</v>
      </c>
      <c r="F9" s="32" t="n">
        <v>2705050</v>
      </c>
      <c r="G9" s="33" t="n">
        <v>592073</v>
      </c>
      <c r="H9" s="34" t="n">
        <v>5372</v>
      </c>
      <c r="I9" s="35" t="n">
        <v>3567</v>
      </c>
      <c r="J9" s="35" t="n">
        <v>768</v>
      </c>
      <c r="K9" s="36" t="n">
        <v>0</v>
      </c>
      <c r="L9" s="36" t="n">
        <v>317</v>
      </c>
      <c r="M9" s="37" t="n">
        <v>720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6579765</v>
      </c>
      <c r="C11" s="49" t="n">
        <v>2477653</v>
      </c>
      <c r="D11" s="49" t="n">
        <v>804989</v>
      </c>
      <c r="E11" s="50" t="n">
        <v>0</v>
      </c>
      <c r="F11" s="50" t="n">
        <v>2705050</v>
      </c>
      <c r="G11" s="51" t="n">
        <v>592073</v>
      </c>
      <c r="H11" s="52" t="n">
        <v>5372</v>
      </c>
      <c r="I11" s="53" t="n">
        <v>3567</v>
      </c>
      <c r="J11" s="53" t="n">
        <v>768</v>
      </c>
      <c r="K11" s="54" t="n">
        <v>0</v>
      </c>
      <c r="L11" s="54" t="n">
        <v>317</v>
      </c>
      <c r="M11" s="55" t="n">
        <v>720</v>
      </c>
    </row>
    <row r="12" customFormat="false" ht="15" hidden="false" customHeight="false" outlineLevel="0" collapsed="false">
      <c r="A12" s="56" t="s">
        <v>15</v>
      </c>
      <c r="B12" s="12" t="n">
        <v>187112328</v>
      </c>
      <c r="C12" s="13" t="n">
        <v>0</v>
      </c>
      <c r="D12" s="13" t="n">
        <v>0</v>
      </c>
      <c r="E12" s="14" t="n">
        <v>0</v>
      </c>
      <c r="F12" s="14" t="n">
        <v>88881803</v>
      </c>
      <c r="G12" s="15" t="n">
        <v>98230525</v>
      </c>
      <c r="H12" s="16" t="n">
        <v>51801</v>
      </c>
      <c r="I12" s="17" t="n">
        <v>0</v>
      </c>
      <c r="J12" s="17" t="n">
        <v>0</v>
      </c>
      <c r="K12" s="18" t="n">
        <v>0</v>
      </c>
      <c r="L12" s="18" t="n">
        <v>49825</v>
      </c>
      <c r="M12" s="19" t="n">
        <v>1976</v>
      </c>
      <c r="P12" s="112"/>
    </row>
    <row r="13" customFormat="false" ht="15" hidden="false" customHeight="false" outlineLevel="0" collapsed="false">
      <c r="A13" s="57" t="s">
        <v>12</v>
      </c>
      <c r="B13" s="21" t="n">
        <v>81913937</v>
      </c>
      <c r="C13" s="22" t="n">
        <v>0</v>
      </c>
      <c r="D13" s="22" t="n">
        <v>0</v>
      </c>
      <c r="E13" s="23" t="n">
        <v>0</v>
      </c>
      <c r="F13" s="23" t="n">
        <v>5601046</v>
      </c>
      <c r="G13" s="24" t="n">
        <v>76312891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105198391</v>
      </c>
      <c r="C14" s="60" t="n">
        <v>0</v>
      </c>
      <c r="D14" s="60" t="n">
        <v>0</v>
      </c>
      <c r="E14" s="61" t="n">
        <v>0</v>
      </c>
      <c r="F14" s="61" t="n">
        <v>83280757</v>
      </c>
      <c r="G14" s="62" t="n">
        <v>21917634</v>
      </c>
      <c r="H14" s="63" t="n">
        <v>51801</v>
      </c>
      <c r="I14" s="64" t="n">
        <v>0</v>
      </c>
      <c r="J14" s="64" t="n">
        <v>0</v>
      </c>
      <c r="K14" s="65" t="n">
        <v>0</v>
      </c>
      <c r="L14" s="65" t="n">
        <v>49825</v>
      </c>
      <c r="M14" s="66" t="n">
        <v>1976</v>
      </c>
    </row>
    <row r="15" customFormat="false" ht="15" hidden="false" customHeight="false" outlineLevel="0" collapsed="false">
      <c r="A15" s="67" t="s">
        <v>14</v>
      </c>
      <c r="B15" s="30" t="n">
        <v>32637190</v>
      </c>
      <c r="C15" s="31" t="n">
        <v>0</v>
      </c>
      <c r="D15" s="31" t="n">
        <v>0</v>
      </c>
      <c r="E15" s="32" t="n">
        <v>0</v>
      </c>
      <c r="F15" s="32" t="n">
        <v>23850226</v>
      </c>
      <c r="G15" s="33" t="n">
        <v>8786964</v>
      </c>
      <c r="H15" s="34" t="n">
        <v>22403</v>
      </c>
      <c r="I15" s="35" t="n">
        <v>0</v>
      </c>
      <c r="J15" s="35" t="n">
        <v>0</v>
      </c>
      <c r="K15" s="36" t="n">
        <v>0</v>
      </c>
      <c r="L15" s="36" t="n">
        <v>21608</v>
      </c>
      <c r="M15" s="37" t="n">
        <v>795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32637190</v>
      </c>
      <c r="C17" s="49" t="n">
        <v>0</v>
      </c>
      <c r="D17" s="49" t="n">
        <v>0</v>
      </c>
      <c r="E17" s="50" t="n">
        <v>0</v>
      </c>
      <c r="F17" s="50" t="n">
        <v>23850226</v>
      </c>
      <c r="G17" s="51" t="n">
        <v>8786964</v>
      </c>
      <c r="H17" s="52" t="n">
        <v>22403</v>
      </c>
      <c r="I17" s="53" t="n">
        <v>0</v>
      </c>
      <c r="J17" s="53" t="n">
        <v>0</v>
      </c>
      <c r="K17" s="54" t="n">
        <v>0</v>
      </c>
      <c r="L17" s="54" t="n">
        <v>21608</v>
      </c>
      <c r="M17" s="55" t="n">
        <v>795</v>
      </c>
    </row>
    <row r="18" customFormat="false" ht="15" hidden="false" customHeight="false" outlineLevel="0" collapsed="false">
      <c r="A18" s="11" t="s">
        <v>16</v>
      </c>
      <c r="B18" s="70" t="n">
        <v>7686006</v>
      </c>
      <c r="C18" s="71" t="n">
        <v>115981</v>
      </c>
      <c r="D18" s="71" t="n">
        <v>2318712</v>
      </c>
      <c r="E18" s="72" t="n">
        <v>0</v>
      </c>
      <c r="F18" s="72" t="n">
        <v>5043523</v>
      </c>
      <c r="G18" s="73" t="n">
        <v>207790</v>
      </c>
      <c r="H18" s="74" t="n">
        <v>9952</v>
      </c>
      <c r="I18" s="75" t="n">
        <v>446</v>
      </c>
      <c r="J18" s="75" t="n">
        <v>3287</v>
      </c>
      <c r="K18" s="76" t="n">
        <v>0</v>
      </c>
      <c r="L18" s="76" t="n">
        <v>6219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95248</v>
      </c>
      <c r="C19" s="79" t="n">
        <v>0</v>
      </c>
      <c r="D19" s="79" t="n">
        <v>0</v>
      </c>
      <c r="E19" s="23" t="n">
        <v>0</v>
      </c>
      <c r="F19" s="23" t="n">
        <v>155365</v>
      </c>
      <c r="G19" s="24" t="n">
        <v>39883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7490758</v>
      </c>
      <c r="C20" s="79" t="n">
        <v>115981</v>
      </c>
      <c r="D20" s="79" t="n">
        <v>2318712</v>
      </c>
      <c r="E20" s="23" t="n">
        <v>0</v>
      </c>
      <c r="F20" s="23" t="n">
        <v>4888158</v>
      </c>
      <c r="G20" s="24" t="n">
        <v>167907</v>
      </c>
      <c r="H20" s="25" t="n">
        <v>9952</v>
      </c>
      <c r="I20" s="26" t="n">
        <v>446</v>
      </c>
      <c r="J20" s="26" t="n">
        <v>3287</v>
      </c>
      <c r="K20" s="27" t="n">
        <v>0</v>
      </c>
      <c r="L20" s="27" t="n">
        <v>6219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671941</v>
      </c>
      <c r="C21" s="81" t="n">
        <v>80393</v>
      </c>
      <c r="D21" s="81" t="n">
        <v>289117</v>
      </c>
      <c r="E21" s="32" t="n">
        <v>0</v>
      </c>
      <c r="F21" s="32" t="n">
        <v>4294607</v>
      </c>
      <c r="G21" s="33" t="n">
        <v>7824</v>
      </c>
      <c r="H21" s="34" t="n">
        <v>6904</v>
      </c>
      <c r="I21" s="35" t="n">
        <v>368</v>
      </c>
      <c r="J21" s="35" t="n">
        <v>551</v>
      </c>
      <c r="K21" s="36" t="n">
        <v>0</v>
      </c>
      <c r="L21" s="36" t="n">
        <v>5985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671941</v>
      </c>
      <c r="C23" s="85" t="n">
        <v>80393</v>
      </c>
      <c r="D23" s="85" t="n">
        <v>289117</v>
      </c>
      <c r="E23" s="50" t="n">
        <v>0</v>
      </c>
      <c r="F23" s="50" t="n">
        <v>4294607</v>
      </c>
      <c r="G23" s="51" t="n">
        <v>7824</v>
      </c>
      <c r="H23" s="52" t="n">
        <v>6904</v>
      </c>
      <c r="I23" s="53" t="n">
        <v>368</v>
      </c>
      <c r="J23" s="53" t="n">
        <v>551</v>
      </c>
      <c r="K23" s="54" t="n">
        <v>0</v>
      </c>
      <c r="L23" s="54" t="n">
        <v>5985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472257</v>
      </c>
      <c r="C24" s="87" t="n">
        <v>0</v>
      </c>
      <c r="D24" s="87" t="n">
        <v>0</v>
      </c>
      <c r="E24" s="14" t="n">
        <v>0</v>
      </c>
      <c r="F24" s="14" t="n">
        <v>456533</v>
      </c>
      <c r="G24" s="15" t="n">
        <v>15724</v>
      </c>
      <c r="H24" s="16" t="n">
        <v>312</v>
      </c>
      <c r="I24" s="17" t="n">
        <v>0</v>
      </c>
      <c r="J24" s="17" t="n">
        <v>0</v>
      </c>
      <c r="K24" s="18" t="n">
        <v>0</v>
      </c>
      <c r="L24" s="18" t="n">
        <v>312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7937</v>
      </c>
      <c r="C25" s="79" t="n">
        <v>0</v>
      </c>
      <c r="D25" s="79" t="n">
        <v>0</v>
      </c>
      <c r="E25" s="23" t="n">
        <v>0</v>
      </c>
      <c r="F25" s="23" t="n">
        <v>0</v>
      </c>
      <c r="G25" s="88" t="n">
        <v>7937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464320</v>
      </c>
      <c r="C26" s="91" t="n">
        <v>0</v>
      </c>
      <c r="D26" s="91" t="n">
        <v>0</v>
      </c>
      <c r="E26" s="92" t="n">
        <v>0</v>
      </c>
      <c r="F26" s="92" t="n">
        <v>456533</v>
      </c>
      <c r="G26" s="93" t="n">
        <v>7787</v>
      </c>
      <c r="H26" s="94" t="n">
        <v>312</v>
      </c>
      <c r="I26" s="95" t="n">
        <v>0</v>
      </c>
      <c r="J26" s="95" t="n">
        <v>0</v>
      </c>
      <c r="K26" s="96" t="n">
        <v>0</v>
      </c>
      <c r="L26" s="96" t="n">
        <v>312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739388</v>
      </c>
      <c r="C27" s="71" t="n">
        <v>0</v>
      </c>
      <c r="D27" s="71" t="n">
        <v>0</v>
      </c>
      <c r="E27" s="72" t="n">
        <v>0</v>
      </c>
      <c r="F27" s="72" t="n">
        <v>725272</v>
      </c>
      <c r="G27" s="73" t="n">
        <v>14116</v>
      </c>
      <c r="H27" s="74" t="n">
        <v>821</v>
      </c>
      <c r="I27" s="75" t="n">
        <v>0</v>
      </c>
      <c r="J27" s="75" t="n">
        <v>0</v>
      </c>
      <c r="K27" s="76" t="n">
        <v>0</v>
      </c>
      <c r="L27" s="76" t="n">
        <v>818</v>
      </c>
      <c r="M27" s="77" t="n">
        <v>3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739388</v>
      </c>
      <c r="C29" s="79" t="n">
        <v>0</v>
      </c>
      <c r="D29" s="79" t="n">
        <v>0</v>
      </c>
      <c r="E29" s="23" t="n">
        <v>0</v>
      </c>
      <c r="F29" s="23" t="n">
        <v>725272</v>
      </c>
      <c r="G29" s="23" t="n">
        <v>14116</v>
      </c>
      <c r="H29" s="25" t="n">
        <v>821</v>
      </c>
      <c r="I29" s="26" t="n">
        <v>0</v>
      </c>
      <c r="J29" s="26" t="n">
        <v>0</v>
      </c>
      <c r="K29" s="27" t="n">
        <v>0</v>
      </c>
      <c r="L29" s="27" t="n">
        <v>818</v>
      </c>
      <c r="M29" s="28" t="n">
        <v>3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2461884</v>
      </c>
      <c r="C33" s="87" t="n">
        <v>0</v>
      </c>
      <c r="D33" s="87" t="n">
        <v>0</v>
      </c>
      <c r="E33" s="14" t="n">
        <v>0</v>
      </c>
      <c r="F33" s="14" t="n">
        <v>1174555</v>
      </c>
      <c r="G33" s="15" t="n">
        <v>1287329</v>
      </c>
      <c r="H33" s="16" t="n">
        <v>485</v>
      </c>
      <c r="I33" s="17" t="n">
        <v>0</v>
      </c>
      <c r="J33" s="17" t="n">
        <v>0</v>
      </c>
      <c r="K33" s="18" t="n">
        <v>0</v>
      </c>
      <c r="L33" s="18" t="n">
        <v>485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252333</v>
      </c>
      <c r="C34" s="79" t="n">
        <v>0</v>
      </c>
      <c r="D34" s="79" t="n">
        <v>0</v>
      </c>
      <c r="E34" s="23" t="n">
        <v>0</v>
      </c>
      <c r="F34" s="23" t="n">
        <v>11938</v>
      </c>
      <c r="G34" s="24" t="n">
        <v>1240395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1209551</v>
      </c>
      <c r="C35" s="79" t="n">
        <v>0</v>
      </c>
      <c r="D35" s="79" t="n">
        <v>0</v>
      </c>
      <c r="E35" s="23" t="n">
        <v>0</v>
      </c>
      <c r="F35" s="23" t="n">
        <v>1162617</v>
      </c>
      <c r="G35" s="24" t="n">
        <v>46934</v>
      </c>
      <c r="H35" s="25" t="n">
        <v>485</v>
      </c>
      <c r="I35" s="26" t="n">
        <v>0</v>
      </c>
      <c r="J35" s="26" t="n">
        <v>0</v>
      </c>
      <c r="K35" s="27" t="n">
        <v>0</v>
      </c>
      <c r="L35" s="27" t="n">
        <v>485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76855</v>
      </c>
      <c r="C36" s="81" t="n">
        <v>0</v>
      </c>
      <c r="D36" s="81" t="n">
        <v>0</v>
      </c>
      <c r="E36" s="32" t="n">
        <v>0</v>
      </c>
      <c r="F36" s="32" t="n">
        <v>76855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76855</v>
      </c>
      <c r="C38" s="85" t="n">
        <v>0</v>
      </c>
      <c r="D38" s="85" t="n">
        <v>0</v>
      </c>
      <c r="E38" s="50" t="n">
        <v>0</v>
      </c>
      <c r="F38" s="50" t="n">
        <v>76855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64546</v>
      </c>
      <c r="C39" s="87" t="n">
        <v>0</v>
      </c>
      <c r="D39" s="87" t="n">
        <v>0</v>
      </c>
      <c r="E39" s="14" t="n">
        <v>0</v>
      </c>
      <c r="F39" s="14" t="n">
        <v>564546</v>
      </c>
      <c r="G39" s="15" t="n">
        <v>0</v>
      </c>
      <c r="H39" s="86" t="n">
        <v>460</v>
      </c>
      <c r="I39" s="87" t="n">
        <v>0</v>
      </c>
      <c r="J39" s="87" t="n">
        <v>0</v>
      </c>
      <c r="K39" s="14" t="n">
        <v>0</v>
      </c>
      <c r="L39" s="14" t="n">
        <v>460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64546</v>
      </c>
      <c r="C41" s="91" t="n">
        <v>0</v>
      </c>
      <c r="D41" s="91" t="n">
        <v>0</v>
      </c>
      <c r="E41" s="92" t="n">
        <v>0</v>
      </c>
      <c r="F41" s="92" t="n">
        <v>564546</v>
      </c>
      <c r="G41" s="93" t="n">
        <v>0</v>
      </c>
      <c r="H41" s="90" t="n">
        <v>460</v>
      </c>
      <c r="I41" s="91" t="n">
        <v>0</v>
      </c>
      <c r="J41" s="91" t="n">
        <v>0</v>
      </c>
      <c r="K41" s="92" t="n">
        <v>0</v>
      </c>
      <c r="L41" s="92" t="n">
        <v>460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99027</v>
      </c>
      <c r="C42" s="71" t="n">
        <v>0</v>
      </c>
      <c r="D42" s="71" t="n">
        <v>10800</v>
      </c>
      <c r="E42" s="72" t="n">
        <v>0</v>
      </c>
      <c r="F42" s="72" t="n">
        <v>79786</v>
      </c>
      <c r="G42" s="73" t="n">
        <v>208441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32804</v>
      </c>
      <c r="C43" s="79" t="n">
        <v>0</v>
      </c>
      <c r="D43" s="79" t="n">
        <v>10800</v>
      </c>
      <c r="E43" s="23" t="n">
        <v>0</v>
      </c>
      <c r="F43" s="23" t="n">
        <v>71899</v>
      </c>
      <c r="G43" s="24" t="n">
        <v>50105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166223</v>
      </c>
      <c r="C44" s="79" t="n">
        <v>0</v>
      </c>
      <c r="D44" s="79" t="n">
        <v>0</v>
      </c>
      <c r="E44" s="23" t="n">
        <v>0</v>
      </c>
      <c r="F44" s="23" t="n">
        <v>7887</v>
      </c>
      <c r="G44" s="24" t="n">
        <v>158336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2351683</v>
      </c>
      <c r="C48" s="87" t="n">
        <v>0</v>
      </c>
      <c r="D48" s="87" t="n">
        <v>1977538</v>
      </c>
      <c r="E48" s="14" t="n">
        <v>0</v>
      </c>
      <c r="F48" s="14" t="n">
        <v>75524</v>
      </c>
      <c r="G48" s="15" t="n">
        <v>298621</v>
      </c>
      <c r="H48" s="16" t="n">
        <v>3195</v>
      </c>
      <c r="I48" s="17" t="n">
        <v>0</v>
      </c>
      <c r="J48" s="17" t="n">
        <v>3195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88602</v>
      </c>
      <c r="C49" s="79" t="n">
        <v>0</v>
      </c>
      <c r="D49" s="79" t="n">
        <v>14457</v>
      </c>
      <c r="E49" s="23" t="n">
        <v>0</v>
      </c>
      <c r="F49" s="23" t="n">
        <v>75524</v>
      </c>
      <c r="G49" s="24" t="n">
        <v>298621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963081</v>
      </c>
      <c r="C50" s="79" t="n">
        <v>0</v>
      </c>
      <c r="D50" s="79" t="n">
        <v>1963081</v>
      </c>
      <c r="E50" s="23" t="n">
        <v>0</v>
      </c>
      <c r="F50" s="23" t="n">
        <v>0</v>
      </c>
      <c r="G50" s="24" t="n">
        <v>0</v>
      </c>
      <c r="H50" s="25" t="n">
        <v>3195</v>
      </c>
      <c r="I50" s="26" t="n">
        <v>0</v>
      </c>
      <c r="J50" s="26" t="n">
        <v>3195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49455</v>
      </c>
      <c r="C51" s="81" t="n">
        <v>0</v>
      </c>
      <c r="D51" s="81" t="n">
        <v>449455</v>
      </c>
      <c r="E51" s="32" t="n">
        <v>0</v>
      </c>
      <c r="F51" s="32" t="n">
        <v>0</v>
      </c>
      <c r="G51" s="33" t="n">
        <v>0</v>
      </c>
      <c r="H51" s="34" t="n">
        <v>660</v>
      </c>
      <c r="I51" s="35" t="n">
        <v>0</v>
      </c>
      <c r="J51" s="35" t="n">
        <v>660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49455</v>
      </c>
      <c r="C53" s="85" t="n">
        <v>0</v>
      </c>
      <c r="D53" s="85" t="n">
        <v>449455</v>
      </c>
      <c r="E53" s="50" t="n">
        <v>0</v>
      </c>
      <c r="F53" s="50" t="n">
        <v>0</v>
      </c>
      <c r="G53" s="51" t="n">
        <v>0</v>
      </c>
      <c r="H53" s="52" t="n">
        <v>660</v>
      </c>
      <c r="I53" s="53" t="n">
        <v>0</v>
      </c>
      <c r="J53" s="53" t="n">
        <v>660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5171375</v>
      </c>
      <c r="C54" s="87" t="n">
        <v>0</v>
      </c>
      <c r="D54" s="87" t="n">
        <v>0</v>
      </c>
      <c r="E54" s="14" t="n">
        <v>0</v>
      </c>
      <c r="F54" s="14" t="n">
        <v>2298954</v>
      </c>
      <c r="G54" s="15" t="n">
        <v>2872421</v>
      </c>
      <c r="H54" s="16" t="n">
        <v>954</v>
      </c>
      <c r="I54" s="17" t="n">
        <v>0</v>
      </c>
      <c r="J54" s="17" t="n">
        <v>0</v>
      </c>
      <c r="K54" s="18" t="n">
        <v>0</v>
      </c>
      <c r="L54" s="18" t="n">
        <v>952</v>
      </c>
      <c r="M54" s="19" t="n">
        <v>2</v>
      </c>
    </row>
    <row r="55" customFormat="false" ht="15" hidden="false" customHeight="false" outlineLevel="0" collapsed="false">
      <c r="A55" s="20" t="s">
        <v>12</v>
      </c>
      <c r="B55" s="78" t="n">
        <v>2634724</v>
      </c>
      <c r="C55" s="79" t="n">
        <v>0</v>
      </c>
      <c r="D55" s="79" t="n">
        <v>0</v>
      </c>
      <c r="E55" s="23" t="n">
        <v>0</v>
      </c>
      <c r="F55" s="23" t="n">
        <v>207802</v>
      </c>
      <c r="G55" s="24" t="n">
        <v>2426922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2536651</v>
      </c>
      <c r="C56" s="79" t="n">
        <v>0</v>
      </c>
      <c r="D56" s="79" t="n">
        <v>0</v>
      </c>
      <c r="E56" s="23" t="n">
        <v>0</v>
      </c>
      <c r="F56" s="23" t="n">
        <v>2091152</v>
      </c>
      <c r="G56" s="24" t="n">
        <v>445499</v>
      </c>
      <c r="H56" s="25" t="n">
        <v>954</v>
      </c>
      <c r="I56" s="26" t="n">
        <v>0</v>
      </c>
      <c r="J56" s="26" t="n">
        <v>0</v>
      </c>
      <c r="K56" s="27" t="n">
        <v>0</v>
      </c>
      <c r="L56" s="27" t="n">
        <v>952</v>
      </c>
      <c r="M56" s="28" t="n">
        <v>2</v>
      </c>
    </row>
    <row r="57" customFormat="false" ht="15" hidden="false" customHeight="false" outlineLevel="0" collapsed="false">
      <c r="A57" s="29" t="s">
        <v>14</v>
      </c>
      <c r="B57" s="80" t="n">
        <v>7690</v>
      </c>
      <c r="C57" s="81" t="n">
        <v>0</v>
      </c>
      <c r="D57" s="81" t="n">
        <v>0</v>
      </c>
      <c r="E57" s="32" t="n">
        <v>0</v>
      </c>
      <c r="F57" s="32" t="n">
        <v>7690</v>
      </c>
      <c r="G57" s="33" t="n">
        <v>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7690</v>
      </c>
      <c r="C59" s="85" t="n">
        <v>0</v>
      </c>
      <c r="D59" s="85" t="n">
        <v>0</v>
      </c>
      <c r="E59" s="50" t="n">
        <v>0</v>
      </c>
      <c r="F59" s="50" t="n">
        <v>7690</v>
      </c>
      <c r="G59" s="51" t="n">
        <v>0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6714553</v>
      </c>
      <c r="C60" s="87" t="n">
        <v>0</v>
      </c>
      <c r="D60" s="87" t="n">
        <v>128659</v>
      </c>
      <c r="E60" s="14" t="n">
        <v>1567683</v>
      </c>
      <c r="F60" s="14" t="n">
        <v>3928039</v>
      </c>
      <c r="G60" s="15" t="n">
        <v>1090172</v>
      </c>
      <c r="H60" s="16" t="n">
        <v>5693</v>
      </c>
      <c r="I60" s="17" t="n">
        <v>0</v>
      </c>
      <c r="J60" s="17" t="n">
        <v>2</v>
      </c>
      <c r="K60" s="18" t="n">
        <v>2851</v>
      </c>
      <c r="L60" s="18" t="n">
        <v>2837</v>
      </c>
      <c r="M60" s="19" t="n">
        <v>3</v>
      </c>
    </row>
    <row r="61" customFormat="false" ht="15" hidden="false" customHeight="false" outlineLevel="0" collapsed="false">
      <c r="A61" s="20" t="s">
        <v>12</v>
      </c>
      <c r="B61" s="78" t="n">
        <v>992646</v>
      </c>
      <c r="C61" s="79" t="n">
        <v>0</v>
      </c>
      <c r="D61" s="79" t="n">
        <v>0</v>
      </c>
      <c r="E61" s="23" t="n">
        <v>13912</v>
      </c>
      <c r="F61" s="23" t="n">
        <v>49688</v>
      </c>
      <c r="G61" s="24" t="n">
        <v>929046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5721907</v>
      </c>
      <c r="C62" s="79" t="n">
        <v>0</v>
      </c>
      <c r="D62" s="79" t="n">
        <v>128659</v>
      </c>
      <c r="E62" s="23" t="n">
        <v>1553771</v>
      </c>
      <c r="F62" s="23" t="n">
        <v>3878351</v>
      </c>
      <c r="G62" s="24" t="n">
        <v>161126</v>
      </c>
      <c r="H62" s="25" t="n">
        <v>5693</v>
      </c>
      <c r="I62" s="26" t="n">
        <v>0</v>
      </c>
      <c r="J62" s="26" t="n">
        <v>2</v>
      </c>
      <c r="K62" s="27" t="n">
        <v>2851</v>
      </c>
      <c r="L62" s="27" t="n">
        <v>2837</v>
      </c>
      <c r="M62" s="28" t="n">
        <v>3</v>
      </c>
    </row>
    <row r="63" customFormat="false" ht="15" hidden="false" customHeight="false" outlineLevel="0" collapsed="false">
      <c r="A63" s="29" t="s">
        <v>14</v>
      </c>
      <c r="B63" s="80" t="n">
        <v>752669</v>
      </c>
      <c r="C63" s="81" t="n">
        <v>0</v>
      </c>
      <c r="D63" s="81" t="n">
        <v>0</v>
      </c>
      <c r="E63" s="32" t="n">
        <v>0</v>
      </c>
      <c r="F63" s="32" t="n">
        <v>752535</v>
      </c>
      <c r="G63" s="33" t="n">
        <v>134</v>
      </c>
      <c r="H63" s="34" t="n">
        <v>1098</v>
      </c>
      <c r="I63" s="35" t="n">
        <v>0</v>
      </c>
      <c r="J63" s="35" t="n">
        <v>0</v>
      </c>
      <c r="K63" s="36" t="n">
        <v>0</v>
      </c>
      <c r="L63" s="36" t="n">
        <v>1098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752669</v>
      </c>
      <c r="C65" s="85" t="n">
        <v>0</v>
      </c>
      <c r="D65" s="85" t="n">
        <v>0</v>
      </c>
      <c r="E65" s="50" t="n">
        <v>0</v>
      </c>
      <c r="F65" s="50" t="n">
        <v>752535</v>
      </c>
      <c r="G65" s="51" t="n">
        <v>134</v>
      </c>
      <c r="H65" s="52" t="n">
        <v>1098</v>
      </c>
      <c r="I65" s="53" t="n">
        <v>0</v>
      </c>
      <c r="J65" s="53" t="n">
        <v>0</v>
      </c>
      <c r="K65" s="54" t="n">
        <v>0</v>
      </c>
      <c r="L65" s="54" t="n">
        <v>1098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3144283</v>
      </c>
      <c r="C66" s="87" t="n">
        <v>0</v>
      </c>
      <c r="D66" s="87" t="n">
        <v>0</v>
      </c>
      <c r="E66" s="14" t="n">
        <v>352</v>
      </c>
      <c r="F66" s="14" t="n">
        <v>1274517</v>
      </c>
      <c r="G66" s="15" t="n">
        <v>1869414</v>
      </c>
      <c r="H66" s="16" t="n">
        <v>102</v>
      </c>
      <c r="I66" s="17" t="n">
        <v>0</v>
      </c>
      <c r="J66" s="17" t="n">
        <v>0</v>
      </c>
      <c r="K66" s="18" t="n">
        <v>0</v>
      </c>
      <c r="L66" s="18" t="n">
        <v>97</v>
      </c>
      <c r="M66" s="19" t="n">
        <v>5</v>
      </c>
    </row>
    <row r="67" customFormat="false" ht="15" hidden="false" customHeight="false" outlineLevel="0" collapsed="false">
      <c r="A67" s="57" t="s">
        <v>12</v>
      </c>
      <c r="B67" s="78" t="n">
        <v>1863767</v>
      </c>
      <c r="C67" s="79" t="n">
        <v>0</v>
      </c>
      <c r="D67" s="79" t="n">
        <v>0</v>
      </c>
      <c r="E67" s="23" t="n">
        <v>352</v>
      </c>
      <c r="F67" s="23" t="n">
        <v>149282</v>
      </c>
      <c r="G67" s="24" t="n">
        <v>1714133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280516</v>
      </c>
      <c r="C68" s="91" t="n">
        <v>0</v>
      </c>
      <c r="D68" s="91" t="n">
        <v>0</v>
      </c>
      <c r="E68" s="92" t="n">
        <v>0</v>
      </c>
      <c r="F68" s="92" t="n">
        <v>1125235</v>
      </c>
      <c r="G68" s="93" t="n">
        <v>155281</v>
      </c>
      <c r="H68" s="94" t="n">
        <v>102</v>
      </c>
      <c r="I68" s="95" t="n">
        <v>0</v>
      </c>
      <c r="J68" s="95" t="n">
        <v>0</v>
      </c>
      <c r="K68" s="96" t="n">
        <v>0</v>
      </c>
      <c r="L68" s="96" t="n">
        <v>97</v>
      </c>
      <c r="M68" s="97" t="n">
        <v>5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458770614</v>
      </c>
      <c r="C72" s="17" t="n">
        <v>4692036</v>
      </c>
      <c r="D72" s="17" t="n">
        <v>55086230</v>
      </c>
      <c r="E72" s="17" t="n">
        <v>10252069</v>
      </c>
      <c r="F72" s="17" t="n">
        <v>176326701</v>
      </c>
      <c r="G72" s="17" t="n">
        <v>212413578</v>
      </c>
      <c r="H72" s="114" t="n">
        <v>210956</v>
      </c>
      <c r="I72" s="114" t="n">
        <v>7239</v>
      </c>
      <c r="J72" s="114" t="n">
        <v>85531</v>
      </c>
      <c r="K72" s="115" t="n">
        <v>12906</v>
      </c>
      <c r="L72" s="115" t="n">
        <v>102153</v>
      </c>
      <c r="M72" s="116" t="n">
        <v>3127</v>
      </c>
    </row>
    <row r="73" customFormat="false" ht="15" hidden="false" customHeight="false" outlineLevel="0" collapsed="false">
      <c r="A73" s="57" t="s">
        <v>12</v>
      </c>
      <c r="B73" s="114" t="n">
        <v>161806500</v>
      </c>
      <c r="C73" s="114" t="n">
        <v>0</v>
      </c>
      <c r="D73" s="114" t="n">
        <v>723783</v>
      </c>
      <c r="E73" s="114" t="n">
        <v>169578</v>
      </c>
      <c r="F73" s="114" t="n">
        <v>9916303</v>
      </c>
      <c r="G73" s="114" t="n">
        <v>150996836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96964114</v>
      </c>
      <c r="C74" s="114" t="n">
        <v>4692036</v>
      </c>
      <c r="D74" s="114" t="n">
        <v>54362447</v>
      </c>
      <c r="E74" s="114" t="n">
        <v>10082491</v>
      </c>
      <c r="F74" s="114" t="n">
        <v>166410398</v>
      </c>
      <c r="G74" s="114" t="n">
        <v>61416742</v>
      </c>
      <c r="H74" s="118" t="n">
        <v>210956</v>
      </c>
      <c r="I74" s="118" t="n">
        <v>7239</v>
      </c>
      <c r="J74" s="118" t="n">
        <v>85531</v>
      </c>
      <c r="K74" s="119" t="n">
        <v>12906</v>
      </c>
      <c r="L74" s="119" t="n">
        <v>102153</v>
      </c>
      <c r="M74" s="120" t="n">
        <v>3127</v>
      </c>
    </row>
    <row r="75" customFormat="false" ht="15" hidden="false" customHeight="false" outlineLevel="0" collapsed="false">
      <c r="A75" s="121" t="s">
        <v>14</v>
      </c>
      <c r="B75" s="35" t="n">
        <v>45175565</v>
      </c>
      <c r="C75" s="35" t="n">
        <v>2558046</v>
      </c>
      <c r="D75" s="35" t="n">
        <v>1543561</v>
      </c>
      <c r="E75" s="35" t="n">
        <v>0</v>
      </c>
      <c r="F75" s="35" t="n">
        <v>31686963</v>
      </c>
      <c r="G75" s="35" t="n">
        <v>9386995</v>
      </c>
      <c r="H75" s="35" t="n">
        <v>36437</v>
      </c>
      <c r="I75" s="34" t="n">
        <v>3935</v>
      </c>
      <c r="J75" s="34" t="n">
        <v>1979</v>
      </c>
      <c r="K75" s="36" t="n">
        <v>0</v>
      </c>
      <c r="L75" s="36" t="n">
        <v>29008</v>
      </c>
      <c r="M75" s="37" t="n">
        <v>1515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45175565</v>
      </c>
      <c r="C77" s="122" t="n">
        <v>2558046</v>
      </c>
      <c r="D77" s="122" t="n">
        <v>1543561</v>
      </c>
      <c r="E77" s="122" t="n">
        <v>0</v>
      </c>
      <c r="F77" s="122" t="n">
        <v>31686963</v>
      </c>
      <c r="G77" s="122" t="n">
        <v>9386995</v>
      </c>
      <c r="H77" s="123" t="n">
        <v>36437</v>
      </c>
      <c r="I77" s="124" t="n">
        <v>3935</v>
      </c>
      <c r="J77" s="124" t="n">
        <v>1979</v>
      </c>
      <c r="K77" s="125" t="n">
        <v>0</v>
      </c>
      <c r="L77" s="125" t="n">
        <v>29008</v>
      </c>
      <c r="M77" s="126" t="n">
        <v>1515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49506145</v>
      </c>
      <c r="C6" s="13" t="n">
        <v>7703352</v>
      </c>
      <c r="D6" s="13" t="n">
        <v>50590825</v>
      </c>
      <c r="E6" s="14" t="n">
        <v>9709479</v>
      </c>
      <c r="F6" s="14" t="n">
        <v>71679374</v>
      </c>
      <c r="G6" s="15" t="n">
        <v>109823115</v>
      </c>
      <c r="H6" s="16" t="n">
        <v>158197</v>
      </c>
      <c r="I6" s="17" t="n">
        <v>13417</v>
      </c>
      <c r="J6" s="17" t="n">
        <v>88827</v>
      </c>
      <c r="K6" s="18" t="n">
        <v>12333</v>
      </c>
      <c r="L6" s="18" t="n">
        <v>42589</v>
      </c>
      <c r="M6" s="19" t="n">
        <v>1031</v>
      </c>
    </row>
    <row r="7" customFormat="false" ht="15" hidden="false" customHeight="false" outlineLevel="0" collapsed="false">
      <c r="A7" s="20" t="s">
        <v>12</v>
      </c>
      <c r="B7" s="21" t="n">
        <v>73573500</v>
      </c>
      <c r="C7" s="22" t="n">
        <v>0</v>
      </c>
      <c r="D7" s="22" t="n">
        <v>997197</v>
      </c>
      <c r="E7" s="23" t="n">
        <v>176449</v>
      </c>
      <c r="F7" s="23" t="n">
        <v>3472179</v>
      </c>
      <c r="G7" s="24" t="n">
        <v>68927675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75932645</v>
      </c>
      <c r="C8" s="22" t="n">
        <v>7703352</v>
      </c>
      <c r="D8" s="22" t="n">
        <v>49593628</v>
      </c>
      <c r="E8" s="23" t="n">
        <v>9533030</v>
      </c>
      <c r="F8" s="23" t="n">
        <v>68207195</v>
      </c>
      <c r="G8" s="24" t="n">
        <v>40895440</v>
      </c>
      <c r="H8" s="25" t="n">
        <v>158197</v>
      </c>
      <c r="I8" s="26" t="n">
        <v>13417</v>
      </c>
      <c r="J8" s="26" t="n">
        <v>88827</v>
      </c>
      <c r="K8" s="27" t="n">
        <v>12333</v>
      </c>
      <c r="L8" s="27" t="n">
        <v>42589</v>
      </c>
      <c r="M8" s="28" t="n">
        <v>1031</v>
      </c>
    </row>
    <row r="9" customFormat="false" ht="15" hidden="false" customHeight="false" outlineLevel="0" collapsed="false">
      <c r="A9" s="29" t="s">
        <v>14</v>
      </c>
      <c r="B9" s="30" t="n">
        <v>8083163</v>
      </c>
      <c r="C9" s="31" t="n">
        <v>4958444</v>
      </c>
      <c r="D9" s="31" t="n">
        <v>638946</v>
      </c>
      <c r="E9" s="32" t="n">
        <v>1000</v>
      </c>
      <c r="F9" s="32" t="n">
        <v>1903297</v>
      </c>
      <c r="G9" s="33" t="n">
        <v>581476</v>
      </c>
      <c r="H9" s="34" t="n">
        <v>9755</v>
      </c>
      <c r="I9" s="35" t="n">
        <v>7331</v>
      </c>
      <c r="J9" s="35" t="n">
        <v>1071</v>
      </c>
      <c r="K9" s="36" t="n">
        <v>0</v>
      </c>
      <c r="L9" s="36" t="n">
        <v>691</v>
      </c>
      <c r="M9" s="37" t="n">
        <v>662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8083163</v>
      </c>
      <c r="C11" s="49" t="n">
        <v>4958444</v>
      </c>
      <c r="D11" s="49" t="n">
        <v>638946</v>
      </c>
      <c r="E11" s="50" t="n">
        <v>1000</v>
      </c>
      <c r="F11" s="50" t="n">
        <v>1903297</v>
      </c>
      <c r="G11" s="51" t="n">
        <v>581476</v>
      </c>
      <c r="H11" s="52" t="n">
        <v>9755</v>
      </c>
      <c r="I11" s="53" t="n">
        <v>7331</v>
      </c>
      <c r="J11" s="53" t="n">
        <v>1071</v>
      </c>
      <c r="K11" s="54" t="n">
        <v>0</v>
      </c>
      <c r="L11" s="54" t="n">
        <v>691</v>
      </c>
      <c r="M11" s="55" t="n">
        <v>662</v>
      </c>
    </row>
    <row r="12" customFormat="false" ht="15" hidden="false" customHeight="false" outlineLevel="0" collapsed="false">
      <c r="A12" s="56" t="s">
        <v>15</v>
      </c>
      <c r="B12" s="12" t="n">
        <v>196017116</v>
      </c>
      <c r="C12" s="13" t="n">
        <v>0</v>
      </c>
      <c r="D12" s="13" t="n">
        <v>0</v>
      </c>
      <c r="E12" s="14" t="n">
        <v>0</v>
      </c>
      <c r="F12" s="14" t="n">
        <v>87876570</v>
      </c>
      <c r="G12" s="15" t="n">
        <v>108140546</v>
      </c>
      <c r="H12" s="16" t="n">
        <v>49198</v>
      </c>
      <c r="I12" s="17" t="n">
        <v>0</v>
      </c>
      <c r="J12" s="17" t="n">
        <v>0</v>
      </c>
      <c r="K12" s="18" t="n">
        <v>0</v>
      </c>
      <c r="L12" s="18" t="n">
        <v>47243</v>
      </c>
      <c r="M12" s="19" t="n">
        <v>1955</v>
      </c>
    </row>
    <row r="13" customFormat="false" ht="15" hidden="false" customHeight="false" outlineLevel="0" collapsed="false">
      <c r="A13" s="57" t="s">
        <v>12</v>
      </c>
      <c r="B13" s="21" t="n">
        <v>90421420</v>
      </c>
      <c r="C13" s="22" t="n">
        <v>0</v>
      </c>
      <c r="D13" s="22" t="n">
        <v>0</v>
      </c>
      <c r="E13" s="23" t="n">
        <v>0</v>
      </c>
      <c r="F13" s="23" t="n">
        <v>5394325</v>
      </c>
      <c r="G13" s="24" t="n">
        <v>85027095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105595696</v>
      </c>
      <c r="C14" s="60" t="n">
        <v>0</v>
      </c>
      <c r="D14" s="60" t="n">
        <v>0</v>
      </c>
      <c r="E14" s="61" t="n">
        <v>0</v>
      </c>
      <c r="F14" s="61" t="n">
        <v>82482245</v>
      </c>
      <c r="G14" s="62" t="n">
        <v>23113451</v>
      </c>
      <c r="H14" s="63" t="n">
        <v>49198</v>
      </c>
      <c r="I14" s="64" t="n">
        <v>0</v>
      </c>
      <c r="J14" s="64" t="n">
        <v>0</v>
      </c>
      <c r="K14" s="65" t="n">
        <v>0</v>
      </c>
      <c r="L14" s="65" t="n">
        <v>47243</v>
      </c>
      <c r="M14" s="66" t="n">
        <v>1955</v>
      </c>
    </row>
    <row r="15" customFormat="false" ht="15" hidden="false" customHeight="false" outlineLevel="0" collapsed="false">
      <c r="A15" s="67" t="s">
        <v>14</v>
      </c>
      <c r="B15" s="30" t="n">
        <v>34342468</v>
      </c>
      <c r="C15" s="31" t="n">
        <v>0</v>
      </c>
      <c r="D15" s="31" t="n">
        <v>0</v>
      </c>
      <c r="E15" s="32" t="n">
        <v>0</v>
      </c>
      <c r="F15" s="32" t="n">
        <v>25146557</v>
      </c>
      <c r="G15" s="33" t="n">
        <v>9195911</v>
      </c>
      <c r="H15" s="34" t="n">
        <v>21680</v>
      </c>
      <c r="I15" s="35" t="n">
        <v>0</v>
      </c>
      <c r="J15" s="35" t="n">
        <v>0</v>
      </c>
      <c r="K15" s="36" t="n">
        <v>0</v>
      </c>
      <c r="L15" s="36" t="n">
        <v>20736</v>
      </c>
      <c r="M15" s="37" t="n">
        <v>944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34342468</v>
      </c>
      <c r="C17" s="49" t="n">
        <v>0</v>
      </c>
      <c r="D17" s="49" t="n">
        <v>0</v>
      </c>
      <c r="E17" s="50" t="n">
        <v>0</v>
      </c>
      <c r="F17" s="50" t="n">
        <v>25146557</v>
      </c>
      <c r="G17" s="51" t="n">
        <v>9195911</v>
      </c>
      <c r="H17" s="52" t="n">
        <v>21680</v>
      </c>
      <c r="I17" s="53" t="n">
        <v>0</v>
      </c>
      <c r="J17" s="53" t="n">
        <v>0</v>
      </c>
      <c r="K17" s="54" t="n">
        <v>0</v>
      </c>
      <c r="L17" s="54" t="n">
        <v>20736</v>
      </c>
      <c r="M17" s="55" t="n">
        <v>944</v>
      </c>
    </row>
    <row r="18" customFormat="false" ht="15" hidden="false" customHeight="false" outlineLevel="0" collapsed="false">
      <c r="A18" s="11" t="s">
        <v>16</v>
      </c>
      <c r="B18" s="70" t="n">
        <v>7052994</v>
      </c>
      <c r="C18" s="71" t="n">
        <v>70448</v>
      </c>
      <c r="D18" s="71" t="n">
        <v>2246645</v>
      </c>
      <c r="E18" s="72" t="n">
        <v>0</v>
      </c>
      <c r="F18" s="72" t="n">
        <v>4560880</v>
      </c>
      <c r="G18" s="73" t="n">
        <v>175021</v>
      </c>
      <c r="H18" s="74" t="n">
        <v>9811</v>
      </c>
      <c r="I18" s="75" t="n">
        <v>134</v>
      </c>
      <c r="J18" s="75" t="n">
        <v>3452</v>
      </c>
      <c r="K18" s="76" t="n">
        <v>0</v>
      </c>
      <c r="L18" s="76" t="n">
        <v>6225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76118</v>
      </c>
      <c r="C19" s="79" t="n">
        <v>0</v>
      </c>
      <c r="D19" s="79" t="n">
        <v>0</v>
      </c>
      <c r="E19" s="23" t="n">
        <v>0</v>
      </c>
      <c r="F19" s="23" t="n">
        <v>130849</v>
      </c>
      <c r="G19" s="24" t="n">
        <v>45269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876876</v>
      </c>
      <c r="C20" s="79" t="n">
        <v>70448</v>
      </c>
      <c r="D20" s="79" t="n">
        <v>2246645</v>
      </c>
      <c r="E20" s="23" t="n">
        <v>0</v>
      </c>
      <c r="F20" s="23" t="n">
        <v>4430031</v>
      </c>
      <c r="G20" s="24" t="n">
        <v>129752</v>
      </c>
      <c r="H20" s="25" t="n">
        <v>9811</v>
      </c>
      <c r="I20" s="26" t="n">
        <v>134</v>
      </c>
      <c r="J20" s="26" t="n">
        <v>3452</v>
      </c>
      <c r="K20" s="27" t="n">
        <v>0</v>
      </c>
      <c r="L20" s="27" t="n">
        <v>6225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229594</v>
      </c>
      <c r="C21" s="81" t="n">
        <v>27474</v>
      </c>
      <c r="D21" s="81" t="n">
        <v>328338</v>
      </c>
      <c r="E21" s="32" t="n">
        <v>0</v>
      </c>
      <c r="F21" s="32" t="n">
        <v>3861970</v>
      </c>
      <c r="G21" s="33" t="n">
        <v>11812</v>
      </c>
      <c r="H21" s="34" t="n">
        <v>6684</v>
      </c>
      <c r="I21" s="35" t="n">
        <v>40</v>
      </c>
      <c r="J21" s="35" t="n">
        <v>659</v>
      </c>
      <c r="K21" s="36" t="n">
        <v>0</v>
      </c>
      <c r="L21" s="36" t="n">
        <v>5985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229594</v>
      </c>
      <c r="C23" s="85" t="n">
        <v>27474</v>
      </c>
      <c r="D23" s="85" t="n">
        <v>328338</v>
      </c>
      <c r="E23" s="50" t="n">
        <v>0</v>
      </c>
      <c r="F23" s="50" t="n">
        <v>3861970</v>
      </c>
      <c r="G23" s="51" t="n">
        <v>11812</v>
      </c>
      <c r="H23" s="52" t="n">
        <v>6684</v>
      </c>
      <c r="I23" s="53" t="n">
        <v>40</v>
      </c>
      <c r="J23" s="53" t="n">
        <v>659</v>
      </c>
      <c r="K23" s="54" t="n">
        <v>0</v>
      </c>
      <c r="L23" s="54" t="n">
        <v>5985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367692</v>
      </c>
      <c r="C24" s="87" t="n">
        <v>0</v>
      </c>
      <c r="D24" s="87" t="n">
        <v>0</v>
      </c>
      <c r="E24" s="14" t="n">
        <v>0</v>
      </c>
      <c r="F24" s="14" t="n">
        <v>356260</v>
      </c>
      <c r="G24" s="15" t="n">
        <v>11432</v>
      </c>
      <c r="H24" s="16" t="n">
        <v>339</v>
      </c>
      <c r="I24" s="17" t="n">
        <v>0</v>
      </c>
      <c r="J24" s="17" t="n">
        <v>0</v>
      </c>
      <c r="K24" s="18" t="n">
        <v>0</v>
      </c>
      <c r="L24" s="18" t="n">
        <v>339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2067</v>
      </c>
      <c r="C25" s="79" t="n">
        <v>0</v>
      </c>
      <c r="D25" s="79" t="n">
        <v>0</v>
      </c>
      <c r="E25" s="23" t="n">
        <v>0</v>
      </c>
      <c r="F25" s="23" t="n">
        <v>92</v>
      </c>
      <c r="G25" s="88" t="n">
        <v>1975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365625</v>
      </c>
      <c r="C26" s="91" t="n">
        <v>0</v>
      </c>
      <c r="D26" s="91" t="n">
        <v>0</v>
      </c>
      <c r="E26" s="92" t="n">
        <v>0</v>
      </c>
      <c r="F26" s="92" t="n">
        <v>356168</v>
      </c>
      <c r="G26" s="93" t="n">
        <v>9457</v>
      </c>
      <c r="H26" s="94" t="n">
        <v>339</v>
      </c>
      <c r="I26" s="95" t="n">
        <v>0</v>
      </c>
      <c r="J26" s="95" t="n">
        <v>0</v>
      </c>
      <c r="K26" s="96" t="n">
        <v>0</v>
      </c>
      <c r="L26" s="96" t="n">
        <v>339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694059</v>
      </c>
      <c r="C27" s="71" t="n">
        <v>0</v>
      </c>
      <c r="D27" s="71" t="n">
        <v>0</v>
      </c>
      <c r="E27" s="72" t="n">
        <v>0</v>
      </c>
      <c r="F27" s="72" t="n">
        <v>682130</v>
      </c>
      <c r="G27" s="73" t="n">
        <v>11929</v>
      </c>
      <c r="H27" s="74" t="n">
        <v>921</v>
      </c>
      <c r="I27" s="75" t="n">
        <v>0</v>
      </c>
      <c r="J27" s="75" t="n">
        <v>0</v>
      </c>
      <c r="K27" s="76" t="n">
        <v>0</v>
      </c>
      <c r="L27" s="76" t="n">
        <v>917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694059</v>
      </c>
      <c r="C29" s="79" t="n">
        <v>0</v>
      </c>
      <c r="D29" s="79" t="n">
        <v>0</v>
      </c>
      <c r="E29" s="23" t="n">
        <v>0</v>
      </c>
      <c r="F29" s="23" t="n">
        <v>682130</v>
      </c>
      <c r="G29" s="23" t="n">
        <v>11929</v>
      </c>
      <c r="H29" s="25" t="n">
        <v>921</v>
      </c>
      <c r="I29" s="26" t="n">
        <v>0</v>
      </c>
      <c r="J29" s="26" t="n">
        <v>0</v>
      </c>
      <c r="K29" s="27" t="n">
        <v>0</v>
      </c>
      <c r="L29" s="27" t="n">
        <v>917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951654</v>
      </c>
      <c r="C33" s="87" t="n">
        <v>0</v>
      </c>
      <c r="D33" s="87" t="n">
        <v>0</v>
      </c>
      <c r="E33" s="14" t="n">
        <v>0</v>
      </c>
      <c r="F33" s="14" t="n">
        <v>883188</v>
      </c>
      <c r="G33" s="15" t="n">
        <v>1068466</v>
      </c>
      <c r="H33" s="16" t="n">
        <v>186</v>
      </c>
      <c r="I33" s="17" t="n">
        <v>0</v>
      </c>
      <c r="J33" s="17" t="n">
        <v>0</v>
      </c>
      <c r="K33" s="18" t="n">
        <v>0</v>
      </c>
      <c r="L33" s="18" t="n">
        <v>186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054768</v>
      </c>
      <c r="C34" s="79" t="n">
        <v>0</v>
      </c>
      <c r="D34" s="79" t="n">
        <v>0</v>
      </c>
      <c r="E34" s="23" t="n">
        <v>0</v>
      </c>
      <c r="F34" s="23" t="n">
        <v>7044</v>
      </c>
      <c r="G34" s="24" t="n">
        <v>1047724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896886</v>
      </c>
      <c r="C35" s="79" t="n">
        <v>0</v>
      </c>
      <c r="D35" s="79" t="n">
        <v>0</v>
      </c>
      <c r="E35" s="23" t="n">
        <v>0</v>
      </c>
      <c r="F35" s="23" t="n">
        <v>876144</v>
      </c>
      <c r="G35" s="24" t="n">
        <v>20742</v>
      </c>
      <c r="H35" s="25" t="n">
        <v>186</v>
      </c>
      <c r="I35" s="26" t="n">
        <v>0</v>
      </c>
      <c r="J35" s="26" t="n">
        <v>0</v>
      </c>
      <c r="K35" s="27" t="n">
        <v>0</v>
      </c>
      <c r="L35" s="27" t="n">
        <v>186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79137</v>
      </c>
      <c r="C36" s="81" t="n">
        <v>0</v>
      </c>
      <c r="D36" s="81" t="n">
        <v>0</v>
      </c>
      <c r="E36" s="32" t="n">
        <v>0</v>
      </c>
      <c r="F36" s="32" t="n">
        <v>79137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79137</v>
      </c>
      <c r="C38" s="85" t="n">
        <v>0</v>
      </c>
      <c r="D38" s="85" t="n">
        <v>0</v>
      </c>
      <c r="E38" s="50" t="n">
        <v>0</v>
      </c>
      <c r="F38" s="50" t="n">
        <v>79137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82390</v>
      </c>
      <c r="C39" s="87" t="n">
        <v>0</v>
      </c>
      <c r="D39" s="87" t="n">
        <v>0</v>
      </c>
      <c r="E39" s="14" t="n">
        <v>0</v>
      </c>
      <c r="F39" s="14" t="n">
        <v>582390</v>
      </c>
      <c r="G39" s="15" t="n">
        <v>0</v>
      </c>
      <c r="H39" s="86" t="n">
        <v>492</v>
      </c>
      <c r="I39" s="87" t="n">
        <v>0</v>
      </c>
      <c r="J39" s="87" t="n">
        <v>0</v>
      </c>
      <c r="K39" s="14" t="n">
        <v>0</v>
      </c>
      <c r="L39" s="14" t="n">
        <v>492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82390</v>
      </c>
      <c r="C41" s="91" t="n">
        <v>0</v>
      </c>
      <c r="D41" s="91" t="n">
        <v>0</v>
      </c>
      <c r="E41" s="92" t="n">
        <v>0</v>
      </c>
      <c r="F41" s="92" t="n">
        <v>582390</v>
      </c>
      <c r="G41" s="93" t="n">
        <v>0</v>
      </c>
      <c r="H41" s="90" t="n">
        <v>492</v>
      </c>
      <c r="I41" s="91" t="n">
        <v>0</v>
      </c>
      <c r="J41" s="91" t="n">
        <v>0</v>
      </c>
      <c r="K41" s="92" t="n">
        <v>0</v>
      </c>
      <c r="L41" s="92" t="n">
        <v>492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87043</v>
      </c>
      <c r="C42" s="71" t="n">
        <v>0</v>
      </c>
      <c r="D42" s="71" t="n">
        <v>5920</v>
      </c>
      <c r="E42" s="72" t="n">
        <v>0</v>
      </c>
      <c r="F42" s="72" t="n">
        <v>72180</v>
      </c>
      <c r="G42" s="73" t="n">
        <v>208943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74475</v>
      </c>
      <c r="C43" s="79" t="n">
        <v>0</v>
      </c>
      <c r="D43" s="79" t="n">
        <v>5920</v>
      </c>
      <c r="E43" s="23" t="n">
        <v>0</v>
      </c>
      <c r="F43" s="23" t="n">
        <v>65819</v>
      </c>
      <c r="G43" s="24" t="n">
        <v>102736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112568</v>
      </c>
      <c r="C44" s="79" t="n">
        <v>0</v>
      </c>
      <c r="D44" s="79" t="n">
        <v>0</v>
      </c>
      <c r="E44" s="23" t="n">
        <v>0</v>
      </c>
      <c r="F44" s="23" t="n">
        <v>6361</v>
      </c>
      <c r="G44" s="24" t="n">
        <v>106207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701719</v>
      </c>
      <c r="C48" s="87" t="n">
        <v>0</v>
      </c>
      <c r="D48" s="87" t="n">
        <v>1620340</v>
      </c>
      <c r="E48" s="14" t="n">
        <v>0</v>
      </c>
      <c r="F48" s="14" t="n">
        <v>57386</v>
      </c>
      <c r="G48" s="15" t="n">
        <v>23993</v>
      </c>
      <c r="H48" s="16" t="n">
        <v>2841</v>
      </c>
      <c r="I48" s="17" t="n">
        <v>0</v>
      </c>
      <c r="J48" s="17" t="n">
        <v>2841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81379</v>
      </c>
      <c r="C49" s="79" t="n">
        <v>0</v>
      </c>
      <c r="D49" s="79" t="n">
        <v>0</v>
      </c>
      <c r="E49" s="23" t="n">
        <v>0</v>
      </c>
      <c r="F49" s="23" t="n">
        <v>57386</v>
      </c>
      <c r="G49" s="24" t="n">
        <v>23993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620340</v>
      </c>
      <c r="C50" s="79" t="n">
        <v>0</v>
      </c>
      <c r="D50" s="79" t="n">
        <v>1620340</v>
      </c>
      <c r="E50" s="23" t="n">
        <v>0</v>
      </c>
      <c r="F50" s="23" t="n">
        <v>0</v>
      </c>
      <c r="G50" s="24" t="n">
        <v>0</v>
      </c>
      <c r="H50" s="25" t="n">
        <v>2841</v>
      </c>
      <c r="I50" s="26" t="n">
        <v>0</v>
      </c>
      <c r="J50" s="26" t="n">
        <v>2841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05410</v>
      </c>
      <c r="C51" s="81" t="n">
        <v>0</v>
      </c>
      <c r="D51" s="81" t="n">
        <v>405410</v>
      </c>
      <c r="E51" s="32" t="n">
        <v>0</v>
      </c>
      <c r="F51" s="32" t="n">
        <v>0</v>
      </c>
      <c r="G51" s="33" t="n">
        <v>0</v>
      </c>
      <c r="H51" s="34" t="n">
        <v>650</v>
      </c>
      <c r="I51" s="35" t="n">
        <v>0</v>
      </c>
      <c r="J51" s="35" t="n">
        <v>650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05410</v>
      </c>
      <c r="C53" s="85" t="n">
        <v>0</v>
      </c>
      <c r="D53" s="85" t="n">
        <v>405410</v>
      </c>
      <c r="E53" s="50" t="n">
        <v>0</v>
      </c>
      <c r="F53" s="50" t="n">
        <v>0</v>
      </c>
      <c r="G53" s="51" t="n">
        <v>0</v>
      </c>
      <c r="H53" s="52" t="n">
        <v>650</v>
      </c>
      <c r="I53" s="53" t="n">
        <v>0</v>
      </c>
      <c r="J53" s="53" t="n">
        <v>650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3065294</v>
      </c>
      <c r="C54" s="87" t="n">
        <v>0</v>
      </c>
      <c r="D54" s="87" t="n">
        <v>0</v>
      </c>
      <c r="E54" s="14" t="n">
        <v>0</v>
      </c>
      <c r="F54" s="14" t="n">
        <v>1929478</v>
      </c>
      <c r="G54" s="15" t="n">
        <v>1135816</v>
      </c>
      <c r="H54" s="16" t="n">
        <v>684</v>
      </c>
      <c r="I54" s="17" t="n">
        <v>0</v>
      </c>
      <c r="J54" s="17" t="n">
        <v>0</v>
      </c>
      <c r="K54" s="18" t="n">
        <v>0</v>
      </c>
      <c r="L54" s="18" t="n">
        <v>683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060506</v>
      </c>
      <c r="C55" s="79" t="n">
        <v>0</v>
      </c>
      <c r="D55" s="79" t="n">
        <v>0</v>
      </c>
      <c r="E55" s="23" t="n">
        <v>0</v>
      </c>
      <c r="F55" s="23" t="n">
        <v>55389</v>
      </c>
      <c r="G55" s="24" t="n">
        <v>1005117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2004788</v>
      </c>
      <c r="C56" s="79" t="n">
        <v>0</v>
      </c>
      <c r="D56" s="79" t="n">
        <v>0</v>
      </c>
      <c r="E56" s="23" t="n">
        <v>0</v>
      </c>
      <c r="F56" s="23" t="n">
        <v>1874089</v>
      </c>
      <c r="G56" s="24" t="n">
        <v>130699</v>
      </c>
      <c r="H56" s="25" t="n">
        <v>684</v>
      </c>
      <c r="I56" s="26" t="n">
        <v>0</v>
      </c>
      <c r="J56" s="26" t="n">
        <v>0</v>
      </c>
      <c r="K56" s="27" t="n">
        <v>0</v>
      </c>
      <c r="L56" s="27" t="n">
        <v>683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10328</v>
      </c>
      <c r="C57" s="81" t="n">
        <v>0</v>
      </c>
      <c r="D57" s="81" t="n">
        <v>0</v>
      </c>
      <c r="E57" s="32" t="n">
        <v>0</v>
      </c>
      <c r="F57" s="32" t="n">
        <v>7230</v>
      </c>
      <c r="G57" s="33" t="n">
        <v>3098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10328</v>
      </c>
      <c r="C59" s="85" t="n">
        <v>0</v>
      </c>
      <c r="D59" s="85" t="n">
        <v>0</v>
      </c>
      <c r="E59" s="50" t="n">
        <v>0</v>
      </c>
      <c r="F59" s="50" t="n">
        <v>7230</v>
      </c>
      <c r="G59" s="51" t="n">
        <v>3098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3812718</v>
      </c>
      <c r="C60" s="87" t="n">
        <v>0</v>
      </c>
      <c r="D60" s="87" t="n">
        <v>181257</v>
      </c>
      <c r="E60" s="14" t="n">
        <v>0</v>
      </c>
      <c r="F60" s="14" t="n">
        <v>2468893</v>
      </c>
      <c r="G60" s="15" t="n">
        <v>1162568</v>
      </c>
      <c r="H60" s="16" t="n">
        <v>1824</v>
      </c>
      <c r="I60" s="17" t="n">
        <v>0</v>
      </c>
      <c r="J60" s="17" t="n">
        <v>0</v>
      </c>
      <c r="K60" s="18" t="n">
        <v>0</v>
      </c>
      <c r="L60" s="18" t="n">
        <v>1824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1044091</v>
      </c>
      <c r="C61" s="79" t="n">
        <v>0</v>
      </c>
      <c r="D61" s="79" t="n">
        <v>0</v>
      </c>
      <c r="E61" s="23" t="n">
        <v>0</v>
      </c>
      <c r="F61" s="23" t="n">
        <v>125830</v>
      </c>
      <c r="G61" s="24" t="n">
        <v>918261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2768627</v>
      </c>
      <c r="C62" s="79" t="n">
        <v>0</v>
      </c>
      <c r="D62" s="79" t="n">
        <v>181257</v>
      </c>
      <c r="E62" s="23" t="n">
        <v>0</v>
      </c>
      <c r="F62" s="23" t="n">
        <v>2343063</v>
      </c>
      <c r="G62" s="24" t="n">
        <v>244307</v>
      </c>
      <c r="H62" s="25" t="n">
        <v>1824</v>
      </c>
      <c r="I62" s="26" t="n">
        <v>0</v>
      </c>
      <c r="J62" s="26" t="n">
        <v>0</v>
      </c>
      <c r="K62" s="27" t="n">
        <v>0</v>
      </c>
      <c r="L62" s="27" t="n">
        <v>1824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617076</v>
      </c>
      <c r="C63" s="81" t="n">
        <v>0</v>
      </c>
      <c r="D63" s="81" t="n">
        <v>34968</v>
      </c>
      <c r="E63" s="32" t="n">
        <v>0</v>
      </c>
      <c r="F63" s="32" t="n">
        <v>581987</v>
      </c>
      <c r="G63" s="33" t="n">
        <v>121</v>
      </c>
      <c r="H63" s="34" t="n">
        <v>976</v>
      </c>
      <c r="I63" s="35" t="n">
        <v>0</v>
      </c>
      <c r="J63" s="35" t="n">
        <v>0</v>
      </c>
      <c r="K63" s="36" t="n">
        <v>0</v>
      </c>
      <c r="L63" s="36" t="n">
        <v>976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617076</v>
      </c>
      <c r="C65" s="85" t="n">
        <v>0</v>
      </c>
      <c r="D65" s="85" t="n">
        <v>34968</v>
      </c>
      <c r="E65" s="50" t="n">
        <v>0</v>
      </c>
      <c r="F65" s="50" t="n">
        <v>581987</v>
      </c>
      <c r="G65" s="51" t="n">
        <v>121</v>
      </c>
      <c r="H65" s="52" t="n">
        <v>976</v>
      </c>
      <c r="I65" s="53" t="n">
        <v>0</v>
      </c>
      <c r="J65" s="53" t="n">
        <v>0</v>
      </c>
      <c r="K65" s="54" t="n">
        <v>0</v>
      </c>
      <c r="L65" s="54" t="n">
        <v>976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1485301</v>
      </c>
      <c r="C66" s="87" t="n">
        <v>0</v>
      </c>
      <c r="D66" s="87" t="n">
        <v>0</v>
      </c>
      <c r="E66" s="14" t="n">
        <v>0</v>
      </c>
      <c r="F66" s="14" t="n">
        <v>904650</v>
      </c>
      <c r="G66" s="15" t="n">
        <v>580651</v>
      </c>
      <c r="H66" s="16" t="n">
        <v>51</v>
      </c>
      <c r="I66" s="17" t="n">
        <v>0</v>
      </c>
      <c r="J66" s="17" t="n">
        <v>0</v>
      </c>
      <c r="K66" s="18" t="n">
        <v>0</v>
      </c>
      <c r="L66" s="18" t="n">
        <v>51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544356</v>
      </c>
      <c r="C67" s="79" t="n">
        <v>0</v>
      </c>
      <c r="D67" s="79" t="n">
        <v>0</v>
      </c>
      <c r="E67" s="23" t="n">
        <v>0</v>
      </c>
      <c r="F67" s="23" t="n">
        <v>37454</v>
      </c>
      <c r="G67" s="24" t="n">
        <v>506902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940945</v>
      </c>
      <c r="C68" s="91" t="n">
        <v>0</v>
      </c>
      <c r="D68" s="91" t="n">
        <v>0</v>
      </c>
      <c r="E68" s="92" t="n">
        <v>0</v>
      </c>
      <c r="F68" s="92" t="n">
        <v>867196</v>
      </c>
      <c r="G68" s="93" t="n">
        <v>73749</v>
      </c>
      <c r="H68" s="94" t="n">
        <v>51</v>
      </c>
      <c r="I68" s="95" t="n">
        <v>0</v>
      </c>
      <c r="J68" s="95" t="n">
        <v>0</v>
      </c>
      <c r="K68" s="96" t="n">
        <v>0</v>
      </c>
      <c r="L68" s="96" t="n">
        <v>51</v>
      </c>
      <c r="M68" s="97" t="n">
        <v>0</v>
      </c>
    </row>
    <row r="69" customFormat="false" ht="15" hidden="false" customHeight="false" outlineLevel="0" collapsed="false">
      <c r="A69" s="56" t="s">
        <v>26</v>
      </c>
      <c r="B69" s="86" t="n">
        <v>2090068</v>
      </c>
      <c r="C69" s="87" t="n">
        <v>0</v>
      </c>
      <c r="D69" s="87" t="n">
        <v>0</v>
      </c>
      <c r="E69" s="14" t="n">
        <v>0</v>
      </c>
      <c r="F69" s="14" t="n">
        <v>927524</v>
      </c>
      <c r="G69" s="15" t="n">
        <v>1162544</v>
      </c>
      <c r="H69" s="16" t="n">
        <v>233</v>
      </c>
      <c r="I69" s="17" t="n">
        <v>0</v>
      </c>
      <c r="J69" s="17" t="n">
        <v>0</v>
      </c>
      <c r="K69" s="18" t="n">
        <v>0</v>
      </c>
      <c r="L69" s="18" t="n">
        <v>233</v>
      </c>
      <c r="M69" s="19" t="n">
        <v>0</v>
      </c>
    </row>
    <row r="70" customFormat="false" ht="15" hidden="false" customHeight="false" outlineLevel="0" collapsed="false">
      <c r="A70" s="20" t="s">
        <v>12</v>
      </c>
      <c r="B70" s="78" t="n">
        <v>1127902</v>
      </c>
      <c r="C70" s="79" t="n">
        <v>0</v>
      </c>
      <c r="D70" s="79" t="n">
        <v>0</v>
      </c>
      <c r="E70" s="23" t="n">
        <v>0</v>
      </c>
      <c r="F70" s="23" t="n">
        <v>145309</v>
      </c>
      <c r="G70" s="24" t="n">
        <v>982593</v>
      </c>
      <c r="H70" s="25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8" t="n">
        <v>0</v>
      </c>
    </row>
    <row r="71" customFormat="false" ht="15" hidden="false" customHeight="false" outlineLevel="0" collapsed="false">
      <c r="A71" s="20" t="s">
        <v>13</v>
      </c>
      <c r="B71" s="78" t="n">
        <v>962166</v>
      </c>
      <c r="C71" s="79" t="n">
        <v>0</v>
      </c>
      <c r="D71" s="79" t="n">
        <v>0</v>
      </c>
      <c r="E71" s="23" t="n">
        <v>0</v>
      </c>
      <c r="F71" s="23" t="n">
        <v>782215</v>
      </c>
      <c r="G71" s="24" t="n">
        <v>179951</v>
      </c>
      <c r="H71" s="25" t="n">
        <v>233</v>
      </c>
      <c r="I71" s="26" t="n">
        <v>0</v>
      </c>
      <c r="J71" s="26" t="n">
        <v>0</v>
      </c>
      <c r="K71" s="27" t="n">
        <v>0</v>
      </c>
      <c r="L71" s="27" t="n">
        <v>233</v>
      </c>
      <c r="M71" s="28" t="n">
        <v>0</v>
      </c>
    </row>
    <row r="72" customFormat="false" ht="15" hidden="false" customHeight="false" outlineLevel="0" collapsed="false">
      <c r="A72" s="29" t="s">
        <v>14</v>
      </c>
      <c r="B72" s="80" t="n">
        <v>14400</v>
      </c>
      <c r="C72" s="81" t="n">
        <v>0</v>
      </c>
      <c r="D72" s="81" t="n">
        <v>0</v>
      </c>
      <c r="E72" s="32" t="n">
        <v>0</v>
      </c>
      <c r="F72" s="32" t="n">
        <v>0</v>
      </c>
      <c r="G72" s="33" t="n">
        <v>14400</v>
      </c>
      <c r="H72" s="34" t="n">
        <v>0</v>
      </c>
      <c r="I72" s="35" t="n">
        <v>0</v>
      </c>
      <c r="J72" s="35" t="n">
        <v>0</v>
      </c>
      <c r="K72" s="36" t="n">
        <v>0</v>
      </c>
      <c r="L72" s="36" t="n">
        <v>0</v>
      </c>
      <c r="M72" s="37" t="n">
        <v>0</v>
      </c>
    </row>
    <row r="73" customFormat="false" ht="15" hidden="false" customHeight="false" outlineLevel="0" collapsed="false">
      <c r="A73" s="38" t="s">
        <v>12</v>
      </c>
      <c r="B73" s="82" t="n">
        <v>0</v>
      </c>
      <c r="C73" s="83" t="n">
        <v>0</v>
      </c>
      <c r="D73" s="83" t="n">
        <v>0</v>
      </c>
      <c r="E73" s="41" t="n">
        <v>0</v>
      </c>
      <c r="F73" s="41" t="n">
        <v>0</v>
      </c>
      <c r="G73" s="42" t="n">
        <v>0</v>
      </c>
      <c r="H73" s="43" t="n">
        <v>0</v>
      </c>
      <c r="I73" s="44" t="n">
        <v>0</v>
      </c>
      <c r="J73" s="44" t="n">
        <v>0</v>
      </c>
      <c r="K73" s="45" t="n">
        <v>0</v>
      </c>
      <c r="L73" s="45" t="n">
        <v>0</v>
      </c>
      <c r="M73" s="46" t="n">
        <v>0</v>
      </c>
    </row>
    <row r="74" customFormat="false" ht="15.75" hidden="false" customHeight="false" outlineLevel="0" collapsed="false">
      <c r="A74" s="106" t="s">
        <v>13</v>
      </c>
      <c r="B74" s="84" t="n">
        <v>14400</v>
      </c>
      <c r="C74" s="85" t="n">
        <v>0</v>
      </c>
      <c r="D74" s="85" t="n">
        <v>0</v>
      </c>
      <c r="E74" s="50" t="n">
        <v>0</v>
      </c>
      <c r="F74" s="50" t="n">
        <v>0</v>
      </c>
      <c r="G74" s="51" t="n">
        <v>14400</v>
      </c>
      <c r="H74" s="52" t="n">
        <v>0</v>
      </c>
      <c r="I74" s="53" t="n">
        <v>0</v>
      </c>
      <c r="J74" s="53" t="n">
        <v>0</v>
      </c>
      <c r="K74" s="54" t="n">
        <v>0</v>
      </c>
      <c r="L74" s="54" t="n">
        <v>0</v>
      </c>
      <c r="M74" s="55" t="n">
        <v>0</v>
      </c>
    </row>
    <row r="75" customFormat="false" ht="15" hidden="false" customHeight="false" outlineLevel="0" collapsed="false">
      <c r="A75" s="113" t="s">
        <v>27</v>
      </c>
      <c r="B75" s="114" t="n">
        <v>468614193</v>
      </c>
      <c r="C75" s="17" t="n">
        <v>7773800</v>
      </c>
      <c r="D75" s="17" t="n">
        <v>54644987</v>
      </c>
      <c r="E75" s="17" t="n">
        <v>9709479</v>
      </c>
      <c r="F75" s="17" t="n">
        <v>172980903</v>
      </c>
      <c r="G75" s="17" t="n">
        <v>223505024</v>
      </c>
      <c r="H75" s="114" t="n">
        <v>224777</v>
      </c>
      <c r="I75" s="114" t="n">
        <v>13551</v>
      </c>
      <c r="J75" s="114" t="n">
        <v>95120</v>
      </c>
      <c r="K75" s="115" t="n">
        <v>12333</v>
      </c>
      <c r="L75" s="115" t="n">
        <v>100782</v>
      </c>
      <c r="M75" s="116" t="n">
        <v>2991</v>
      </c>
    </row>
    <row r="76" customFormat="false" ht="15" hidden="false" customHeight="false" outlineLevel="0" collapsed="false">
      <c r="A76" s="57" t="s">
        <v>12</v>
      </c>
      <c r="B76" s="114" t="n">
        <v>169260582</v>
      </c>
      <c r="C76" s="114" t="n">
        <v>0</v>
      </c>
      <c r="D76" s="114" t="n">
        <v>1003117</v>
      </c>
      <c r="E76" s="114" t="n">
        <v>176449</v>
      </c>
      <c r="F76" s="114" t="n">
        <v>9491676</v>
      </c>
      <c r="G76" s="114" t="n">
        <v>158589340</v>
      </c>
      <c r="H76" s="114" t="n">
        <v>0</v>
      </c>
      <c r="I76" s="114" t="n">
        <v>0</v>
      </c>
      <c r="J76" s="114" t="n">
        <v>0</v>
      </c>
      <c r="K76" s="115" t="n">
        <v>0</v>
      </c>
      <c r="L76" s="115" t="n">
        <v>0</v>
      </c>
      <c r="M76" s="116" t="n">
        <v>0</v>
      </c>
    </row>
    <row r="77" customFormat="false" ht="15" hidden="false" customHeight="false" outlineLevel="0" collapsed="false">
      <c r="A77" s="117" t="s">
        <v>13</v>
      </c>
      <c r="B77" s="114" t="n">
        <v>299353611</v>
      </c>
      <c r="C77" s="114" t="n">
        <v>7773800</v>
      </c>
      <c r="D77" s="114" t="n">
        <v>53641870</v>
      </c>
      <c r="E77" s="114" t="n">
        <v>9533030</v>
      </c>
      <c r="F77" s="114" t="n">
        <v>163489227</v>
      </c>
      <c r="G77" s="114" t="n">
        <v>64915684</v>
      </c>
      <c r="H77" s="118" t="n">
        <v>224777</v>
      </c>
      <c r="I77" s="118" t="n">
        <v>13551</v>
      </c>
      <c r="J77" s="118" t="n">
        <v>95120</v>
      </c>
      <c r="K77" s="119" t="n">
        <v>12333</v>
      </c>
      <c r="L77" s="119" t="n">
        <v>100782</v>
      </c>
      <c r="M77" s="120" t="n">
        <v>2991</v>
      </c>
    </row>
    <row r="78" customFormat="false" ht="15" hidden="false" customHeight="false" outlineLevel="0" collapsed="false">
      <c r="A78" s="121" t="s">
        <v>14</v>
      </c>
      <c r="B78" s="35" t="n">
        <v>47781576</v>
      </c>
      <c r="C78" s="35" t="n">
        <v>4985918</v>
      </c>
      <c r="D78" s="35" t="n">
        <v>1407662</v>
      </c>
      <c r="E78" s="35" t="n">
        <v>1000</v>
      </c>
      <c r="F78" s="35" t="n">
        <v>31580178</v>
      </c>
      <c r="G78" s="35" t="n">
        <v>9806818</v>
      </c>
      <c r="H78" s="35" t="n">
        <v>39745</v>
      </c>
      <c r="I78" s="34" t="n">
        <v>7371</v>
      </c>
      <c r="J78" s="34" t="n">
        <v>2380</v>
      </c>
      <c r="K78" s="36" t="n">
        <v>0</v>
      </c>
      <c r="L78" s="36" t="n">
        <v>28388</v>
      </c>
      <c r="M78" s="37" t="n">
        <v>1606</v>
      </c>
    </row>
    <row r="79" customFormat="false" ht="15" hidden="false" customHeight="false" outlineLevel="0" collapsed="false">
      <c r="A79" s="38" t="s">
        <v>12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4" t="n">
        <v>0</v>
      </c>
      <c r="J79" s="34" t="n">
        <v>0</v>
      </c>
      <c r="K79" s="36" t="n">
        <v>0</v>
      </c>
      <c r="L79" s="36" t="n">
        <v>0</v>
      </c>
      <c r="M79" s="37" t="n">
        <v>0</v>
      </c>
    </row>
    <row r="80" customFormat="false" ht="15.75" hidden="false" customHeight="false" outlineLevel="0" collapsed="false">
      <c r="A80" s="106" t="s">
        <v>13</v>
      </c>
      <c r="B80" s="122" t="n">
        <v>47781576</v>
      </c>
      <c r="C80" s="122" t="n">
        <v>4985918</v>
      </c>
      <c r="D80" s="122" t="n">
        <v>1407662</v>
      </c>
      <c r="E80" s="122" t="n">
        <v>1000</v>
      </c>
      <c r="F80" s="122" t="n">
        <v>31580178</v>
      </c>
      <c r="G80" s="122" t="n">
        <v>9806818</v>
      </c>
      <c r="H80" s="123" t="n">
        <v>39745</v>
      </c>
      <c r="I80" s="124" t="n">
        <v>7371</v>
      </c>
      <c r="J80" s="124" t="n">
        <v>2380</v>
      </c>
      <c r="K80" s="125" t="n">
        <v>0</v>
      </c>
      <c r="L80" s="125" t="n">
        <v>28388</v>
      </c>
      <c r="M80" s="126" t="n">
        <v>1606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44756611</v>
      </c>
      <c r="C6" s="13" t="n">
        <v>7642104</v>
      </c>
      <c r="D6" s="13" t="n">
        <v>50587258</v>
      </c>
      <c r="E6" s="14" t="n">
        <v>9976238</v>
      </c>
      <c r="F6" s="14" t="n">
        <v>68529638</v>
      </c>
      <c r="G6" s="15" t="n">
        <v>108021373</v>
      </c>
      <c r="H6" s="16" t="n">
        <v>148341</v>
      </c>
      <c r="I6" s="17" t="n">
        <v>12610</v>
      </c>
      <c r="J6" s="17" t="n">
        <v>83633</v>
      </c>
      <c r="K6" s="18" t="n">
        <v>12322</v>
      </c>
      <c r="L6" s="18" t="n">
        <v>38889</v>
      </c>
      <c r="M6" s="19" t="n">
        <v>887</v>
      </c>
    </row>
    <row r="7" customFormat="false" ht="15" hidden="false" customHeight="false" outlineLevel="0" collapsed="false">
      <c r="A7" s="20" t="s">
        <v>12</v>
      </c>
      <c r="B7" s="21" t="n">
        <v>74974694</v>
      </c>
      <c r="C7" s="22" t="n">
        <v>0</v>
      </c>
      <c r="D7" s="22" t="n">
        <v>599933</v>
      </c>
      <c r="E7" s="23" t="n">
        <v>152782</v>
      </c>
      <c r="F7" s="23" t="n">
        <v>3227949</v>
      </c>
      <c r="G7" s="24" t="n">
        <v>70994030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69781917</v>
      </c>
      <c r="C8" s="22" t="n">
        <v>7642104</v>
      </c>
      <c r="D8" s="22" t="n">
        <v>49987325</v>
      </c>
      <c r="E8" s="23" t="n">
        <v>9823456</v>
      </c>
      <c r="F8" s="23" t="n">
        <v>65301689</v>
      </c>
      <c r="G8" s="24" t="n">
        <v>37027343</v>
      </c>
      <c r="H8" s="25" t="n">
        <v>148341</v>
      </c>
      <c r="I8" s="26" t="n">
        <v>12610</v>
      </c>
      <c r="J8" s="26" t="n">
        <v>83633</v>
      </c>
      <c r="K8" s="27" t="n">
        <v>12322</v>
      </c>
      <c r="L8" s="27" t="n">
        <v>38889</v>
      </c>
      <c r="M8" s="28" t="n">
        <v>887</v>
      </c>
    </row>
    <row r="9" customFormat="false" ht="15" hidden="false" customHeight="false" outlineLevel="0" collapsed="false">
      <c r="A9" s="29" t="s">
        <v>14</v>
      </c>
      <c r="B9" s="30" t="n">
        <v>7358344</v>
      </c>
      <c r="C9" s="31" t="n">
        <v>4844549</v>
      </c>
      <c r="D9" s="31" t="n">
        <v>653849</v>
      </c>
      <c r="E9" s="32" t="n">
        <v>700</v>
      </c>
      <c r="F9" s="32" t="n">
        <v>1376449</v>
      </c>
      <c r="G9" s="33" t="n">
        <v>482797</v>
      </c>
      <c r="H9" s="34" t="n">
        <v>9040</v>
      </c>
      <c r="I9" s="35" t="n">
        <v>7026</v>
      </c>
      <c r="J9" s="35" t="n">
        <v>1012</v>
      </c>
      <c r="K9" s="36" t="n">
        <v>0</v>
      </c>
      <c r="L9" s="36" t="n">
        <v>428</v>
      </c>
      <c r="M9" s="37" t="n">
        <v>574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7358344</v>
      </c>
      <c r="C11" s="49" t="n">
        <v>4844549</v>
      </c>
      <c r="D11" s="49" t="n">
        <v>653849</v>
      </c>
      <c r="E11" s="50" t="n">
        <v>700</v>
      </c>
      <c r="F11" s="50" t="n">
        <v>1376449</v>
      </c>
      <c r="G11" s="51" t="n">
        <v>482797</v>
      </c>
      <c r="H11" s="52" t="n">
        <v>9040</v>
      </c>
      <c r="I11" s="53" t="n">
        <v>7026</v>
      </c>
      <c r="J11" s="53" t="n">
        <v>1012</v>
      </c>
      <c r="K11" s="54" t="n">
        <v>0</v>
      </c>
      <c r="L11" s="54" t="n">
        <v>428</v>
      </c>
      <c r="M11" s="55" t="n">
        <v>574</v>
      </c>
    </row>
    <row r="12" customFormat="false" ht="15" hidden="false" customHeight="false" outlineLevel="0" collapsed="false">
      <c r="A12" s="56" t="s">
        <v>15</v>
      </c>
      <c r="B12" s="12" t="n">
        <v>184036884</v>
      </c>
      <c r="C12" s="13" t="n">
        <v>0</v>
      </c>
      <c r="D12" s="13" t="n">
        <v>0</v>
      </c>
      <c r="E12" s="14" t="n">
        <v>0</v>
      </c>
      <c r="F12" s="14" t="n">
        <v>82664653</v>
      </c>
      <c r="G12" s="15" t="n">
        <v>101372231</v>
      </c>
      <c r="H12" s="16" t="n">
        <v>48897</v>
      </c>
      <c r="I12" s="17" t="n">
        <v>0</v>
      </c>
      <c r="J12" s="17" t="n">
        <v>0</v>
      </c>
      <c r="K12" s="18" t="n">
        <v>0</v>
      </c>
      <c r="L12" s="18" t="n">
        <v>47091</v>
      </c>
      <c r="M12" s="19" t="n">
        <v>1806</v>
      </c>
    </row>
    <row r="13" customFormat="false" ht="15" hidden="false" customHeight="false" outlineLevel="0" collapsed="false">
      <c r="A13" s="57" t="s">
        <v>12</v>
      </c>
      <c r="B13" s="21" t="n">
        <v>85252854</v>
      </c>
      <c r="C13" s="22" t="n">
        <v>0</v>
      </c>
      <c r="D13" s="22" t="n">
        <v>0</v>
      </c>
      <c r="E13" s="23" t="n">
        <v>0</v>
      </c>
      <c r="F13" s="23" t="n">
        <v>4568134</v>
      </c>
      <c r="G13" s="24" t="n">
        <v>80684720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98784030</v>
      </c>
      <c r="C14" s="60" t="n">
        <v>0</v>
      </c>
      <c r="D14" s="60" t="n">
        <v>0</v>
      </c>
      <c r="E14" s="61" t="n">
        <v>0</v>
      </c>
      <c r="F14" s="61" t="n">
        <v>78096519</v>
      </c>
      <c r="G14" s="62" t="n">
        <v>20687511</v>
      </c>
      <c r="H14" s="63" t="n">
        <v>48897</v>
      </c>
      <c r="I14" s="64" t="n">
        <v>0</v>
      </c>
      <c r="J14" s="64" t="n">
        <v>0</v>
      </c>
      <c r="K14" s="65" t="n">
        <v>0</v>
      </c>
      <c r="L14" s="65" t="n">
        <v>47091</v>
      </c>
      <c r="M14" s="66" t="n">
        <v>1806</v>
      </c>
    </row>
    <row r="15" customFormat="false" ht="15" hidden="false" customHeight="false" outlineLevel="0" collapsed="false">
      <c r="A15" s="67" t="s">
        <v>14</v>
      </c>
      <c r="B15" s="30" t="n">
        <v>30715292</v>
      </c>
      <c r="C15" s="31" t="n">
        <v>0</v>
      </c>
      <c r="D15" s="31" t="n">
        <v>0</v>
      </c>
      <c r="E15" s="32" t="n">
        <v>0</v>
      </c>
      <c r="F15" s="32" t="n">
        <v>22484512</v>
      </c>
      <c r="G15" s="33" t="n">
        <v>8230780</v>
      </c>
      <c r="H15" s="34" t="n">
        <v>21677</v>
      </c>
      <c r="I15" s="35" t="n">
        <v>0</v>
      </c>
      <c r="J15" s="35" t="n">
        <v>0</v>
      </c>
      <c r="K15" s="36" t="n">
        <v>0</v>
      </c>
      <c r="L15" s="36" t="n">
        <v>20823</v>
      </c>
      <c r="M15" s="37" t="n">
        <v>854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30715292</v>
      </c>
      <c r="C17" s="49" t="n">
        <v>0</v>
      </c>
      <c r="D17" s="49" t="n">
        <v>0</v>
      </c>
      <c r="E17" s="50" t="n">
        <v>0</v>
      </c>
      <c r="F17" s="50" t="n">
        <v>22484512</v>
      </c>
      <c r="G17" s="51" t="n">
        <v>8230780</v>
      </c>
      <c r="H17" s="52" t="n">
        <v>21677</v>
      </c>
      <c r="I17" s="53" t="n">
        <v>0</v>
      </c>
      <c r="J17" s="53" t="n">
        <v>0</v>
      </c>
      <c r="K17" s="54" t="n">
        <v>0</v>
      </c>
      <c r="L17" s="54" t="n">
        <v>20823</v>
      </c>
      <c r="M17" s="55" t="n">
        <v>854</v>
      </c>
    </row>
    <row r="18" customFormat="false" ht="15" hidden="false" customHeight="false" outlineLevel="0" collapsed="false">
      <c r="A18" s="11" t="s">
        <v>16</v>
      </c>
      <c r="B18" s="70" t="n">
        <v>7276158</v>
      </c>
      <c r="C18" s="71" t="n">
        <v>113153</v>
      </c>
      <c r="D18" s="71" t="n">
        <v>2289911</v>
      </c>
      <c r="E18" s="72" t="n">
        <v>0</v>
      </c>
      <c r="F18" s="72" t="n">
        <v>4746635</v>
      </c>
      <c r="G18" s="73" t="n">
        <v>126459</v>
      </c>
      <c r="H18" s="74" t="n">
        <v>10211</v>
      </c>
      <c r="I18" s="75" t="n">
        <v>406</v>
      </c>
      <c r="J18" s="75" t="n">
        <v>3652</v>
      </c>
      <c r="K18" s="76" t="n">
        <v>0</v>
      </c>
      <c r="L18" s="76" t="n">
        <v>6153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48160</v>
      </c>
      <c r="C19" s="79" t="n">
        <v>0</v>
      </c>
      <c r="D19" s="79" t="n">
        <v>0</v>
      </c>
      <c r="E19" s="23" t="n">
        <v>0</v>
      </c>
      <c r="F19" s="23" t="n">
        <v>104886</v>
      </c>
      <c r="G19" s="24" t="n">
        <v>43274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7127998</v>
      </c>
      <c r="C20" s="79" t="n">
        <v>113153</v>
      </c>
      <c r="D20" s="79" t="n">
        <v>2289911</v>
      </c>
      <c r="E20" s="23" t="n">
        <v>0</v>
      </c>
      <c r="F20" s="23" t="n">
        <v>4641749</v>
      </c>
      <c r="G20" s="24" t="n">
        <v>83185</v>
      </c>
      <c r="H20" s="25" t="n">
        <v>10211</v>
      </c>
      <c r="I20" s="26" t="n">
        <v>406</v>
      </c>
      <c r="J20" s="26" t="n">
        <v>3652</v>
      </c>
      <c r="K20" s="27" t="n">
        <v>0</v>
      </c>
      <c r="L20" s="27" t="n">
        <v>6153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616619</v>
      </c>
      <c r="C21" s="81" t="n">
        <v>72380</v>
      </c>
      <c r="D21" s="81" t="n">
        <v>324794</v>
      </c>
      <c r="E21" s="32" t="n">
        <v>0</v>
      </c>
      <c r="F21" s="32" t="n">
        <v>4211710</v>
      </c>
      <c r="G21" s="33" t="n">
        <v>7735</v>
      </c>
      <c r="H21" s="34" t="n">
        <v>7053</v>
      </c>
      <c r="I21" s="35" t="n">
        <v>326</v>
      </c>
      <c r="J21" s="35" t="n">
        <v>802</v>
      </c>
      <c r="K21" s="36" t="n">
        <v>0</v>
      </c>
      <c r="L21" s="36" t="n">
        <v>5925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616619</v>
      </c>
      <c r="C23" s="85" t="n">
        <v>72380</v>
      </c>
      <c r="D23" s="85" t="n">
        <v>324794</v>
      </c>
      <c r="E23" s="50" t="n">
        <v>0</v>
      </c>
      <c r="F23" s="50" t="n">
        <v>4211710</v>
      </c>
      <c r="G23" s="51" t="n">
        <v>7735</v>
      </c>
      <c r="H23" s="52" t="n">
        <v>7053</v>
      </c>
      <c r="I23" s="53" t="n">
        <v>326</v>
      </c>
      <c r="J23" s="53" t="n">
        <v>802</v>
      </c>
      <c r="K23" s="54" t="n">
        <v>0</v>
      </c>
      <c r="L23" s="54" t="n">
        <v>5925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355256</v>
      </c>
      <c r="C24" s="87" t="n">
        <v>0</v>
      </c>
      <c r="D24" s="87" t="n">
        <v>0</v>
      </c>
      <c r="E24" s="14" t="n">
        <v>0</v>
      </c>
      <c r="F24" s="14" t="n">
        <v>344974</v>
      </c>
      <c r="G24" s="15" t="n">
        <v>10282</v>
      </c>
      <c r="H24" s="16" t="n">
        <v>288</v>
      </c>
      <c r="I24" s="17" t="n">
        <v>0</v>
      </c>
      <c r="J24" s="17" t="n">
        <v>0</v>
      </c>
      <c r="K24" s="18" t="n">
        <v>0</v>
      </c>
      <c r="L24" s="18" t="n">
        <v>288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4204</v>
      </c>
      <c r="C25" s="79" t="n">
        <v>0</v>
      </c>
      <c r="D25" s="79" t="n">
        <v>0</v>
      </c>
      <c r="E25" s="23" t="n">
        <v>0</v>
      </c>
      <c r="F25" s="23" t="n">
        <v>2427</v>
      </c>
      <c r="G25" s="88" t="n">
        <v>1777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351052</v>
      </c>
      <c r="C26" s="91" t="n">
        <v>0</v>
      </c>
      <c r="D26" s="91" t="n">
        <v>0</v>
      </c>
      <c r="E26" s="92" t="n">
        <v>0</v>
      </c>
      <c r="F26" s="92" t="n">
        <v>342547</v>
      </c>
      <c r="G26" s="93" t="n">
        <v>8505</v>
      </c>
      <c r="H26" s="94" t="n">
        <v>288</v>
      </c>
      <c r="I26" s="95" t="n">
        <v>0</v>
      </c>
      <c r="J26" s="95" t="n">
        <v>0</v>
      </c>
      <c r="K26" s="96" t="n">
        <v>0</v>
      </c>
      <c r="L26" s="96" t="n">
        <v>288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727636</v>
      </c>
      <c r="C27" s="71" t="n">
        <v>0</v>
      </c>
      <c r="D27" s="71" t="n">
        <v>0</v>
      </c>
      <c r="E27" s="72" t="n">
        <v>0</v>
      </c>
      <c r="F27" s="72" t="n">
        <v>711007</v>
      </c>
      <c r="G27" s="73" t="n">
        <v>16629</v>
      </c>
      <c r="H27" s="74" t="n">
        <v>925</v>
      </c>
      <c r="I27" s="75" t="n">
        <v>0</v>
      </c>
      <c r="J27" s="75" t="n">
        <v>0</v>
      </c>
      <c r="K27" s="76" t="n">
        <v>0</v>
      </c>
      <c r="L27" s="76" t="n">
        <v>922</v>
      </c>
      <c r="M27" s="77" t="n">
        <v>3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727636</v>
      </c>
      <c r="C29" s="79" t="n">
        <v>0</v>
      </c>
      <c r="D29" s="79" t="n">
        <v>0</v>
      </c>
      <c r="E29" s="23" t="n">
        <v>0</v>
      </c>
      <c r="F29" s="23" t="n">
        <v>711007</v>
      </c>
      <c r="G29" s="23" t="n">
        <v>16629</v>
      </c>
      <c r="H29" s="25" t="n">
        <v>925</v>
      </c>
      <c r="I29" s="26" t="n">
        <v>0</v>
      </c>
      <c r="J29" s="26" t="n">
        <v>0</v>
      </c>
      <c r="K29" s="27" t="n">
        <v>0</v>
      </c>
      <c r="L29" s="27" t="n">
        <v>922</v>
      </c>
      <c r="M29" s="28" t="n">
        <v>3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955256</v>
      </c>
      <c r="C33" s="87" t="n">
        <v>0</v>
      </c>
      <c r="D33" s="87" t="n">
        <v>0</v>
      </c>
      <c r="E33" s="14" t="n">
        <v>0</v>
      </c>
      <c r="F33" s="14" t="n">
        <v>751962</v>
      </c>
      <c r="G33" s="15" t="n">
        <v>1203294</v>
      </c>
      <c r="H33" s="16" t="n">
        <v>95</v>
      </c>
      <c r="I33" s="17" t="n">
        <v>0</v>
      </c>
      <c r="J33" s="17" t="n">
        <v>0</v>
      </c>
      <c r="K33" s="18" t="n">
        <v>0</v>
      </c>
      <c r="L33" s="18" t="n">
        <v>95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190691</v>
      </c>
      <c r="C34" s="79" t="n">
        <v>0</v>
      </c>
      <c r="D34" s="79" t="n">
        <v>0</v>
      </c>
      <c r="E34" s="23" t="n">
        <v>0</v>
      </c>
      <c r="F34" s="23" t="n">
        <v>7296</v>
      </c>
      <c r="G34" s="24" t="n">
        <v>1183395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764565</v>
      </c>
      <c r="C35" s="79" t="n">
        <v>0</v>
      </c>
      <c r="D35" s="79" t="n">
        <v>0</v>
      </c>
      <c r="E35" s="23" t="n">
        <v>0</v>
      </c>
      <c r="F35" s="23" t="n">
        <v>744666</v>
      </c>
      <c r="G35" s="24" t="n">
        <v>19899</v>
      </c>
      <c r="H35" s="25" t="n">
        <v>95</v>
      </c>
      <c r="I35" s="26" t="n">
        <v>0</v>
      </c>
      <c r="J35" s="26" t="n">
        <v>0</v>
      </c>
      <c r="K35" s="27" t="n">
        <v>0</v>
      </c>
      <c r="L35" s="27" t="n">
        <v>95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66094</v>
      </c>
      <c r="C36" s="81" t="n">
        <v>0</v>
      </c>
      <c r="D36" s="81" t="n">
        <v>0</v>
      </c>
      <c r="E36" s="32" t="n">
        <v>0</v>
      </c>
      <c r="F36" s="32" t="n">
        <v>66094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66094</v>
      </c>
      <c r="C38" s="85" t="n">
        <v>0</v>
      </c>
      <c r="D38" s="85" t="n">
        <v>0</v>
      </c>
      <c r="E38" s="50" t="n">
        <v>0</v>
      </c>
      <c r="F38" s="50" t="n">
        <v>66094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85395</v>
      </c>
      <c r="C39" s="87" t="n">
        <v>0</v>
      </c>
      <c r="D39" s="87" t="n">
        <v>0</v>
      </c>
      <c r="E39" s="14" t="n">
        <v>0</v>
      </c>
      <c r="F39" s="14" t="n">
        <v>585395</v>
      </c>
      <c r="G39" s="15" t="n">
        <v>0</v>
      </c>
      <c r="H39" s="86" t="n">
        <v>508</v>
      </c>
      <c r="I39" s="87" t="n">
        <v>0</v>
      </c>
      <c r="J39" s="87" t="n">
        <v>0</v>
      </c>
      <c r="K39" s="14" t="n">
        <v>0</v>
      </c>
      <c r="L39" s="14" t="n">
        <v>508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85395</v>
      </c>
      <c r="C41" s="91" t="n">
        <v>0</v>
      </c>
      <c r="D41" s="91" t="n">
        <v>0</v>
      </c>
      <c r="E41" s="92" t="n">
        <v>0</v>
      </c>
      <c r="F41" s="92" t="n">
        <v>585395</v>
      </c>
      <c r="G41" s="93" t="n">
        <v>0</v>
      </c>
      <c r="H41" s="90" t="n">
        <v>508</v>
      </c>
      <c r="I41" s="91" t="n">
        <v>0</v>
      </c>
      <c r="J41" s="91" t="n">
        <v>0</v>
      </c>
      <c r="K41" s="92" t="n">
        <v>0</v>
      </c>
      <c r="L41" s="92" t="n">
        <v>508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68273</v>
      </c>
      <c r="C42" s="71" t="n">
        <v>0</v>
      </c>
      <c r="D42" s="71" t="n">
        <v>5160</v>
      </c>
      <c r="E42" s="72" t="n">
        <v>0</v>
      </c>
      <c r="F42" s="72" t="n">
        <v>68370</v>
      </c>
      <c r="G42" s="73" t="n">
        <v>194743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45989</v>
      </c>
      <c r="C43" s="79" t="n">
        <v>0</v>
      </c>
      <c r="D43" s="79" t="n">
        <v>5160</v>
      </c>
      <c r="E43" s="23" t="n">
        <v>0</v>
      </c>
      <c r="F43" s="23" t="n">
        <v>61817</v>
      </c>
      <c r="G43" s="24" t="n">
        <v>79012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122284</v>
      </c>
      <c r="C44" s="79" t="n">
        <v>0</v>
      </c>
      <c r="D44" s="79" t="n">
        <v>0</v>
      </c>
      <c r="E44" s="23" t="n">
        <v>0</v>
      </c>
      <c r="F44" s="23" t="n">
        <v>6553</v>
      </c>
      <c r="G44" s="24" t="n">
        <v>115731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822907</v>
      </c>
      <c r="C48" s="87" t="n">
        <v>0</v>
      </c>
      <c r="D48" s="87" t="n">
        <v>1734258</v>
      </c>
      <c r="E48" s="14" t="n">
        <v>0</v>
      </c>
      <c r="F48" s="14" t="n">
        <v>53007</v>
      </c>
      <c r="G48" s="15" t="n">
        <v>35642</v>
      </c>
      <c r="H48" s="16" t="n">
        <v>2753</v>
      </c>
      <c r="I48" s="17" t="n">
        <v>0</v>
      </c>
      <c r="J48" s="17" t="n">
        <v>2753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88649</v>
      </c>
      <c r="C49" s="79" t="n">
        <v>0</v>
      </c>
      <c r="D49" s="79" t="n">
        <v>0</v>
      </c>
      <c r="E49" s="23" t="n">
        <v>0</v>
      </c>
      <c r="F49" s="23" t="n">
        <v>53007</v>
      </c>
      <c r="G49" s="24" t="n">
        <v>35642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734258</v>
      </c>
      <c r="C50" s="79" t="n">
        <v>0</v>
      </c>
      <c r="D50" s="79" t="n">
        <v>1734258</v>
      </c>
      <c r="E50" s="23" t="n">
        <v>0</v>
      </c>
      <c r="F50" s="23" t="n">
        <v>0</v>
      </c>
      <c r="G50" s="24" t="n">
        <v>0</v>
      </c>
      <c r="H50" s="25" t="n">
        <v>2753</v>
      </c>
      <c r="I50" s="26" t="n">
        <v>0</v>
      </c>
      <c r="J50" s="26" t="n">
        <v>2753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39547</v>
      </c>
      <c r="C51" s="81" t="n">
        <v>0</v>
      </c>
      <c r="D51" s="81" t="n">
        <v>439547</v>
      </c>
      <c r="E51" s="32" t="n">
        <v>0</v>
      </c>
      <c r="F51" s="32" t="n">
        <v>0</v>
      </c>
      <c r="G51" s="33" t="n">
        <v>0</v>
      </c>
      <c r="H51" s="34" t="n">
        <v>641</v>
      </c>
      <c r="I51" s="35" t="n">
        <v>0</v>
      </c>
      <c r="J51" s="35" t="n">
        <v>641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39547</v>
      </c>
      <c r="C53" s="85" t="n">
        <v>0</v>
      </c>
      <c r="D53" s="85" t="n">
        <v>439547</v>
      </c>
      <c r="E53" s="50" t="n">
        <v>0</v>
      </c>
      <c r="F53" s="50" t="n">
        <v>0</v>
      </c>
      <c r="G53" s="51" t="n">
        <v>0</v>
      </c>
      <c r="H53" s="52" t="n">
        <v>641</v>
      </c>
      <c r="I53" s="53" t="n">
        <v>0</v>
      </c>
      <c r="J53" s="53" t="n">
        <v>641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2482810</v>
      </c>
      <c r="C54" s="87" t="n">
        <v>0</v>
      </c>
      <c r="D54" s="87" t="n">
        <v>0</v>
      </c>
      <c r="E54" s="14" t="n">
        <v>0</v>
      </c>
      <c r="F54" s="14" t="n">
        <v>1113941</v>
      </c>
      <c r="G54" s="15" t="n">
        <v>1368869</v>
      </c>
      <c r="H54" s="16" t="n">
        <v>665</v>
      </c>
      <c r="I54" s="17" t="n">
        <v>0</v>
      </c>
      <c r="J54" s="17" t="n">
        <v>0</v>
      </c>
      <c r="K54" s="18" t="n">
        <v>0</v>
      </c>
      <c r="L54" s="18" t="n">
        <v>664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080255</v>
      </c>
      <c r="C55" s="79" t="n">
        <v>0</v>
      </c>
      <c r="D55" s="79" t="n">
        <v>0</v>
      </c>
      <c r="E55" s="23" t="n">
        <v>0</v>
      </c>
      <c r="F55" s="23" t="n">
        <v>53087</v>
      </c>
      <c r="G55" s="24" t="n">
        <v>1027168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402555</v>
      </c>
      <c r="C56" s="79" t="n">
        <v>0</v>
      </c>
      <c r="D56" s="79" t="n">
        <v>0</v>
      </c>
      <c r="E56" s="23" t="n">
        <v>0</v>
      </c>
      <c r="F56" s="23" t="n">
        <v>1060854</v>
      </c>
      <c r="G56" s="24" t="n">
        <v>341701</v>
      </c>
      <c r="H56" s="25" t="n">
        <v>665</v>
      </c>
      <c r="I56" s="26" t="n">
        <v>0</v>
      </c>
      <c r="J56" s="26" t="n">
        <v>0</v>
      </c>
      <c r="K56" s="27" t="n">
        <v>0</v>
      </c>
      <c r="L56" s="27" t="n">
        <v>664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9840</v>
      </c>
      <c r="C57" s="81" t="n">
        <v>0</v>
      </c>
      <c r="D57" s="81" t="n">
        <v>0</v>
      </c>
      <c r="E57" s="32" t="n">
        <v>0</v>
      </c>
      <c r="F57" s="32" t="n">
        <v>7358</v>
      </c>
      <c r="G57" s="33" t="n">
        <v>2482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9840</v>
      </c>
      <c r="C59" s="85" t="n">
        <v>0</v>
      </c>
      <c r="D59" s="85" t="n">
        <v>0</v>
      </c>
      <c r="E59" s="50" t="n">
        <v>0</v>
      </c>
      <c r="F59" s="50" t="n">
        <v>7358</v>
      </c>
      <c r="G59" s="51" t="n">
        <v>2482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3836686</v>
      </c>
      <c r="C60" s="87" t="n">
        <v>0</v>
      </c>
      <c r="D60" s="87" t="n">
        <v>176866</v>
      </c>
      <c r="E60" s="14" t="n">
        <v>0</v>
      </c>
      <c r="F60" s="14" t="n">
        <v>2811764</v>
      </c>
      <c r="G60" s="15" t="n">
        <v>848056</v>
      </c>
      <c r="H60" s="16" t="n">
        <v>2216</v>
      </c>
      <c r="I60" s="17" t="n">
        <v>0</v>
      </c>
      <c r="J60" s="17" t="n">
        <v>0</v>
      </c>
      <c r="K60" s="18" t="n">
        <v>0</v>
      </c>
      <c r="L60" s="18" t="n">
        <v>2216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874828</v>
      </c>
      <c r="C61" s="79" t="n">
        <v>0</v>
      </c>
      <c r="D61" s="79" t="n">
        <v>0</v>
      </c>
      <c r="E61" s="23" t="n">
        <v>0</v>
      </c>
      <c r="F61" s="23" t="n">
        <v>112778</v>
      </c>
      <c r="G61" s="24" t="n">
        <v>762050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2961858</v>
      </c>
      <c r="C62" s="79" t="n">
        <v>0</v>
      </c>
      <c r="D62" s="79" t="n">
        <v>176866</v>
      </c>
      <c r="E62" s="23" t="n">
        <v>0</v>
      </c>
      <c r="F62" s="23" t="n">
        <v>2698986</v>
      </c>
      <c r="G62" s="24" t="n">
        <v>86006</v>
      </c>
      <c r="H62" s="25" t="n">
        <v>2216</v>
      </c>
      <c r="I62" s="26" t="n">
        <v>0</v>
      </c>
      <c r="J62" s="26" t="n">
        <v>0</v>
      </c>
      <c r="K62" s="27" t="n">
        <v>0</v>
      </c>
      <c r="L62" s="27" t="n">
        <v>2216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937698</v>
      </c>
      <c r="C63" s="81" t="n">
        <v>0</v>
      </c>
      <c r="D63" s="81" t="n">
        <v>29272</v>
      </c>
      <c r="E63" s="32" t="n">
        <v>0</v>
      </c>
      <c r="F63" s="32" t="n">
        <v>908292</v>
      </c>
      <c r="G63" s="33" t="n">
        <v>134</v>
      </c>
      <c r="H63" s="34" t="n">
        <v>1605</v>
      </c>
      <c r="I63" s="35" t="n">
        <v>0</v>
      </c>
      <c r="J63" s="35" t="n">
        <v>0</v>
      </c>
      <c r="K63" s="36" t="n">
        <v>0</v>
      </c>
      <c r="L63" s="36" t="n">
        <v>1605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937698</v>
      </c>
      <c r="C65" s="85" t="n">
        <v>0</v>
      </c>
      <c r="D65" s="85" t="n">
        <v>29272</v>
      </c>
      <c r="E65" s="50" t="n">
        <v>0</v>
      </c>
      <c r="F65" s="50" t="n">
        <v>908292</v>
      </c>
      <c r="G65" s="51" t="n">
        <v>134</v>
      </c>
      <c r="H65" s="52" t="n">
        <v>1605</v>
      </c>
      <c r="I65" s="53" t="n">
        <v>0</v>
      </c>
      <c r="J65" s="53" t="n">
        <v>0</v>
      </c>
      <c r="K65" s="54" t="n">
        <v>0</v>
      </c>
      <c r="L65" s="54" t="n">
        <v>1605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1718332</v>
      </c>
      <c r="C66" s="87" t="n">
        <v>0</v>
      </c>
      <c r="D66" s="87" t="n">
        <v>0</v>
      </c>
      <c r="E66" s="14" t="n">
        <v>0</v>
      </c>
      <c r="F66" s="14" t="n">
        <v>1138086</v>
      </c>
      <c r="G66" s="15" t="n">
        <v>580246</v>
      </c>
      <c r="H66" s="16" t="n">
        <v>85</v>
      </c>
      <c r="I66" s="17" t="n">
        <v>0</v>
      </c>
      <c r="J66" s="17" t="n">
        <v>0</v>
      </c>
      <c r="K66" s="18" t="n">
        <v>0</v>
      </c>
      <c r="L66" s="18" t="n">
        <v>85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618655</v>
      </c>
      <c r="C67" s="79" t="n">
        <v>0</v>
      </c>
      <c r="D67" s="79" t="n">
        <v>0</v>
      </c>
      <c r="E67" s="23" t="n">
        <v>0</v>
      </c>
      <c r="F67" s="23" t="n">
        <v>112682</v>
      </c>
      <c r="G67" s="24" t="n">
        <v>505973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099677</v>
      </c>
      <c r="C68" s="91" t="n">
        <v>0</v>
      </c>
      <c r="D68" s="91" t="n">
        <v>0</v>
      </c>
      <c r="E68" s="92" t="n">
        <v>0</v>
      </c>
      <c r="F68" s="92" t="n">
        <v>1025404</v>
      </c>
      <c r="G68" s="93" t="n">
        <v>74273</v>
      </c>
      <c r="H68" s="94" t="n">
        <v>85</v>
      </c>
      <c r="I68" s="95" t="n">
        <v>0</v>
      </c>
      <c r="J68" s="95" t="n">
        <v>0</v>
      </c>
      <c r="K68" s="96" t="n">
        <v>0</v>
      </c>
      <c r="L68" s="96" t="n">
        <v>85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-4543</v>
      </c>
      <c r="C69" s="81" t="n">
        <v>0</v>
      </c>
      <c r="D69" s="81" t="n">
        <v>0</v>
      </c>
      <c r="E69" s="32" t="n">
        <v>0</v>
      </c>
      <c r="F69" s="32" t="n">
        <v>-4543</v>
      </c>
      <c r="G69" s="33" t="n">
        <v>0</v>
      </c>
      <c r="H69" s="34" t="n">
        <v>-4</v>
      </c>
      <c r="I69" s="35" t="n">
        <v>0</v>
      </c>
      <c r="J69" s="35" t="n">
        <v>0</v>
      </c>
      <c r="K69" s="36" t="n">
        <v>0</v>
      </c>
      <c r="L69" s="36" t="n">
        <v>-4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-4543</v>
      </c>
      <c r="C71" s="85" t="n">
        <v>0</v>
      </c>
      <c r="D71" s="85" t="n">
        <v>0</v>
      </c>
      <c r="E71" s="50" t="n">
        <v>0</v>
      </c>
      <c r="F71" s="50" t="n">
        <v>-4543</v>
      </c>
      <c r="G71" s="51" t="n">
        <v>0</v>
      </c>
      <c r="H71" s="52" t="n">
        <v>-4</v>
      </c>
      <c r="I71" s="53" t="n">
        <v>0</v>
      </c>
      <c r="J71" s="53" t="n">
        <v>0</v>
      </c>
      <c r="K71" s="54" t="n">
        <v>0</v>
      </c>
      <c r="L71" s="54" t="n">
        <v>-4</v>
      </c>
      <c r="M71" s="55" t="n">
        <v>0</v>
      </c>
    </row>
    <row r="72" customFormat="false" ht="15" hidden="false" customHeight="false" outlineLevel="0" collapsed="false">
      <c r="A72" s="56" t="s">
        <v>26</v>
      </c>
      <c r="B72" s="86" t="n">
        <v>1937060</v>
      </c>
      <c r="C72" s="87" t="n">
        <v>0</v>
      </c>
      <c r="D72" s="87" t="n">
        <v>0</v>
      </c>
      <c r="E72" s="14" t="n">
        <v>0</v>
      </c>
      <c r="F72" s="14" t="n">
        <v>817633</v>
      </c>
      <c r="G72" s="15" t="n">
        <v>1119427</v>
      </c>
      <c r="H72" s="16" t="n">
        <v>253</v>
      </c>
      <c r="I72" s="17" t="n">
        <v>0</v>
      </c>
      <c r="J72" s="17" t="n">
        <v>0</v>
      </c>
      <c r="K72" s="18" t="n">
        <v>0</v>
      </c>
      <c r="L72" s="18" t="n">
        <v>253</v>
      </c>
      <c r="M72" s="19" t="n">
        <v>0</v>
      </c>
    </row>
    <row r="73" customFormat="false" ht="15" hidden="false" customHeight="false" outlineLevel="0" collapsed="false">
      <c r="A73" s="20" t="s">
        <v>12</v>
      </c>
      <c r="B73" s="78" t="n">
        <v>1099391</v>
      </c>
      <c r="C73" s="79" t="n">
        <v>0</v>
      </c>
      <c r="D73" s="79" t="n">
        <v>0</v>
      </c>
      <c r="E73" s="23" t="n">
        <v>0</v>
      </c>
      <c r="F73" s="23" t="n">
        <v>157809</v>
      </c>
      <c r="G73" s="24" t="n">
        <v>941582</v>
      </c>
      <c r="H73" s="25" t="n">
        <v>0</v>
      </c>
      <c r="I73" s="26" t="n">
        <v>0</v>
      </c>
      <c r="J73" s="26" t="n">
        <v>0</v>
      </c>
      <c r="K73" s="27" t="n">
        <v>0</v>
      </c>
      <c r="L73" s="27" t="n">
        <v>0</v>
      </c>
      <c r="M73" s="28" t="n">
        <v>0</v>
      </c>
    </row>
    <row r="74" customFormat="false" ht="15" hidden="false" customHeight="false" outlineLevel="0" collapsed="false">
      <c r="A74" s="20" t="s">
        <v>13</v>
      </c>
      <c r="B74" s="78" t="n">
        <v>837669</v>
      </c>
      <c r="C74" s="79" t="n">
        <v>0</v>
      </c>
      <c r="D74" s="79" t="n">
        <v>0</v>
      </c>
      <c r="E74" s="23" t="n">
        <v>0</v>
      </c>
      <c r="F74" s="23" t="n">
        <v>659824</v>
      </c>
      <c r="G74" s="24" t="n">
        <v>177845</v>
      </c>
      <c r="H74" s="25" t="n">
        <v>253</v>
      </c>
      <c r="I74" s="26" t="n">
        <v>0</v>
      </c>
      <c r="J74" s="26" t="n">
        <v>0</v>
      </c>
      <c r="K74" s="27" t="n">
        <v>0</v>
      </c>
      <c r="L74" s="27" t="n">
        <v>253</v>
      </c>
      <c r="M74" s="28" t="n">
        <v>0</v>
      </c>
    </row>
    <row r="75" customFormat="false" ht="15" hidden="false" customHeight="false" outlineLevel="0" collapsed="false">
      <c r="A75" s="29" t="s">
        <v>14</v>
      </c>
      <c r="B75" s="80" t="n">
        <v>16529</v>
      </c>
      <c r="C75" s="81" t="n">
        <v>0</v>
      </c>
      <c r="D75" s="81" t="n">
        <v>0</v>
      </c>
      <c r="E75" s="32" t="n">
        <v>0</v>
      </c>
      <c r="F75" s="32" t="n">
        <v>0</v>
      </c>
      <c r="G75" s="33" t="n">
        <v>16529</v>
      </c>
      <c r="H75" s="34" t="n">
        <v>0</v>
      </c>
      <c r="I75" s="35" t="n">
        <v>0</v>
      </c>
      <c r="J75" s="35" t="n">
        <v>0</v>
      </c>
      <c r="K75" s="36" t="n">
        <v>0</v>
      </c>
      <c r="L75" s="36" t="n">
        <v>0</v>
      </c>
      <c r="M75" s="37" t="n">
        <v>0</v>
      </c>
    </row>
    <row r="76" customFormat="false" ht="15" hidden="false" customHeight="false" outlineLevel="0" collapsed="false">
      <c r="A76" s="38" t="s">
        <v>12</v>
      </c>
      <c r="B76" s="82" t="n">
        <v>0</v>
      </c>
      <c r="C76" s="83" t="n">
        <v>0</v>
      </c>
      <c r="D76" s="83" t="n">
        <v>0</v>
      </c>
      <c r="E76" s="41" t="n">
        <v>0</v>
      </c>
      <c r="F76" s="41" t="n">
        <v>0</v>
      </c>
      <c r="G76" s="42" t="n">
        <v>0</v>
      </c>
      <c r="H76" s="43" t="n">
        <v>0</v>
      </c>
      <c r="I76" s="44" t="n">
        <v>0</v>
      </c>
      <c r="J76" s="44" t="n">
        <v>0</v>
      </c>
      <c r="K76" s="45" t="n">
        <v>0</v>
      </c>
      <c r="L76" s="45" t="n">
        <v>0</v>
      </c>
      <c r="M76" s="46" t="n">
        <v>0</v>
      </c>
    </row>
    <row r="77" customFormat="false" ht="15.75" hidden="false" customHeight="false" outlineLevel="0" collapsed="false">
      <c r="A77" s="106" t="s">
        <v>13</v>
      </c>
      <c r="B77" s="84" t="n">
        <v>16529</v>
      </c>
      <c r="C77" s="85" t="n">
        <v>0</v>
      </c>
      <c r="D77" s="85" t="n">
        <v>0</v>
      </c>
      <c r="E77" s="50" t="n">
        <v>0</v>
      </c>
      <c r="F77" s="50" t="n">
        <v>0</v>
      </c>
      <c r="G77" s="51" t="n">
        <v>16529</v>
      </c>
      <c r="H77" s="52" t="n">
        <v>0</v>
      </c>
      <c r="I77" s="53" t="n">
        <v>0</v>
      </c>
      <c r="J77" s="53" t="n">
        <v>0</v>
      </c>
      <c r="K77" s="54" t="n">
        <v>0</v>
      </c>
      <c r="L77" s="54" t="n">
        <v>0</v>
      </c>
      <c r="M77" s="55" t="n">
        <v>0</v>
      </c>
    </row>
    <row r="78" customFormat="false" ht="15" hidden="false" customHeight="false" outlineLevel="0" collapsed="false">
      <c r="A78" s="113" t="s">
        <v>27</v>
      </c>
      <c r="B78" s="114" t="n">
        <v>451759264</v>
      </c>
      <c r="C78" s="17" t="n">
        <v>7755257</v>
      </c>
      <c r="D78" s="17" t="n">
        <v>54793453</v>
      </c>
      <c r="E78" s="17" t="n">
        <v>9976238</v>
      </c>
      <c r="F78" s="17" t="n">
        <v>164337065</v>
      </c>
      <c r="G78" s="17" t="n">
        <v>214897251</v>
      </c>
      <c r="H78" s="114" t="n">
        <v>215237</v>
      </c>
      <c r="I78" s="114" t="n">
        <v>13016</v>
      </c>
      <c r="J78" s="114" t="n">
        <v>90038</v>
      </c>
      <c r="K78" s="115" t="n">
        <v>12322</v>
      </c>
      <c r="L78" s="115" t="n">
        <v>97164</v>
      </c>
      <c r="M78" s="116" t="n">
        <v>2697</v>
      </c>
    </row>
    <row r="79" customFormat="false" ht="15" hidden="false" customHeight="false" outlineLevel="0" collapsed="false">
      <c r="A79" s="57" t="s">
        <v>12</v>
      </c>
      <c r="B79" s="114" t="n">
        <v>165478370</v>
      </c>
      <c r="C79" s="114" t="n">
        <v>0</v>
      </c>
      <c r="D79" s="114" t="n">
        <v>605093</v>
      </c>
      <c r="E79" s="114" t="n">
        <v>152782</v>
      </c>
      <c r="F79" s="114" t="n">
        <v>8461872</v>
      </c>
      <c r="G79" s="114" t="n">
        <v>156258623</v>
      </c>
      <c r="H79" s="114" t="n">
        <v>0</v>
      </c>
      <c r="I79" s="114" t="n">
        <v>0</v>
      </c>
      <c r="J79" s="114" t="n">
        <v>0</v>
      </c>
      <c r="K79" s="115" t="n">
        <v>0</v>
      </c>
      <c r="L79" s="115" t="n">
        <v>0</v>
      </c>
      <c r="M79" s="116" t="n">
        <v>0</v>
      </c>
    </row>
    <row r="80" customFormat="false" ht="15" hidden="false" customHeight="false" outlineLevel="0" collapsed="false">
      <c r="A80" s="117" t="s">
        <v>13</v>
      </c>
      <c r="B80" s="114" t="n">
        <v>286280894</v>
      </c>
      <c r="C80" s="114" t="n">
        <v>7755257</v>
      </c>
      <c r="D80" s="114" t="n">
        <v>54188360</v>
      </c>
      <c r="E80" s="114" t="n">
        <v>9823456</v>
      </c>
      <c r="F80" s="114" t="n">
        <v>155875193</v>
      </c>
      <c r="G80" s="114" t="n">
        <v>58638628</v>
      </c>
      <c r="H80" s="118" t="n">
        <v>215237</v>
      </c>
      <c r="I80" s="118" t="n">
        <v>13016</v>
      </c>
      <c r="J80" s="118" t="n">
        <v>90038</v>
      </c>
      <c r="K80" s="119" t="n">
        <v>12322</v>
      </c>
      <c r="L80" s="119" t="n">
        <v>97164</v>
      </c>
      <c r="M80" s="120" t="n">
        <v>2697</v>
      </c>
    </row>
    <row r="81" customFormat="false" ht="15" hidden="false" customHeight="false" outlineLevel="0" collapsed="false">
      <c r="A81" s="121" t="s">
        <v>14</v>
      </c>
      <c r="B81" s="35" t="n">
        <v>44155420</v>
      </c>
      <c r="C81" s="35" t="n">
        <v>4916929</v>
      </c>
      <c r="D81" s="35" t="n">
        <v>1447462</v>
      </c>
      <c r="E81" s="35" t="n">
        <v>700</v>
      </c>
      <c r="F81" s="35" t="n">
        <v>29049872</v>
      </c>
      <c r="G81" s="35" t="n">
        <v>8740457</v>
      </c>
      <c r="H81" s="35" t="n">
        <v>40012</v>
      </c>
      <c r="I81" s="34" t="n">
        <v>7352</v>
      </c>
      <c r="J81" s="34" t="n">
        <v>2455</v>
      </c>
      <c r="K81" s="36" t="n">
        <v>0</v>
      </c>
      <c r="L81" s="36" t="n">
        <v>28777</v>
      </c>
      <c r="M81" s="37" t="n">
        <v>1428</v>
      </c>
    </row>
    <row r="82" customFormat="false" ht="15" hidden="false" customHeight="false" outlineLevel="0" collapsed="false">
      <c r="A82" s="38" t="s">
        <v>1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4" t="n">
        <v>0</v>
      </c>
      <c r="J82" s="34" t="n">
        <v>0</v>
      </c>
      <c r="K82" s="36" t="n">
        <v>0</v>
      </c>
      <c r="L82" s="36" t="n">
        <v>0</v>
      </c>
      <c r="M82" s="37" t="n">
        <v>0</v>
      </c>
    </row>
    <row r="83" customFormat="false" ht="15.75" hidden="false" customHeight="false" outlineLevel="0" collapsed="false">
      <c r="A83" s="106" t="s">
        <v>13</v>
      </c>
      <c r="B83" s="122" t="n">
        <v>44155420</v>
      </c>
      <c r="C83" s="122" t="n">
        <v>4916929</v>
      </c>
      <c r="D83" s="122" t="n">
        <v>1447462</v>
      </c>
      <c r="E83" s="122" t="n">
        <v>700</v>
      </c>
      <c r="F83" s="122" t="n">
        <v>29049872</v>
      </c>
      <c r="G83" s="122" t="n">
        <v>8740457</v>
      </c>
      <c r="H83" s="123" t="n">
        <v>40012</v>
      </c>
      <c r="I83" s="124" t="n">
        <v>7352</v>
      </c>
      <c r="J83" s="124" t="n">
        <v>2455</v>
      </c>
      <c r="K83" s="125" t="n">
        <v>0</v>
      </c>
      <c r="L83" s="125" t="n">
        <v>28777</v>
      </c>
      <c r="M83" s="126" t="n">
        <v>1428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211928832</v>
      </c>
      <c r="C6" s="13" t="n">
        <v>6596093</v>
      </c>
      <c r="D6" s="13" t="n">
        <v>43508087</v>
      </c>
      <c r="E6" s="14" t="n">
        <v>8807765</v>
      </c>
      <c r="F6" s="14" t="n">
        <v>59635818</v>
      </c>
      <c r="G6" s="15" t="n">
        <v>93381069</v>
      </c>
      <c r="H6" s="16" t="n">
        <v>131644</v>
      </c>
      <c r="I6" s="17" t="n">
        <v>11024</v>
      </c>
      <c r="J6" s="17" t="n">
        <v>75525</v>
      </c>
      <c r="K6" s="18" t="n">
        <v>11321</v>
      </c>
      <c r="L6" s="18" t="n">
        <v>32975</v>
      </c>
      <c r="M6" s="19" t="n">
        <v>799</v>
      </c>
    </row>
    <row r="7" customFormat="false" ht="15" hidden="false" customHeight="false" outlineLevel="0" collapsed="false">
      <c r="A7" s="20" t="s">
        <v>12</v>
      </c>
      <c r="B7" s="21" t="n">
        <v>66072647</v>
      </c>
      <c r="C7" s="22" t="n">
        <v>0</v>
      </c>
      <c r="D7" s="22" t="n">
        <v>644560</v>
      </c>
      <c r="E7" s="23" t="n">
        <v>140867</v>
      </c>
      <c r="F7" s="23" t="n">
        <v>3115410</v>
      </c>
      <c r="G7" s="24" t="n">
        <v>62171810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45856185</v>
      </c>
      <c r="C8" s="22" t="n">
        <v>6596093</v>
      </c>
      <c r="D8" s="22" t="n">
        <v>42863527</v>
      </c>
      <c r="E8" s="23" t="n">
        <v>8666898</v>
      </c>
      <c r="F8" s="23" t="n">
        <v>56520408</v>
      </c>
      <c r="G8" s="24" t="n">
        <v>31209259</v>
      </c>
      <c r="H8" s="25" t="n">
        <v>131644</v>
      </c>
      <c r="I8" s="26" t="n">
        <v>11024</v>
      </c>
      <c r="J8" s="26" t="n">
        <v>75525</v>
      </c>
      <c r="K8" s="27" t="n">
        <v>11321</v>
      </c>
      <c r="L8" s="27" t="n">
        <v>32975</v>
      </c>
      <c r="M8" s="28" t="n">
        <v>799</v>
      </c>
    </row>
    <row r="9" customFormat="false" ht="15" hidden="false" customHeight="false" outlineLevel="0" collapsed="false">
      <c r="A9" s="29" t="s">
        <v>14</v>
      </c>
      <c r="B9" s="30" t="n">
        <v>6290929</v>
      </c>
      <c r="C9" s="31" t="n">
        <v>4253936</v>
      </c>
      <c r="D9" s="31" t="n">
        <v>713828</v>
      </c>
      <c r="E9" s="32" t="n">
        <v>430</v>
      </c>
      <c r="F9" s="32" t="n">
        <v>954260</v>
      </c>
      <c r="G9" s="33" t="n">
        <v>368475</v>
      </c>
      <c r="H9" s="34" t="n">
        <v>7755</v>
      </c>
      <c r="I9" s="35" t="n">
        <v>6246</v>
      </c>
      <c r="J9" s="35" t="n">
        <v>926</v>
      </c>
      <c r="K9" s="36" t="n">
        <v>0</v>
      </c>
      <c r="L9" s="36" t="n">
        <v>96</v>
      </c>
      <c r="M9" s="37" t="n">
        <v>487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6290929</v>
      </c>
      <c r="C11" s="49" t="n">
        <v>4253936</v>
      </c>
      <c r="D11" s="49" t="n">
        <v>713828</v>
      </c>
      <c r="E11" s="50" t="n">
        <v>430</v>
      </c>
      <c r="F11" s="50" t="n">
        <v>954260</v>
      </c>
      <c r="G11" s="51" t="n">
        <v>368475</v>
      </c>
      <c r="H11" s="52" t="n">
        <v>7755</v>
      </c>
      <c r="I11" s="53" t="n">
        <v>6246</v>
      </c>
      <c r="J11" s="53" t="n">
        <v>926</v>
      </c>
      <c r="K11" s="54" t="n">
        <v>0</v>
      </c>
      <c r="L11" s="54" t="n">
        <v>96</v>
      </c>
      <c r="M11" s="55" t="n">
        <v>487</v>
      </c>
    </row>
    <row r="12" customFormat="false" ht="15" hidden="false" customHeight="false" outlineLevel="0" collapsed="false">
      <c r="A12" s="56" t="s">
        <v>15</v>
      </c>
      <c r="B12" s="12" t="n">
        <v>167185456</v>
      </c>
      <c r="C12" s="13" t="n">
        <v>0</v>
      </c>
      <c r="D12" s="13" t="n">
        <v>0</v>
      </c>
      <c r="E12" s="14" t="n">
        <v>0</v>
      </c>
      <c r="F12" s="14" t="n">
        <v>73085128</v>
      </c>
      <c r="G12" s="15" t="n">
        <v>94100328</v>
      </c>
      <c r="H12" s="16" t="n">
        <v>44450</v>
      </c>
      <c r="I12" s="17" t="n">
        <v>0</v>
      </c>
      <c r="J12" s="17" t="n">
        <v>0</v>
      </c>
      <c r="K12" s="18" t="n">
        <v>0</v>
      </c>
      <c r="L12" s="18" t="n">
        <v>42829</v>
      </c>
      <c r="M12" s="19" t="n">
        <v>1621</v>
      </c>
    </row>
    <row r="13" customFormat="false" ht="15" hidden="false" customHeight="false" outlineLevel="0" collapsed="false">
      <c r="A13" s="57" t="s">
        <v>12</v>
      </c>
      <c r="B13" s="21" t="n">
        <v>79006599</v>
      </c>
      <c r="C13" s="22" t="n">
        <v>0</v>
      </c>
      <c r="D13" s="22" t="n">
        <v>0</v>
      </c>
      <c r="E13" s="23" t="n">
        <v>0</v>
      </c>
      <c r="F13" s="23" t="n">
        <v>4325528</v>
      </c>
      <c r="G13" s="24" t="n">
        <v>74681071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88178857</v>
      </c>
      <c r="C14" s="60" t="n">
        <v>0</v>
      </c>
      <c r="D14" s="60" t="n">
        <v>0</v>
      </c>
      <c r="E14" s="61" t="n">
        <v>0</v>
      </c>
      <c r="F14" s="61" t="n">
        <v>68759600</v>
      </c>
      <c r="G14" s="62" t="n">
        <v>19419257</v>
      </c>
      <c r="H14" s="63" t="n">
        <v>44450</v>
      </c>
      <c r="I14" s="64" t="n">
        <v>0</v>
      </c>
      <c r="J14" s="64" t="n">
        <v>0</v>
      </c>
      <c r="K14" s="65" t="n">
        <v>0</v>
      </c>
      <c r="L14" s="65" t="n">
        <v>42829</v>
      </c>
      <c r="M14" s="66" t="n">
        <v>1621</v>
      </c>
    </row>
    <row r="15" customFormat="false" ht="15" hidden="false" customHeight="false" outlineLevel="0" collapsed="false">
      <c r="A15" s="67" t="s">
        <v>14</v>
      </c>
      <c r="B15" s="30" t="n">
        <v>27970967</v>
      </c>
      <c r="C15" s="31" t="n">
        <v>0</v>
      </c>
      <c r="D15" s="31" t="n">
        <v>0</v>
      </c>
      <c r="E15" s="32" t="n">
        <v>0</v>
      </c>
      <c r="F15" s="32" t="n">
        <v>20180837</v>
      </c>
      <c r="G15" s="33" t="n">
        <v>7790130</v>
      </c>
      <c r="H15" s="34" t="n">
        <v>18689</v>
      </c>
      <c r="I15" s="35" t="n">
        <v>0</v>
      </c>
      <c r="J15" s="35" t="n">
        <v>0</v>
      </c>
      <c r="K15" s="36" t="n">
        <v>0</v>
      </c>
      <c r="L15" s="36" t="n">
        <v>17907</v>
      </c>
      <c r="M15" s="37" t="n">
        <v>782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7970967</v>
      </c>
      <c r="C17" s="49" t="n">
        <v>0</v>
      </c>
      <c r="D17" s="49" t="n">
        <v>0</v>
      </c>
      <c r="E17" s="50" t="n">
        <v>0</v>
      </c>
      <c r="F17" s="50" t="n">
        <v>20180837</v>
      </c>
      <c r="G17" s="51" t="n">
        <v>7790130</v>
      </c>
      <c r="H17" s="52" t="n">
        <v>18689</v>
      </c>
      <c r="I17" s="53" t="n">
        <v>0</v>
      </c>
      <c r="J17" s="53" t="n">
        <v>0</v>
      </c>
      <c r="K17" s="54" t="n">
        <v>0</v>
      </c>
      <c r="L17" s="54" t="n">
        <v>17907</v>
      </c>
      <c r="M17" s="55" t="n">
        <v>782</v>
      </c>
    </row>
    <row r="18" customFormat="false" ht="15" hidden="false" customHeight="false" outlineLevel="0" collapsed="false">
      <c r="A18" s="11" t="s">
        <v>16</v>
      </c>
      <c r="B18" s="70" t="n">
        <v>7121409</v>
      </c>
      <c r="C18" s="71" t="n">
        <v>56854</v>
      </c>
      <c r="D18" s="71" t="n">
        <v>1964004</v>
      </c>
      <c r="E18" s="72" t="n">
        <v>0</v>
      </c>
      <c r="F18" s="72" t="n">
        <v>4985176</v>
      </c>
      <c r="G18" s="73" t="n">
        <v>115375</v>
      </c>
      <c r="H18" s="74" t="n">
        <v>9819</v>
      </c>
      <c r="I18" s="75" t="n">
        <v>321</v>
      </c>
      <c r="J18" s="75" t="n">
        <v>3037</v>
      </c>
      <c r="K18" s="76" t="n">
        <v>0</v>
      </c>
      <c r="L18" s="76" t="n">
        <v>6461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26026</v>
      </c>
      <c r="C19" s="79" t="n">
        <v>0</v>
      </c>
      <c r="D19" s="79" t="n">
        <v>0</v>
      </c>
      <c r="E19" s="23" t="n">
        <v>0</v>
      </c>
      <c r="F19" s="23" t="n">
        <v>85795</v>
      </c>
      <c r="G19" s="24" t="n">
        <v>40231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995383</v>
      </c>
      <c r="C20" s="79" t="n">
        <v>56854</v>
      </c>
      <c r="D20" s="79" t="n">
        <v>1964004</v>
      </c>
      <c r="E20" s="23" t="n">
        <v>0</v>
      </c>
      <c r="F20" s="23" t="n">
        <v>4899381</v>
      </c>
      <c r="G20" s="24" t="n">
        <v>75144</v>
      </c>
      <c r="H20" s="25" t="n">
        <v>9819</v>
      </c>
      <c r="I20" s="26" t="n">
        <v>321</v>
      </c>
      <c r="J20" s="26" t="n">
        <v>3037</v>
      </c>
      <c r="K20" s="27" t="n">
        <v>0</v>
      </c>
      <c r="L20" s="27" t="n">
        <v>6461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560100</v>
      </c>
      <c r="C21" s="81" t="n">
        <v>28440</v>
      </c>
      <c r="D21" s="81" t="n">
        <v>121607</v>
      </c>
      <c r="E21" s="32" t="n">
        <v>0</v>
      </c>
      <c r="F21" s="32" t="n">
        <v>4404967</v>
      </c>
      <c r="G21" s="33" t="n">
        <v>5086</v>
      </c>
      <c r="H21" s="34" t="n">
        <v>6739</v>
      </c>
      <c r="I21" s="35" t="n">
        <v>250</v>
      </c>
      <c r="J21" s="35" t="n">
        <v>246</v>
      </c>
      <c r="K21" s="36" t="n">
        <v>0</v>
      </c>
      <c r="L21" s="36" t="n">
        <v>6243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560100</v>
      </c>
      <c r="C23" s="85" t="n">
        <v>28440</v>
      </c>
      <c r="D23" s="85" t="n">
        <v>121607</v>
      </c>
      <c r="E23" s="50" t="n">
        <v>0</v>
      </c>
      <c r="F23" s="50" t="n">
        <v>4404967</v>
      </c>
      <c r="G23" s="51" t="n">
        <v>5086</v>
      </c>
      <c r="H23" s="52" t="n">
        <v>6739</v>
      </c>
      <c r="I23" s="53" t="n">
        <v>250</v>
      </c>
      <c r="J23" s="53" t="n">
        <v>246</v>
      </c>
      <c r="K23" s="54" t="n">
        <v>0</v>
      </c>
      <c r="L23" s="54" t="n">
        <v>6243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313788</v>
      </c>
      <c r="C24" s="87" t="n">
        <v>0</v>
      </c>
      <c r="D24" s="87" t="n">
        <v>0</v>
      </c>
      <c r="E24" s="14" t="n">
        <v>0</v>
      </c>
      <c r="F24" s="14" t="n">
        <v>303354</v>
      </c>
      <c r="G24" s="15" t="n">
        <v>10434</v>
      </c>
      <c r="H24" s="16" t="n">
        <v>268</v>
      </c>
      <c r="I24" s="17" t="n">
        <v>0</v>
      </c>
      <c r="J24" s="17" t="n">
        <v>0</v>
      </c>
      <c r="K24" s="18" t="n">
        <v>0</v>
      </c>
      <c r="L24" s="18" t="n">
        <v>268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3166</v>
      </c>
      <c r="C25" s="79" t="n">
        <v>0</v>
      </c>
      <c r="D25" s="79" t="n">
        <v>0</v>
      </c>
      <c r="E25" s="23" t="n">
        <v>0</v>
      </c>
      <c r="F25" s="23" t="n">
        <v>1256</v>
      </c>
      <c r="G25" s="88" t="n">
        <v>1910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310622</v>
      </c>
      <c r="C26" s="91" t="n">
        <v>0</v>
      </c>
      <c r="D26" s="91" t="n">
        <v>0</v>
      </c>
      <c r="E26" s="92" t="n">
        <v>0</v>
      </c>
      <c r="F26" s="92" t="n">
        <v>302098</v>
      </c>
      <c r="G26" s="93" t="n">
        <v>8524</v>
      </c>
      <c r="H26" s="94" t="n">
        <v>268</v>
      </c>
      <c r="I26" s="95" t="n">
        <v>0</v>
      </c>
      <c r="J26" s="95" t="n">
        <v>0</v>
      </c>
      <c r="K26" s="96" t="n">
        <v>0</v>
      </c>
      <c r="L26" s="96" t="n">
        <v>268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674285</v>
      </c>
      <c r="C27" s="71" t="n">
        <v>0</v>
      </c>
      <c r="D27" s="71" t="n">
        <v>0</v>
      </c>
      <c r="E27" s="72" t="n">
        <v>0</v>
      </c>
      <c r="F27" s="72" t="n">
        <v>654203</v>
      </c>
      <c r="G27" s="73" t="n">
        <v>20082</v>
      </c>
      <c r="H27" s="74" t="n">
        <v>903</v>
      </c>
      <c r="I27" s="75" t="n">
        <v>0</v>
      </c>
      <c r="J27" s="75" t="n">
        <v>0</v>
      </c>
      <c r="K27" s="76" t="n">
        <v>0</v>
      </c>
      <c r="L27" s="76" t="n">
        <v>900</v>
      </c>
      <c r="M27" s="77" t="n">
        <v>3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674285</v>
      </c>
      <c r="C29" s="79" t="n">
        <v>0</v>
      </c>
      <c r="D29" s="79" t="n">
        <v>0</v>
      </c>
      <c r="E29" s="23" t="n">
        <v>0</v>
      </c>
      <c r="F29" s="23" t="n">
        <v>654203</v>
      </c>
      <c r="G29" s="23" t="n">
        <v>20082</v>
      </c>
      <c r="H29" s="25" t="n">
        <v>903</v>
      </c>
      <c r="I29" s="26" t="n">
        <v>0</v>
      </c>
      <c r="J29" s="26" t="n">
        <v>0</v>
      </c>
      <c r="K29" s="27" t="n">
        <v>0</v>
      </c>
      <c r="L29" s="27" t="n">
        <v>900</v>
      </c>
      <c r="M29" s="28" t="n">
        <v>3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547890</v>
      </c>
      <c r="C33" s="87" t="n">
        <v>0</v>
      </c>
      <c r="D33" s="87" t="n">
        <v>0</v>
      </c>
      <c r="E33" s="14" t="n">
        <v>0</v>
      </c>
      <c r="F33" s="14" t="n">
        <v>573242</v>
      </c>
      <c r="G33" s="15" t="n">
        <v>974648</v>
      </c>
      <c r="H33" s="16" t="n">
        <v>0</v>
      </c>
      <c r="I33" s="17" t="n">
        <v>0</v>
      </c>
      <c r="J33" s="17" t="n">
        <v>0</v>
      </c>
      <c r="K33" s="18" t="n">
        <v>0</v>
      </c>
      <c r="L33" s="18" t="n">
        <v>0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961584</v>
      </c>
      <c r="C34" s="79" t="n">
        <v>0</v>
      </c>
      <c r="D34" s="79" t="n">
        <v>0</v>
      </c>
      <c r="E34" s="23" t="n">
        <v>0</v>
      </c>
      <c r="F34" s="23" t="n">
        <v>8948</v>
      </c>
      <c r="G34" s="24" t="n">
        <v>952636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586306</v>
      </c>
      <c r="C35" s="79" t="n">
        <v>0</v>
      </c>
      <c r="D35" s="79" t="n">
        <v>0</v>
      </c>
      <c r="E35" s="23" t="n">
        <v>0</v>
      </c>
      <c r="F35" s="23" t="n">
        <v>564294</v>
      </c>
      <c r="G35" s="24" t="n">
        <v>22012</v>
      </c>
      <c r="H35" s="25" t="n">
        <v>0</v>
      </c>
      <c r="I35" s="26" t="n">
        <v>0</v>
      </c>
      <c r="J35" s="26" t="n">
        <v>0</v>
      </c>
      <c r="K35" s="27" t="n">
        <v>0</v>
      </c>
      <c r="L35" s="27" t="n">
        <v>0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44996</v>
      </c>
      <c r="C36" s="81" t="n">
        <v>0</v>
      </c>
      <c r="D36" s="81" t="n">
        <v>0</v>
      </c>
      <c r="E36" s="32" t="n">
        <v>0</v>
      </c>
      <c r="F36" s="32" t="n">
        <v>44996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44996</v>
      </c>
      <c r="C38" s="85" t="n">
        <v>0</v>
      </c>
      <c r="D38" s="85" t="n">
        <v>0</v>
      </c>
      <c r="E38" s="50" t="n">
        <v>0</v>
      </c>
      <c r="F38" s="50" t="n">
        <v>44996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476690</v>
      </c>
      <c r="C39" s="87" t="n">
        <v>0</v>
      </c>
      <c r="D39" s="87" t="n">
        <v>0</v>
      </c>
      <c r="E39" s="14" t="n">
        <v>0</v>
      </c>
      <c r="F39" s="14" t="n">
        <v>476690</v>
      </c>
      <c r="G39" s="15" t="n">
        <v>0</v>
      </c>
      <c r="H39" s="86" t="n">
        <v>438</v>
      </c>
      <c r="I39" s="87" t="n">
        <v>0</v>
      </c>
      <c r="J39" s="87" t="n">
        <v>0</v>
      </c>
      <c r="K39" s="14" t="n">
        <v>0</v>
      </c>
      <c r="L39" s="14" t="n">
        <v>438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476690</v>
      </c>
      <c r="C41" s="91" t="n">
        <v>0</v>
      </c>
      <c r="D41" s="91" t="n">
        <v>0</v>
      </c>
      <c r="E41" s="92" t="n">
        <v>0</v>
      </c>
      <c r="F41" s="92" t="n">
        <v>476690</v>
      </c>
      <c r="G41" s="93" t="n">
        <v>0</v>
      </c>
      <c r="H41" s="90" t="n">
        <v>438</v>
      </c>
      <c r="I41" s="91" t="n">
        <v>0</v>
      </c>
      <c r="J41" s="91" t="n">
        <v>0</v>
      </c>
      <c r="K41" s="92" t="n">
        <v>0</v>
      </c>
      <c r="L41" s="92" t="n">
        <v>438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57010</v>
      </c>
      <c r="C42" s="71" t="n">
        <v>0</v>
      </c>
      <c r="D42" s="71" t="n">
        <v>7240</v>
      </c>
      <c r="E42" s="72" t="n">
        <v>0</v>
      </c>
      <c r="F42" s="72" t="n">
        <v>68415</v>
      </c>
      <c r="G42" s="73" t="n">
        <v>181355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57236</v>
      </c>
      <c r="C43" s="79" t="n">
        <v>0</v>
      </c>
      <c r="D43" s="79" t="n">
        <v>7240</v>
      </c>
      <c r="E43" s="23" t="n">
        <v>0</v>
      </c>
      <c r="F43" s="23" t="n">
        <v>64772</v>
      </c>
      <c r="G43" s="24" t="n">
        <v>85224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99774</v>
      </c>
      <c r="C44" s="79" t="n">
        <v>0</v>
      </c>
      <c r="D44" s="79" t="n">
        <v>0</v>
      </c>
      <c r="E44" s="23" t="n">
        <v>0</v>
      </c>
      <c r="F44" s="23" t="n">
        <v>3643</v>
      </c>
      <c r="G44" s="24" t="n">
        <v>96131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626377</v>
      </c>
      <c r="C48" s="87" t="n">
        <v>0</v>
      </c>
      <c r="D48" s="87" t="n">
        <v>1587328</v>
      </c>
      <c r="E48" s="14" t="n">
        <v>0</v>
      </c>
      <c r="F48" s="14" t="n">
        <v>51394</v>
      </c>
      <c r="G48" s="15" t="n">
        <v>-12345</v>
      </c>
      <c r="H48" s="16" t="n">
        <v>2651</v>
      </c>
      <c r="I48" s="17" t="n">
        <v>0</v>
      </c>
      <c r="J48" s="17" t="n">
        <v>2651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9049</v>
      </c>
      <c r="C49" s="79" t="n">
        <v>0</v>
      </c>
      <c r="D49" s="79" t="n">
        <v>0</v>
      </c>
      <c r="E49" s="23" t="n">
        <v>0</v>
      </c>
      <c r="F49" s="23" t="n">
        <v>51394</v>
      </c>
      <c r="G49" s="24" t="n">
        <v>-12345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587328</v>
      </c>
      <c r="C50" s="79" t="n">
        <v>0</v>
      </c>
      <c r="D50" s="79" t="n">
        <v>1587328</v>
      </c>
      <c r="E50" s="23" t="n">
        <v>0</v>
      </c>
      <c r="F50" s="23" t="n">
        <v>0</v>
      </c>
      <c r="G50" s="24" t="n">
        <v>0</v>
      </c>
      <c r="H50" s="25" t="n">
        <v>2651</v>
      </c>
      <c r="I50" s="26" t="n">
        <v>0</v>
      </c>
      <c r="J50" s="26" t="n">
        <v>2651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390870</v>
      </c>
      <c r="C51" s="81" t="n">
        <v>0</v>
      </c>
      <c r="D51" s="81" t="n">
        <v>390870</v>
      </c>
      <c r="E51" s="32" t="n">
        <v>0</v>
      </c>
      <c r="F51" s="32" t="n">
        <v>0</v>
      </c>
      <c r="G51" s="33" t="n">
        <v>0</v>
      </c>
      <c r="H51" s="34" t="n">
        <v>561</v>
      </c>
      <c r="I51" s="35" t="n">
        <v>0</v>
      </c>
      <c r="J51" s="35" t="n">
        <v>561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390870</v>
      </c>
      <c r="C53" s="85" t="n">
        <v>0</v>
      </c>
      <c r="D53" s="85" t="n">
        <v>390870</v>
      </c>
      <c r="E53" s="50" t="n">
        <v>0</v>
      </c>
      <c r="F53" s="50" t="n">
        <v>0</v>
      </c>
      <c r="G53" s="51" t="n">
        <v>0</v>
      </c>
      <c r="H53" s="52" t="n">
        <v>561</v>
      </c>
      <c r="I53" s="53" t="n">
        <v>0</v>
      </c>
      <c r="J53" s="53" t="n">
        <v>561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2219343</v>
      </c>
      <c r="C54" s="87" t="n">
        <v>0</v>
      </c>
      <c r="D54" s="87" t="n">
        <v>0</v>
      </c>
      <c r="E54" s="14" t="n">
        <v>0</v>
      </c>
      <c r="F54" s="14" t="n">
        <v>986714</v>
      </c>
      <c r="G54" s="15" t="n">
        <v>1232629</v>
      </c>
      <c r="H54" s="16" t="n">
        <v>631</v>
      </c>
      <c r="I54" s="17" t="n">
        <v>0</v>
      </c>
      <c r="J54" s="17" t="n">
        <v>0</v>
      </c>
      <c r="K54" s="18" t="n">
        <v>0</v>
      </c>
      <c r="L54" s="18" t="n">
        <v>630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986829</v>
      </c>
      <c r="C55" s="79" t="n">
        <v>0</v>
      </c>
      <c r="D55" s="79" t="n">
        <v>0</v>
      </c>
      <c r="E55" s="23" t="n">
        <v>0</v>
      </c>
      <c r="F55" s="23" t="n">
        <v>51466</v>
      </c>
      <c r="G55" s="24" t="n">
        <v>935363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232514</v>
      </c>
      <c r="C56" s="79" t="n">
        <v>0</v>
      </c>
      <c r="D56" s="79" t="n">
        <v>0</v>
      </c>
      <c r="E56" s="23" t="n">
        <v>0</v>
      </c>
      <c r="F56" s="23" t="n">
        <v>935248</v>
      </c>
      <c r="G56" s="24" t="n">
        <v>297266</v>
      </c>
      <c r="H56" s="25" t="n">
        <v>631</v>
      </c>
      <c r="I56" s="26" t="n">
        <v>0</v>
      </c>
      <c r="J56" s="26" t="n">
        <v>0</v>
      </c>
      <c r="K56" s="27" t="n">
        <v>0</v>
      </c>
      <c r="L56" s="27" t="n">
        <v>630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9560</v>
      </c>
      <c r="C57" s="81" t="n">
        <v>0</v>
      </c>
      <c r="D57" s="81" t="n">
        <v>0</v>
      </c>
      <c r="E57" s="32" t="n">
        <v>0</v>
      </c>
      <c r="F57" s="32" t="n">
        <v>7040</v>
      </c>
      <c r="G57" s="33" t="n">
        <v>252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9560</v>
      </c>
      <c r="C59" s="85" t="n">
        <v>0</v>
      </c>
      <c r="D59" s="85" t="n">
        <v>0</v>
      </c>
      <c r="E59" s="50" t="n">
        <v>0</v>
      </c>
      <c r="F59" s="50" t="n">
        <v>7040</v>
      </c>
      <c r="G59" s="51" t="n">
        <v>2520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3292853</v>
      </c>
      <c r="C60" s="87" t="n">
        <v>0</v>
      </c>
      <c r="D60" s="87" t="n">
        <v>178521</v>
      </c>
      <c r="E60" s="14" t="n">
        <v>0</v>
      </c>
      <c r="F60" s="14" t="n">
        <v>2408672</v>
      </c>
      <c r="G60" s="15" t="n">
        <v>705660</v>
      </c>
      <c r="H60" s="16" t="n">
        <v>1942</v>
      </c>
      <c r="I60" s="17" t="n">
        <v>0</v>
      </c>
      <c r="J60" s="17" t="n">
        <v>0</v>
      </c>
      <c r="K60" s="18" t="n">
        <v>0</v>
      </c>
      <c r="L60" s="18" t="n">
        <v>1942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784103</v>
      </c>
      <c r="C61" s="79" t="n">
        <v>0</v>
      </c>
      <c r="D61" s="79" t="n">
        <v>0</v>
      </c>
      <c r="E61" s="23" t="n">
        <v>0</v>
      </c>
      <c r="F61" s="23" t="n">
        <v>104441</v>
      </c>
      <c r="G61" s="24" t="n">
        <v>679662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2508750</v>
      </c>
      <c r="C62" s="79" t="n">
        <v>0</v>
      </c>
      <c r="D62" s="79" t="n">
        <v>178521</v>
      </c>
      <c r="E62" s="23" t="n">
        <v>0</v>
      </c>
      <c r="F62" s="23" t="n">
        <v>2304231</v>
      </c>
      <c r="G62" s="24" t="n">
        <v>25998</v>
      </c>
      <c r="H62" s="25" t="n">
        <v>1942</v>
      </c>
      <c r="I62" s="26" t="n">
        <v>0</v>
      </c>
      <c r="J62" s="26" t="n">
        <v>0</v>
      </c>
      <c r="K62" s="27" t="n">
        <v>0</v>
      </c>
      <c r="L62" s="27" t="n">
        <v>1942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784046</v>
      </c>
      <c r="C63" s="81" t="n">
        <v>0</v>
      </c>
      <c r="D63" s="81" t="n">
        <v>30375</v>
      </c>
      <c r="E63" s="32" t="n">
        <v>0</v>
      </c>
      <c r="F63" s="32" t="n">
        <v>753541</v>
      </c>
      <c r="G63" s="33" t="n">
        <v>130</v>
      </c>
      <c r="H63" s="34" t="n">
        <v>1420</v>
      </c>
      <c r="I63" s="35" t="n">
        <v>0</v>
      </c>
      <c r="J63" s="35" t="n">
        <v>0</v>
      </c>
      <c r="K63" s="36" t="n">
        <v>0</v>
      </c>
      <c r="L63" s="36" t="n">
        <v>1420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784046</v>
      </c>
      <c r="C65" s="85" t="n">
        <v>0</v>
      </c>
      <c r="D65" s="85" t="n">
        <v>30375</v>
      </c>
      <c r="E65" s="50" t="n">
        <v>0</v>
      </c>
      <c r="F65" s="50" t="n">
        <v>753541</v>
      </c>
      <c r="G65" s="51" t="n">
        <v>130</v>
      </c>
      <c r="H65" s="52" t="n">
        <v>1420</v>
      </c>
      <c r="I65" s="53" t="n">
        <v>0</v>
      </c>
      <c r="J65" s="53" t="n">
        <v>0</v>
      </c>
      <c r="K65" s="54" t="n">
        <v>0</v>
      </c>
      <c r="L65" s="54" t="n">
        <v>1420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1533581</v>
      </c>
      <c r="C66" s="87" t="n">
        <v>0</v>
      </c>
      <c r="D66" s="87" t="n">
        <v>0</v>
      </c>
      <c r="E66" s="14" t="n">
        <v>0</v>
      </c>
      <c r="F66" s="14" t="n">
        <v>984609</v>
      </c>
      <c r="G66" s="15" t="n">
        <v>548972</v>
      </c>
      <c r="H66" s="16" t="n">
        <v>50</v>
      </c>
      <c r="I66" s="17" t="n">
        <v>0</v>
      </c>
      <c r="J66" s="17" t="n">
        <v>0</v>
      </c>
      <c r="K66" s="18" t="n">
        <v>0</v>
      </c>
      <c r="L66" s="18" t="n">
        <v>50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565779</v>
      </c>
      <c r="C67" s="79" t="n">
        <v>0</v>
      </c>
      <c r="D67" s="79" t="n">
        <v>0</v>
      </c>
      <c r="E67" s="23" t="n">
        <v>0</v>
      </c>
      <c r="F67" s="23" t="n">
        <v>90373</v>
      </c>
      <c r="G67" s="24" t="n">
        <v>475406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967802</v>
      </c>
      <c r="C68" s="91" t="n">
        <v>0</v>
      </c>
      <c r="D68" s="91" t="n">
        <v>0</v>
      </c>
      <c r="E68" s="92" t="n">
        <v>0</v>
      </c>
      <c r="F68" s="92" t="n">
        <v>894236</v>
      </c>
      <c r="G68" s="93" t="n">
        <v>73566</v>
      </c>
      <c r="H68" s="94" t="n">
        <v>50</v>
      </c>
      <c r="I68" s="95" t="n">
        <v>0</v>
      </c>
      <c r="J68" s="95" t="n">
        <v>0</v>
      </c>
      <c r="K68" s="96" t="n">
        <v>0</v>
      </c>
      <c r="L68" s="96" t="n">
        <v>50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56" t="s">
        <v>26</v>
      </c>
      <c r="B72" s="86" t="n">
        <v>1668553</v>
      </c>
      <c r="C72" s="87" t="n">
        <v>0</v>
      </c>
      <c r="D72" s="87" t="n">
        <v>0</v>
      </c>
      <c r="E72" s="14" t="n">
        <v>0</v>
      </c>
      <c r="F72" s="14" t="n">
        <v>869390</v>
      </c>
      <c r="G72" s="15" t="n">
        <v>799163</v>
      </c>
      <c r="H72" s="16" t="n">
        <v>215</v>
      </c>
      <c r="I72" s="17" t="n">
        <v>0</v>
      </c>
      <c r="J72" s="17" t="n">
        <v>0</v>
      </c>
      <c r="K72" s="18" t="n">
        <v>0</v>
      </c>
      <c r="L72" s="18" t="n">
        <v>215</v>
      </c>
      <c r="M72" s="19" t="n">
        <v>0</v>
      </c>
    </row>
    <row r="73" customFormat="false" ht="15" hidden="false" customHeight="false" outlineLevel="0" collapsed="false">
      <c r="A73" s="20" t="s">
        <v>12</v>
      </c>
      <c r="B73" s="78" t="n">
        <v>884076</v>
      </c>
      <c r="C73" s="79" t="n">
        <v>0</v>
      </c>
      <c r="D73" s="79" t="n">
        <v>0</v>
      </c>
      <c r="E73" s="23" t="n">
        <v>0</v>
      </c>
      <c r="F73" s="23" t="n">
        <v>114104</v>
      </c>
      <c r="G73" s="24" t="n">
        <v>769972</v>
      </c>
      <c r="H73" s="25" t="n">
        <v>0</v>
      </c>
      <c r="I73" s="26" t="n">
        <v>0</v>
      </c>
      <c r="J73" s="26" t="n">
        <v>0</v>
      </c>
      <c r="K73" s="27" t="n">
        <v>0</v>
      </c>
      <c r="L73" s="27" t="n">
        <v>0</v>
      </c>
      <c r="M73" s="28" t="n">
        <v>0</v>
      </c>
    </row>
    <row r="74" customFormat="false" ht="15" hidden="false" customHeight="false" outlineLevel="0" collapsed="false">
      <c r="A74" s="20" t="s">
        <v>13</v>
      </c>
      <c r="B74" s="78" t="n">
        <v>784477</v>
      </c>
      <c r="C74" s="79" t="n">
        <v>0</v>
      </c>
      <c r="D74" s="79" t="n">
        <v>0</v>
      </c>
      <c r="E74" s="23" t="n">
        <v>0</v>
      </c>
      <c r="F74" s="23" t="n">
        <v>755286</v>
      </c>
      <c r="G74" s="24" t="n">
        <v>29191</v>
      </c>
      <c r="H74" s="25" t="n">
        <v>215</v>
      </c>
      <c r="I74" s="26" t="n">
        <v>0</v>
      </c>
      <c r="J74" s="26" t="n">
        <v>0</v>
      </c>
      <c r="K74" s="27" t="n">
        <v>0</v>
      </c>
      <c r="L74" s="27" t="n">
        <v>215</v>
      </c>
      <c r="M74" s="28" t="n">
        <v>0</v>
      </c>
    </row>
    <row r="75" customFormat="false" ht="15" hidden="false" customHeight="false" outlineLevel="0" collapsed="false">
      <c r="A75" s="29" t="s">
        <v>14</v>
      </c>
      <c r="B75" s="80" t="n">
        <v>14957</v>
      </c>
      <c r="C75" s="81" t="n">
        <v>0</v>
      </c>
      <c r="D75" s="81" t="n">
        <v>0</v>
      </c>
      <c r="E75" s="32" t="n">
        <v>0</v>
      </c>
      <c r="F75" s="32" t="n">
        <v>0</v>
      </c>
      <c r="G75" s="33" t="n">
        <v>14957</v>
      </c>
      <c r="H75" s="34" t="n">
        <v>0</v>
      </c>
      <c r="I75" s="35" t="n">
        <v>0</v>
      </c>
      <c r="J75" s="35" t="n">
        <v>0</v>
      </c>
      <c r="K75" s="36" t="n">
        <v>0</v>
      </c>
      <c r="L75" s="36" t="n">
        <v>0</v>
      </c>
      <c r="M75" s="37" t="n">
        <v>0</v>
      </c>
    </row>
    <row r="76" customFormat="false" ht="15" hidden="false" customHeight="false" outlineLevel="0" collapsed="false">
      <c r="A76" s="38" t="s">
        <v>12</v>
      </c>
      <c r="B76" s="82" t="n">
        <v>0</v>
      </c>
      <c r="C76" s="83" t="n">
        <v>0</v>
      </c>
      <c r="D76" s="83" t="n">
        <v>0</v>
      </c>
      <c r="E76" s="41" t="n">
        <v>0</v>
      </c>
      <c r="F76" s="41" t="n">
        <v>0</v>
      </c>
      <c r="G76" s="42" t="n">
        <v>0</v>
      </c>
      <c r="H76" s="43" t="n">
        <v>0</v>
      </c>
      <c r="I76" s="44" t="n">
        <v>0</v>
      </c>
      <c r="J76" s="44" t="n">
        <v>0</v>
      </c>
      <c r="K76" s="45" t="n">
        <v>0</v>
      </c>
      <c r="L76" s="45" t="n">
        <v>0</v>
      </c>
      <c r="M76" s="46" t="n">
        <v>0</v>
      </c>
    </row>
    <row r="77" customFormat="false" ht="15.75" hidden="false" customHeight="false" outlineLevel="0" collapsed="false">
      <c r="A77" s="106" t="s">
        <v>13</v>
      </c>
      <c r="B77" s="84" t="n">
        <v>14957</v>
      </c>
      <c r="C77" s="85" t="n">
        <v>0</v>
      </c>
      <c r="D77" s="85" t="n">
        <v>0</v>
      </c>
      <c r="E77" s="50" t="n">
        <v>0</v>
      </c>
      <c r="F77" s="50" t="n">
        <v>0</v>
      </c>
      <c r="G77" s="51" t="n">
        <v>14957</v>
      </c>
      <c r="H77" s="52" t="n">
        <v>0</v>
      </c>
      <c r="I77" s="53" t="n">
        <v>0</v>
      </c>
      <c r="J77" s="53" t="n">
        <v>0</v>
      </c>
      <c r="K77" s="54" t="n">
        <v>0</v>
      </c>
      <c r="L77" s="54" t="n">
        <v>0</v>
      </c>
      <c r="M77" s="55" t="n">
        <v>0</v>
      </c>
    </row>
    <row r="78" customFormat="false" ht="15" hidden="false" customHeight="false" outlineLevel="0" collapsed="false">
      <c r="A78" s="113" t="s">
        <v>27</v>
      </c>
      <c r="B78" s="114" t="n">
        <v>399846067</v>
      </c>
      <c r="C78" s="17" t="n">
        <v>6652947</v>
      </c>
      <c r="D78" s="17" t="n">
        <v>47245180</v>
      </c>
      <c r="E78" s="17" t="n">
        <v>8807765</v>
      </c>
      <c r="F78" s="17" t="n">
        <v>145082805</v>
      </c>
      <c r="G78" s="17" t="n">
        <v>192057370</v>
      </c>
      <c r="H78" s="114" t="n">
        <v>193011</v>
      </c>
      <c r="I78" s="114" t="n">
        <v>11345</v>
      </c>
      <c r="J78" s="114" t="n">
        <v>81213</v>
      </c>
      <c r="K78" s="115" t="n">
        <v>11321</v>
      </c>
      <c r="L78" s="115" t="n">
        <v>86708</v>
      </c>
      <c r="M78" s="116" t="n">
        <v>2424</v>
      </c>
    </row>
    <row r="79" customFormat="false" ht="15" hidden="false" customHeight="false" outlineLevel="0" collapsed="false">
      <c r="A79" s="57" t="s">
        <v>12</v>
      </c>
      <c r="B79" s="114" t="n">
        <v>149587094</v>
      </c>
      <c r="C79" s="114" t="n">
        <v>0</v>
      </c>
      <c r="D79" s="114" t="n">
        <v>651800</v>
      </c>
      <c r="E79" s="114" t="n">
        <v>140867</v>
      </c>
      <c r="F79" s="114" t="n">
        <v>8013487</v>
      </c>
      <c r="G79" s="114" t="n">
        <v>140780940</v>
      </c>
      <c r="H79" s="114" t="n">
        <v>0</v>
      </c>
      <c r="I79" s="114" t="n">
        <v>0</v>
      </c>
      <c r="J79" s="114" t="n">
        <v>0</v>
      </c>
      <c r="K79" s="115" t="n">
        <v>0</v>
      </c>
      <c r="L79" s="115" t="n">
        <v>0</v>
      </c>
      <c r="M79" s="116" t="n">
        <v>0</v>
      </c>
    </row>
    <row r="80" customFormat="false" ht="15" hidden="false" customHeight="false" outlineLevel="0" collapsed="false">
      <c r="A80" s="117" t="s">
        <v>13</v>
      </c>
      <c r="B80" s="114" t="n">
        <v>250258973</v>
      </c>
      <c r="C80" s="114" t="n">
        <v>6652947</v>
      </c>
      <c r="D80" s="114" t="n">
        <v>46593380</v>
      </c>
      <c r="E80" s="114" t="n">
        <v>8666898</v>
      </c>
      <c r="F80" s="114" t="n">
        <v>137069318</v>
      </c>
      <c r="G80" s="114" t="n">
        <v>51276430</v>
      </c>
      <c r="H80" s="118" t="n">
        <v>193011</v>
      </c>
      <c r="I80" s="118" t="n">
        <v>11345</v>
      </c>
      <c r="J80" s="118" t="n">
        <v>81213</v>
      </c>
      <c r="K80" s="119" t="n">
        <v>11321</v>
      </c>
      <c r="L80" s="119" t="n">
        <v>86708</v>
      </c>
      <c r="M80" s="120" t="n">
        <v>2424</v>
      </c>
    </row>
    <row r="81" customFormat="false" ht="15" hidden="false" customHeight="false" outlineLevel="0" collapsed="false">
      <c r="A81" s="121" t="s">
        <v>14</v>
      </c>
      <c r="B81" s="35" t="n">
        <v>40066425</v>
      </c>
      <c r="C81" s="35" t="n">
        <v>4282376</v>
      </c>
      <c r="D81" s="35" t="n">
        <v>1256680</v>
      </c>
      <c r="E81" s="35" t="n">
        <v>430</v>
      </c>
      <c r="F81" s="35" t="n">
        <v>26345641</v>
      </c>
      <c r="G81" s="35" t="n">
        <v>8181298</v>
      </c>
      <c r="H81" s="35" t="n">
        <v>35164</v>
      </c>
      <c r="I81" s="34" t="n">
        <v>6496</v>
      </c>
      <c r="J81" s="34" t="n">
        <v>1733</v>
      </c>
      <c r="K81" s="36" t="n">
        <v>0</v>
      </c>
      <c r="L81" s="36" t="n">
        <v>25666</v>
      </c>
      <c r="M81" s="37" t="n">
        <v>1269</v>
      </c>
    </row>
    <row r="82" customFormat="false" ht="15" hidden="false" customHeight="false" outlineLevel="0" collapsed="false">
      <c r="A82" s="38" t="s">
        <v>12</v>
      </c>
      <c r="B82" s="35" t="n"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4" t="n">
        <v>0</v>
      </c>
      <c r="J82" s="34" t="n">
        <v>0</v>
      </c>
      <c r="K82" s="36" t="n">
        <v>0</v>
      </c>
      <c r="L82" s="36" t="n">
        <v>0</v>
      </c>
      <c r="M82" s="37" t="n">
        <v>0</v>
      </c>
    </row>
    <row r="83" customFormat="false" ht="15.75" hidden="false" customHeight="false" outlineLevel="0" collapsed="false">
      <c r="A83" s="106" t="s">
        <v>13</v>
      </c>
      <c r="B83" s="122" t="n">
        <v>40066425</v>
      </c>
      <c r="C83" s="122" t="n">
        <v>4282376</v>
      </c>
      <c r="D83" s="122" t="n">
        <v>1256680</v>
      </c>
      <c r="E83" s="122" t="n">
        <v>430</v>
      </c>
      <c r="F83" s="122" t="n">
        <v>26345641</v>
      </c>
      <c r="G83" s="122" t="n">
        <v>8181298</v>
      </c>
      <c r="H83" s="123" t="n">
        <v>35164</v>
      </c>
      <c r="I83" s="124" t="n">
        <v>6496</v>
      </c>
      <c r="J83" s="124" t="n">
        <v>1733</v>
      </c>
      <c r="K83" s="125" t="n">
        <v>0</v>
      </c>
      <c r="L83" s="125" t="n">
        <v>25666</v>
      </c>
      <c r="M83" s="126" t="n">
        <v>1269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T66" activeCellId="0" sqref="T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194564943</v>
      </c>
      <c r="C6" s="13" t="n">
        <v>5771538</v>
      </c>
      <c r="D6" s="13" t="n">
        <v>39846438</v>
      </c>
      <c r="E6" s="14" t="n">
        <v>6662135</v>
      </c>
      <c r="F6" s="14" t="n">
        <v>51288318</v>
      </c>
      <c r="G6" s="15" t="n">
        <v>90996514</v>
      </c>
      <c r="H6" s="16" t="n">
        <v>111323</v>
      </c>
      <c r="I6" s="17" t="n">
        <v>9432</v>
      </c>
      <c r="J6" s="17" t="n">
        <v>69294</v>
      </c>
      <c r="K6" s="18" t="n">
        <v>7088</v>
      </c>
      <c r="L6" s="18" t="n">
        <v>24666</v>
      </c>
      <c r="M6" s="19" t="n">
        <v>843</v>
      </c>
    </row>
    <row r="7" customFormat="false" ht="15" hidden="false" customHeight="false" outlineLevel="0" collapsed="false">
      <c r="A7" s="20" t="s">
        <v>12</v>
      </c>
      <c r="B7" s="21" t="n">
        <v>72964920</v>
      </c>
      <c r="C7" s="22" t="n">
        <v>0</v>
      </c>
      <c r="D7" s="22" t="n">
        <v>1396489</v>
      </c>
      <c r="E7" s="23" t="n">
        <v>343068</v>
      </c>
      <c r="F7" s="23" t="n">
        <v>4149859</v>
      </c>
      <c r="G7" s="24" t="n">
        <v>67075504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21600023</v>
      </c>
      <c r="C8" s="22" t="n">
        <v>5771538</v>
      </c>
      <c r="D8" s="22" t="n">
        <v>38449949</v>
      </c>
      <c r="E8" s="23" t="n">
        <v>6319067</v>
      </c>
      <c r="F8" s="23" t="n">
        <v>47138459</v>
      </c>
      <c r="G8" s="24" t="n">
        <v>23921010</v>
      </c>
      <c r="H8" s="25" t="n">
        <v>111323</v>
      </c>
      <c r="I8" s="26" t="n">
        <v>9432</v>
      </c>
      <c r="J8" s="26" t="n">
        <v>69294</v>
      </c>
      <c r="K8" s="27" t="n">
        <v>7088</v>
      </c>
      <c r="L8" s="27" t="n">
        <v>24666</v>
      </c>
      <c r="M8" s="28" t="n">
        <v>843</v>
      </c>
    </row>
    <row r="9" customFormat="false" ht="15" hidden="false" customHeight="false" outlineLevel="0" collapsed="false">
      <c r="A9" s="29" t="s">
        <v>14</v>
      </c>
      <c r="B9" s="30" t="n">
        <v>5493552</v>
      </c>
      <c r="C9" s="31" t="n">
        <v>3837001</v>
      </c>
      <c r="D9" s="31" t="n">
        <v>659610</v>
      </c>
      <c r="E9" s="32" t="n">
        <v>340</v>
      </c>
      <c r="F9" s="32" t="n">
        <v>620844</v>
      </c>
      <c r="G9" s="33" t="n">
        <v>375757</v>
      </c>
      <c r="H9" s="34" t="n">
        <v>6968</v>
      </c>
      <c r="I9" s="35" t="n">
        <v>5459</v>
      </c>
      <c r="J9" s="35" t="n">
        <v>880</v>
      </c>
      <c r="K9" s="36" t="n">
        <v>0</v>
      </c>
      <c r="L9" s="36" t="n">
        <v>100</v>
      </c>
      <c r="M9" s="37" t="n">
        <v>529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5493552</v>
      </c>
      <c r="C11" s="49" t="n">
        <v>3837001</v>
      </c>
      <c r="D11" s="49" t="n">
        <v>659610</v>
      </c>
      <c r="E11" s="50" t="n">
        <v>340</v>
      </c>
      <c r="F11" s="50" t="n">
        <v>620844</v>
      </c>
      <c r="G11" s="51" t="n">
        <v>375757</v>
      </c>
      <c r="H11" s="52" t="n">
        <v>6968</v>
      </c>
      <c r="I11" s="53" t="n">
        <v>5459</v>
      </c>
      <c r="J11" s="53" t="n">
        <v>880</v>
      </c>
      <c r="K11" s="54" t="n">
        <v>0</v>
      </c>
      <c r="L11" s="54" t="n">
        <v>100</v>
      </c>
      <c r="M11" s="55" t="n">
        <v>529</v>
      </c>
    </row>
    <row r="12" customFormat="false" ht="15" hidden="false" customHeight="false" outlineLevel="0" collapsed="false">
      <c r="A12" s="56" t="s">
        <v>15</v>
      </c>
      <c r="B12" s="12" t="n">
        <v>154241545</v>
      </c>
      <c r="C12" s="13" t="n">
        <v>0</v>
      </c>
      <c r="D12" s="13" t="n">
        <v>0</v>
      </c>
      <c r="E12" s="14" t="n">
        <v>0</v>
      </c>
      <c r="F12" s="14" t="n">
        <v>66970390</v>
      </c>
      <c r="G12" s="15" t="n">
        <v>87271155</v>
      </c>
      <c r="H12" s="16" t="n">
        <v>39408</v>
      </c>
      <c r="I12" s="17" t="n">
        <v>0</v>
      </c>
      <c r="J12" s="17" t="n">
        <v>0</v>
      </c>
      <c r="K12" s="18" t="n">
        <v>0</v>
      </c>
      <c r="L12" s="18" t="n">
        <v>37785</v>
      </c>
      <c r="M12" s="19" t="n">
        <v>1623</v>
      </c>
    </row>
    <row r="13" customFormat="false" ht="15" hidden="false" customHeight="false" outlineLevel="0" collapsed="false">
      <c r="A13" s="57" t="s">
        <v>12</v>
      </c>
      <c r="B13" s="21" t="n">
        <v>73119221</v>
      </c>
      <c r="C13" s="22" t="n">
        <v>0</v>
      </c>
      <c r="D13" s="22" t="n">
        <v>0</v>
      </c>
      <c r="E13" s="23" t="n">
        <v>0</v>
      </c>
      <c r="F13" s="23" t="n">
        <v>4203665</v>
      </c>
      <c r="G13" s="24" t="n">
        <v>68915556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81122324</v>
      </c>
      <c r="C14" s="60" t="n">
        <v>0</v>
      </c>
      <c r="D14" s="60" t="n">
        <v>0</v>
      </c>
      <c r="E14" s="61" t="n">
        <v>0</v>
      </c>
      <c r="F14" s="61" t="n">
        <v>62766725</v>
      </c>
      <c r="G14" s="62" t="n">
        <v>18355599</v>
      </c>
      <c r="H14" s="63" t="n">
        <v>39408</v>
      </c>
      <c r="I14" s="64" t="n">
        <v>0</v>
      </c>
      <c r="J14" s="64" t="n">
        <v>0</v>
      </c>
      <c r="K14" s="65" t="n">
        <v>0</v>
      </c>
      <c r="L14" s="65" t="n">
        <v>37785</v>
      </c>
      <c r="M14" s="66" t="n">
        <v>1623</v>
      </c>
    </row>
    <row r="15" customFormat="false" ht="15" hidden="false" customHeight="false" outlineLevel="0" collapsed="false">
      <c r="A15" s="67" t="s">
        <v>14</v>
      </c>
      <c r="B15" s="30" t="n">
        <v>25120839</v>
      </c>
      <c r="C15" s="31" t="n">
        <v>0</v>
      </c>
      <c r="D15" s="31" t="n">
        <v>0</v>
      </c>
      <c r="E15" s="32" t="n">
        <v>0</v>
      </c>
      <c r="F15" s="32" t="n">
        <v>18021227</v>
      </c>
      <c r="G15" s="33" t="n">
        <v>7099612</v>
      </c>
      <c r="H15" s="34" t="n">
        <v>16270</v>
      </c>
      <c r="I15" s="35" t="n">
        <v>0</v>
      </c>
      <c r="J15" s="35" t="n">
        <v>0</v>
      </c>
      <c r="K15" s="36" t="n">
        <v>0</v>
      </c>
      <c r="L15" s="36" t="n">
        <v>15490</v>
      </c>
      <c r="M15" s="37" t="n">
        <v>780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5120839</v>
      </c>
      <c r="C17" s="49" t="n">
        <v>0</v>
      </c>
      <c r="D17" s="49" t="n">
        <v>0</v>
      </c>
      <c r="E17" s="50" t="n">
        <v>0</v>
      </c>
      <c r="F17" s="50" t="n">
        <v>18021227</v>
      </c>
      <c r="G17" s="51" t="n">
        <v>7099612</v>
      </c>
      <c r="H17" s="52" t="n">
        <v>16270</v>
      </c>
      <c r="I17" s="53" t="n">
        <v>0</v>
      </c>
      <c r="J17" s="53" t="n">
        <v>0</v>
      </c>
      <c r="K17" s="54" t="n">
        <v>0</v>
      </c>
      <c r="L17" s="54" t="n">
        <v>15490</v>
      </c>
      <c r="M17" s="55" t="n">
        <v>780</v>
      </c>
    </row>
    <row r="18" customFormat="false" ht="15" hidden="false" customHeight="false" outlineLevel="0" collapsed="false">
      <c r="A18" s="11" t="s">
        <v>16</v>
      </c>
      <c r="B18" s="70" t="n">
        <v>6448427</v>
      </c>
      <c r="C18" s="71" t="n">
        <v>36153</v>
      </c>
      <c r="D18" s="71" t="n">
        <v>1758987</v>
      </c>
      <c r="E18" s="72" t="n">
        <v>0</v>
      </c>
      <c r="F18" s="72" t="n">
        <v>4577738</v>
      </c>
      <c r="G18" s="73" t="n">
        <v>75549</v>
      </c>
      <c r="H18" s="74" t="n">
        <v>8706</v>
      </c>
      <c r="I18" s="75" t="n">
        <v>113</v>
      </c>
      <c r="J18" s="75" t="n">
        <v>2867</v>
      </c>
      <c r="K18" s="76" t="n">
        <v>0</v>
      </c>
      <c r="L18" s="76" t="n">
        <v>5726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50866</v>
      </c>
      <c r="C19" s="79" t="n">
        <v>0</v>
      </c>
      <c r="D19" s="79" t="n">
        <v>0</v>
      </c>
      <c r="E19" s="23" t="n">
        <v>0</v>
      </c>
      <c r="F19" s="23" t="n">
        <v>111858</v>
      </c>
      <c r="G19" s="24" t="n">
        <v>39008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297561</v>
      </c>
      <c r="C20" s="79" t="n">
        <v>36153</v>
      </c>
      <c r="D20" s="79" t="n">
        <v>1758987</v>
      </c>
      <c r="E20" s="23" t="n">
        <v>0</v>
      </c>
      <c r="F20" s="23" t="n">
        <v>4465880</v>
      </c>
      <c r="G20" s="24" t="n">
        <v>36541</v>
      </c>
      <c r="H20" s="25" t="n">
        <v>8706</v>
      </c>
      <c r="I20" s="26" t="n">
        <v>113</v>
      </c>
      <c r="J20" s="26" t="n">
        <v>2867</v>
      </c>
      <c r="K20" s="27" t="n">
        <v>0</v>
      </c>
      <c r="L20" s="27" t="n">
        <v>5726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195437</v>
      </c>
      <c r="C21" s="81" t="n">
        <v>15101</v>
      </c>
      <c r="D21" s="81" t="n">
        <v>96308</v>
      </c>
      <c r="E21" s="32" t="n">
        <v>0</v>
      </c>
      <c r="F21" s="32" t="n">
        <v>4079606</v>
      </c>
      <c r="G21" s="33" t="n">
        <v>4422</v>
      </c>
      <c r="H21" s="34" t="n">
        <v>5987</v>
      </c>
      <c r="I21" s="35" t="n">
        <v>55</v>
      </c>
      <c r="J21" s="35" t="n">
        <v>275</v>
      </c>
      <c r="K21" s="36" t="n">
        <v>0</v>
      </c>
      <c r="L21" s="36" t="n">
        <v>5657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195437</v>
      </c>
      <c r="C23" s="85" t="n">
        <v>15101</v>
      </c>
      <c r="D23" s="85" t="n">
        <v>96308</v>
      </c>
      <c r="E23" s="50" t="n">
        <v>0</v>
      </c>
      <c r="F23" s="50" t="n">
        <v>4079606</v>
      </c>
      <c r="G23" s="51" t="n">
        <v>4422</v>
      </c>
      <c r="H23" s="52" t="n">
        <v>5987</v>
      </c>
      <c r="I23" s="53" t="n">
        <v>55</v>
      </c>
      <c r="J23" s="53" t="n">
        <v>275</v>
      </c>
      <c r="K23" s="54" t="n">
        <v>0</v>
      </c>
      <c r="L23" s="54" t="n">
        <v>5657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180366</v>
      </c>
      <c r="C24" s="87" t="n">
        <v>0</v>
      </c>
      <c r="D24" s="87" t="n">
        <v>0</v>
      </c>
      <c r="E24" s="14" t="n">
        <v>0</v>
      </c>
      <c r="F24" s="14" t="n">
        <v>172873</v>
      </c>
      <c r="G24" s="15" t="n">
        <v>7493</v>
      </c>
      <c r="H24" s="16" t="n">
        <v>89</v>
      </c>
      <c r="I24" s="17" t="n">
        <v>0</v>
      </c>
      <c r="J24" s="17" t="n">
        <v>0</v>
      </c>
      <c r="K24" s="18" t="n">
        <v>0</v>
      </c>
      <c r="L24" s="18" t="n">
        <v>89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3249</v>
      </c>
      <c r="C25" s="79" t="n">
        <v>0</v>
      </c>
      <c r="D25" s="79" t="n">
        <v>0</v>
      </c>
      <c r="E25" s="23" t="n">
        <v>0</v>
      </c>
      <c r="F25" s="23" t="n">
        <v>2348</v>
      </c>
      <c r="G25" s="88" t="n">
        <v>901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177117</v>
      </c>
      <c r="C26" s="91" t="n">
        <v>0</v>
      </c>
      <c r="D26" s="91" t="n">
        <v>0</v>
      </c>
      <c r="E26" s="92" t="n">
        <v>0</v>
      </c>
      <c r="F26" s="92" t="n">
        <v>170525</v>
      </c>
      <c r="G26" s="93" t="n">
        <v>6592</v>
      </c>
      <c r="H26" s="94" t="n">
        <v>89</v>
      </c>
      <c r="I26" s="95" t="n">
        <v>0</v>
      </c>
      <c r="J26" s="95" t="n">
        <v>0</v>
      </c>
      <c r="K26" s="96" t="n">
        <v>0</v>
      </c>
      <c r="L26" s="96" t="n">
        <v>89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545698</v>
      </c>
      <c r="C27" s="71" t="n">
        <v>0</v>
      </c>
      <c r="D27" s="71" t="n">
        <v>0</v>
      </c>
      <c r="E27" s="72" t="n">
        <v>0</v>
      </c>
      <c r="F27" s="72" t="n">
        <v>526988</v>
      </c>
      <c r="G27" s="73" t="n">
        <v>18710</v>
      </c>
      <c r="H27" s="74" t="n">
        <v>712</v>
      </c>
      <c r="I27" s="75" t="n">
        <v>0</v>
      </c>
      <c r="J27" s="75" t="n">
        <v>0</v>
      </c>
      <c r="K27" s="76" t="n">
        <v>0</v>
      </c>
      <c r="L27" s="76" t="n">
        <v>709</v>
      </c>
      <c r="M27" s="77" t="n">
        <v>3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545698</v>
      </c>
      <c r="C29" s="79" t="n">
        <v>0</v>
      </c>
      <c r="D29" s="79" t="n">
        <v>0</v>
      </c>
      <c r="E29" s="23" t="n">
        <v>0</v>
      </c>
      <c r="F29" s="23" t="n">
        <v>526988</v>
      </c>
      <c r="G29" s="23" t="n">
        <v>18710</v>
      </c>
      <c r="H29" s="25" t="n">
        <v>712</v>
      </c>
      <c r="I29" s="26" t="n">
        <v>0</v>
      </c>
      <c r="J29" s="26" t="n">
        <v>0</v>
      </c>
      <c r="K29" s="27" t="n">
        <v>0</v>
      </c>
      <c r="L29" s="27" t="n">
        <v>709</v>
      </c>
      <c r="M29" s="28" t="n">
        <v>3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498722</v>
      </c>
      <c r="C33" s="87" t="n">
        <v>0</v>
      </c>
      <c r="D33" s="87" t="n">
        <v>0</v>
      </c>
      <c r="E33" s="14" t="n">
        <v>0</v>
      </c>
      <c r="F33" s="14" t="n">
        <v>403489</v>
      </c>
      <c r="G33" s="15" t="n">
        <v>1095233</v>
      </c>
      <c r="H33" s="16" t="n">
        <v>0</v>
      </c>
      <c r="I33" s="17" t="n">
        <v>0</v>
      </c>
      <c r="J33" s="17" t="n">
        <v>0</v>
      </c>
      <c r="K33" s="18" t="n">
        <v>0</v>
      </c>
      <c r="L33" s="18" t="n">
        <v>0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109900</v>
      </c>
      <c r="C34" s="79" t="n">
        <v>0</v>
      </c>
      <c r="D34" s="79" t="n">
        <v>0</v>
      </c>
      <c r="E34" s="23" t="n">
        <v>0</v>
      </c>
      <c r="F34" s="23" t="n">
        <v>39221</v>
      </c>
      <c r="G34" s="24" t="n">
        <v>1070679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388822</v>
      </c>
      <c r="C35" s="79" t="n">
        <v>0</v>
      </c>
      <c r="D35" s="79" t="n">
        <v>0</v>
      </c>
      <c r="E35" s="23" t="n">
        <v>0</v>
      </c>
      <c r="F35" s="23" t="n">
        <v>364268</v>
      </c>
      <c r="G35" s="24" t="n">
        <v>24554</v>
      </c>
      <c r="H35" s="25" t="n">
        <v>0</v>
      </c>
      <c r="I35" s="26" t="n">
        <v>0</v>
      </c>
      <c r="J35" s="26" t="n">
        <v>0</v>
      </c>
      <c r="K35" s="27" t="n">
        <v>0</v>
      </c>
      <c r="L35" s="27" t="n">
        <v>0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19774</v>
      </c>
      <c r="C36" s="81" t="n">
        <v>0</v>
      </c>
      <c r="D36" s="81" t="n">
        <v>0</v>
      </c>
      <c r="E36" s="32" t="n">
        <v>0</v>
      </c>
      <c r="F36" s="32" t="n">
        <v>19774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19774</v>
      </c>
      <c r="C38" s="85" t="n">
        <v>0</v>
      </c>
      <c r="D38" s="85" t="n">
        <v>0</v>
      </c>
      <c r="E38" s="50" t="n">
        <v>0</v>
      </c>
      <c r="F38" s="50" t="n">
        <v>19774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402451</v>
      </c>
      <c r="C39" s="87" t="n">
        <v>0</v>
      </c>
      <c r="D39" s="87" t="n">
        <v>0</v>
      </c>
      <c r="E39" s="14" t="n">
        <v>0</v>
      </c>
      <c r="F39" s="14" t="n">
        <v>402451</v>
      </c>
      <c r="G39" s="15" t="n">
        <v>0</v>
      </c>
      <c r="H39" s="86" t="n">
        <v>410</v>
      </c>
      <c r="I39" s="87" t="n">
        <v>0</v>
      </c>
      <c r="J39" s="87" t="n">
        <v>0</v>
      </c>
      <c r="K39" s="14" t="n">
        <v>0</v>
      </c>
      <c r="L39" s="14" t="n">
        <v>410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402451</v>
      </c>
      <c r="C41" s="91" t="n">
        <v>0</v>
      </c>
      <c r="D41" s="91" t="n">
        <v>0</v>
      </c>
      <c r="E41" s="92" t="n">
        <v>0</v>
      </c>
      <c r="F41" s="92" t="n">
        <v>402451</v>
      </c>
      <c r="G41" s="93" t="n">
        <v>0</v>
      </c>
      <c r="H41" s="90" t="n">
        <v>410</v>
      </c>
      <c r="I41" s="91" t="n">
        <v>0</v>
      </c>
      <c r="J41" s="91" t="n">
        <v>0</v>
      </c>
      <c r="K41" s="92" t="n">
        <v>0</v>
      </c>
      <c r="L41" s="92" t="n">
        <v>410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311343</v>
      </c>
      <c r="C42" s="71" t="n">
        <v>0</v>
      </c>
      <c r="D42" s="71" t="n">
        <v>22760</v>
      </c>
      <c r="E42" s="72" t="n">
        <v>0</v>
      </c>
      <c r="F42" s="72" t="n">
        <v>149189</v>
      </c>
      <c r="G42" s="73" t="n">
        <v>139394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241008</v>
      </c>
      <c r="C43" s="79" t="n">
        <v>0</v>
      </c>
      <c r="D43" s="79" t="n">
        <v>22760</v>
      </c>
      <c r="E43" s="23" t="n">
        <v>0</v>
      </c>
      <c r="F43" s="23" t="n">
        <v>145650</v>
      </c>
      <c r="G43" s="24" t="n">
        <v>72598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70335</v>
      </c>
      <c r="C44" s="79" t="n">
        <v>0</v>
      </c>
      <c r="D44" s="79" t="n">
        <v>0</v>
      </c>
      <c r="E44" s="23" t="n">
        <v>0</v>
      </c>
      <c r="F44" s="23" t="n">
        <v>3539</v>
      </c>
      <c r="G44" s="24" t="n">
        <v>66796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617978</v>
      </c>
      <c r="C48" s="87" t="n">
        <v>0</v>
      </c>
      <c r="D48" s="87" t="n">
        <v>1513162</v>
      </c>
      <c r="E48" s="14" t="n">
        <v>0</v>
      </c>
      <c r="F48" s="14" t="n">
        <v>59575</v>
      </c>
      <c r="G48" s="15" t="n">
        <v>45241</v>
      </c>
      <c r="H48" s="16" t="n">
        <v>2516</v>
      </c>
      <c r="I48" s="17" t="n">
        <v>0</v>
      </c>
      <c r="J48" s="17" t="n">
        <v>2516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117567</v>
      </c>
      <c r="C49" s="79" t="n">
        <v>0</v>
      </c>
      <c r="D49" s="79" t="n">
        <v>12751</v>
      </c>
      <c r="E49" s="23" t="n">
        <v>0</v>
      </c>
      <c r="F49" s="23" t="n">
        <v>59575</v>
      </c>
      <c r="G49" s="24" t="n">
        <v>45241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500411</v>
      </c>
      <c r="C50" s="79" t="n">
        <v>0</v>
      </c>
      <c r="D50" s="79" t="n">
        <v>1500411</v>
      </c>
      <c r="E50" s="23" t="n">
        <v>0</v>
      </c>
      <c r="F50" s="23" t="n">
        <v>0</v>
      </c>
      <c r="G50" s="24" t="n">
        <v>0</v>
      </c>
      <c r="H50" s="25" t="n">
        <v>2516</v>
      </c>
      <c r="I50" s="26" t="n">
        <v>0</v>
      </c>
      <c r="J50" s="26" t="n">
        <v>2516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388549</v>
      </c>
      <c r="C51" s="81" t="n">
        <v>0</v>
      </c>
      <c r="D51" s="81" t="n">
        <v>388549</v>
      </c>
      <c r="E51" s="32" t="n">
        <v>0</v>
      </c>
      <c r="F51" s="32" t="n">
        <v>0</v>
      </c>
      <c r="G51" s="33" t="n">
        <v>0</v>
      </c>
      <c r="H51" s="34" t="n">
        <v>554</v>
      </c>
      <c r="I51" s="35" t="n">
        <v>0</v>
      </c>
      <c r="J51" s="35" t="n">
        <v>554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388549</v>
      </c>
      <c r="C53" s="85" t="n">
        <v>0</v>
      </c>
      <c r="D53" s="85" t="n">
        <v>388549</v>
      </c>
      <c r="E53" s="50" t="n">
        <v>0</v>
      </c>
      <c r="F53" s="50" t="n">
        <v>0</v>
      </c>
      <c r="G53" s="51" t="n">
        <v>0</v>
      </c>
      <c r="H53" s="52" t="n">
        <v>554</v>
      </c>
      <c r="I53" s="53" t="n">
        <v>0</v>
      </c>
      <c r="J53" s="53" t="n">
        <v>554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3551207</v>
      </c>
      <c r="C54" s="87" t="n">
        <v>0</v>
      </c>
      <c r="D54" s="87" t="n">
        <v>0</v>
      </c>
      <c r="E54" s="14" t="n">
        <v>0</v>
      </c>
      <c r="F54" s="14" t="n">
        <v>1649549</v>
      </c>
      <c r="G54" s="15" t="n">
        <v>1901658</v>
      </c>
      <c r="H54" s="16" t="n">
        <v>871</v>
      </c>
      <c r="I54" s="17" t="n">
        <v>0</v>
      </c>
      <c r="J54" s="17" t="n">
        <v>0</v>
      </c>
      <c r="K54" s="18" t="n">
        <v>0</v>
      </c>
      <c r="L54" s="18" t="n">
        <v>870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767640</v>
      </c>
      <c r="C55" s="79" t="n">
        <v>0</v>
      </c>
      <c r="D55" s="79" t="n">
        <v>0</v>
      </c>
      <c r="E55" s="23" t="n">
        <v>0</v>
      </c>
      <c r="F55" s="23" t="n">
        <v>190884</v>
      </c>
      <c r="G55" s="24" t="n">
        <v>1576756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783567</v>
      </c>
      <c r="C56" s="79" t="n">
        <v>0</v>
      </c>
      <c r="D56" s="79" t="n">
        <v>0</v>
      </c>
      <c r="E56" s="23" t="n">
        <v>0</v>
      </c>
      <c r="F56" s="23" t="n">
        <v>1458665</v>
      </c>
      <c r="G56" s="24" t="n">
        <v>324902</v>
      </c>
      <c r="H56" s="25" t="n">
        <v>871</v>
      </c>
      <c r="I56" s="26" t="n">
        <v>0</v>
      </c>
      <c r="J56" s="26" t="n">
        <v>0</v>
      </c>
      <c r="K56" s="27" t="n">
        <v>0</v>
      </c>
      <c r="L56" s="27" t="n">
        <v>870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9037</v>
      </c>
      <c r="C57" s="81" t="n">
        <v>0</v>
      </c>
      <c r="D57" s="81" t="n">
        <v>0</v>
      </c>
      <c r="E57" s="32" t="n">
        <v>0</v>
      </c>
      <c r="F57" s="32" t="n">
        <v>6806</v>
      </c>
      <c r="G57" s="33" t="n">
        <v>2231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9037</v>
      </c>
      <c r="C59" s="85" t="n">
        <v>0</v>
      </c>
      <c r="D59" s="85" t="n">
        <v>0</v>
      </c>
      <c r="E59" s="50" t="n">
        <v>0</v>
      </c>
      <c r="F59" s="50" t="n">
        <v>6806</v>
      </c>
      <c r="G59" s="51" t="n">
        <v>2231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4867876</v>
      </c>
      <c r="C60" s="87" t="n">
        <v>0</v>
      </c>
      <c r="D60" s="87" t="n">
        <v>132260</v>
      </c>
      <c r="E60" s="14" t="n">
        <v>825292</v>
      </c>
      <c r="F60" s="14" t="n">
        <v>2849747</v>
      </c>
      <c r="G60" s="15" t="n">
        <v>1060577</v>
      </c>
      <c r="H60" s="16" t="n">
        <v>3719</v>
      </c>
      <c r="I60" s="17" t="n">
        <v>0</v>
      </c>
      <c r="J60" s="17" t="n">
        <v>0</v>
      </c>
      <c r="K60" s="18" t="n">
        <v>1681</v>
      </c>
      <c r="L60" s="18" t="n">
        <v>2038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884965</v>
      </c>
      <c r="C61" s="79" t="n">
        <v>0</v>
      </c>
      <c r="D61" s="79" t="n">
        <v>0</v>
      </c>
      <c r="E61" s="23" t="n">
        <v>10849</v>
      </c>
      <c r="F61" s="23" t="n">
        <v>-124151</v>
      </c>
      <c r="G61" s="24" t="n">
        <v>998267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3982911</v>
      </c>
      <c r="C62" s="79" t="n">
        <v>0</v>
      </c>
      <c r="D62" s="79" t="n">
        <v>132260</v>
      </c>
      <c r="E62" s="23" t="n">
        <v>814443</v>
      </c>
      <c r="F62" s="23" t="n">
        <v>2973898</v>
      </c>
      <c r="G62" s="24" t="n">
        <v>62310</v>
      </c>
      <c r="H62" s="25" t="n">
        <v>3719</v>
      </c>
      <c r="I62" s="26" t="n">
        <v>0</v>
      </c>
      <c r="J62" s="26" t="n">
        <v>0</v>
      </c>
      <c r="K62" s="27" t="n">
        <v>1681</v>
      </c>
      <c r="L62" s="27" t="n">
        <v>2038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1050848</v>
      </c>
      <c r="C63" s="81" t="n">
        <v>0</v>
      </c>
      <c r="D63" s="81" t="n">
        <v>14976</v>
      </c>
      <c r="E63" s="32" t="n">
        <v>0</v>
      </c>
      <c r="F63" s="32" t="n">
        <v>1035738</v>
      </c>
      <c r="G63" s="33" t="n">
        <v>134</v>
      </c>
      <c r="H63" s="34" t="n">
        <v>1405</v>
      </c>
      <c r="I63" s="35" t="n">
        <v>0</v>
      </c>
      <c r="J63" s="35" t="n">
        <v>0</v>
      </c>
      <c r="K63" s="36" t="n">
        <v>0</v>
      </c>
      <c r="L63" s="36" t="n">
        <v>1405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1050848</v>
      </c>
      <c r="C65" s="85" t="n">
        <v>0</v>
      </c>
      <c r="D65" s="85" t="n">
        <v>14976</v>
      </c>
      <c r="E65" s="50" t="n">
        <v>0</v>
      </c>
      <c r="F65" s="50" t="n">
        <v>1035738</v>
      </c>
      <c r="G65" s="51" t="n">
        <v>134</v>
      </c>
      <c r="H65" s="52" t="n">
        <v>1405</v>
      </c>
      <c r="I65" s="53" t="n">
        <v>0</v>
      </c>
      <c r="J65" s="53" t="n">
        <v>0</v>
      </c>
      <c r="K65" s="54" t="n">
        <v>0</v>
      </c>
      <c r="L65" s="54" t="n">
        <v>1405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2002187</v>
      </c>
      <c r="C66" s="87" t="n">
        <v>0</v>
      </c>
      <c r="D66" s="87" t="n">
        <v>0</v>
      </c>
      <c r="E66" s="14" t="n">
        <v>0</v>
      </c>
      <c r="F66" s="14" t="n">
        <v>906838</v>
      </c>
      <c r="G66" s="15" t="n">
        <v>1095349</v>
      </c>
      <c r="H66" s="16" t="n">
        <v>189</v>
      </c>
      <c r="I66" s="17" t="n">
        <v>0</v>
      </c>
      <c r="J66" s="17" t="n">
        <v>0</v>
      </c>
      <c r="K66" s="18" t="n">
        <v>0</v>
      </c>
      <c r="L66" s="18" t="n">
        <v>189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085715</v>
      </c>
      <c r="C67" s="79" t="n">
        <v>0</v>
      </c>
      <c r="D67" s="79" t="n">
        <v>0</v>
      </c>
      <c r="E67" s="23" t="n">
        <v>0</v>
      </c>
      <c r="F67" s="23" t="n">
        <v>88421</v>
      </c>
      <c r="G67" s="24" t="n">
        <v>997294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916472</v>
      </c>
      <c r="C68" s="91" t="n">
        <v>0</v>
      </c>
      <c r="D68" s="91" t="n">
        <v>0</v>
      </c>
      <c r="E68" s="92" t="n">
        <v>0</v>
      </c>
      <c r="F68" s="92" t="n">
        <v>818417</v>
      </c>
      <c r="G68" s="93" t="n">
        <v>98055</v>
      </c>
      <c r="H68" s="94" t="n">
        <v>189</v>
      </c>
      <c r="I68" s="95" t="n">
        <v>0</v>
      </c>
      <c r="J68" s="95" t="n">
        <v>0</v>
      </c>
      <c r="K68" s="96" t="n">
        <v>0</v>
      </c>
      <c r="L68" s="96" t="n">
        <v>189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370232743</v>
      </c>
      <c r="C72" s="17" t="n">
        <v>5807691</v>
      </c>
      <c r="D72" s="17" t="n">
        <v>43273607</v>
      </c>
      <c r="E72" s="17" t="n">
        <v>7487427</v>
      </c>
      <c r="F72" s="17" t="n">
        <v>129957145</v>
      </c>
      <c r="G72" s="17" t="n">
        <v>183706873</v>
      </c>
      <c r="H72" s="114" t="n">
        <v>167943</v>
      </c>
      <c r="I72" s="114" t="n">
        <v>9545</v>
      </c>
      <c r="J72" s="114" t="n">
        <v>74677</v>
      </c>
      <c r="K72" s="115" t="n">
        <v>8769</v>
      </c>
      <c r="L72" s="115" t="n">
        <v>72482</v>
      </c>
      <c r="M72" s="116" t="n">
        <v>2470</v>
      </c>
    </row>
    <row r="73" customFormat="false" ht="15" hidden="false" customHeight="false" outlineLevel="0" collapsed="false">
      <c r="A73" s="57" t="s">
        <v>12</v>
      </c>
      <c r="B73" s="114" t="n">
        <v>151445051</v>
      </c>
      <c r="C73" s="114" t="n">
        <v>0</v>
      </c>
      <c r="D73" s="114" t="n">
        <v>1432000</v>
      </c>
      <c r="E73" s="114" t="n">
        <v>353917</v>
      </c>
      <c r="F73" s="114" t="n">
        <v>8867330</v>
      </c>
      <c r="G73" s="114" t="n">
        <v>140791804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18787692</v>
      </c>
      <c r="C74" s="114" t="n">
        <v>5807691</v>
      </c>
      <c r="D74" s="114" t="n">
        <v>41841607</v>
      </c>
      <c r="E74" s="114" t="n">
        <v>7133510</v>
      </c>
      <c r="F74" s="114" t="n">
        <v>121089815</v>
      </c>
      <c r="G74" s="114" t="n">
        <v>42915069</v>
      </c>
      <c r="H74" s="118" t="n">
        <v>167943</v>
      </c>
      <c r="I74" s="118" t="n">
        <v>9545</v>
      </c>
      <c r="J74" s="118" t="n">
        <v>74677</v>
      </c>
      <c r="K74" s="119" t="n">
        <v>8769</v>
      </c>
      <c r="L74" s="119" t="n">
        <v>72482</v>
      </c>
      <c r="M74" s="120" t="n">
        <v>2470</v>
      </c>
    </row>
    <row r="75" customFormat="false" ht="15" hidden="false" customHeight="false" outlineLevel="0" collapsed="false">
      <c r="A75" s="121" t="s">
        <v>14</v>
      </c>
      <c r="B75" s="35" t="n">
        <v>36278036</v>
      </c>
      <c r="C75" s="35" t="n">
        <v>3852102</v>
      </c>
      <c r="D75" s="35" t="n">
        <v>1159443</v>
      </c>
      <c r="E75" s="35" t="n">
        <v>340</v>
      </c>
      <c r="F75" s="35" t="n">
        <v>23783995</v>
      </c>
      <c r="G75" s="35" t="n">
        <v>7482156</v>
      </c>
      <c r="H75" s="35" t="n">
        <v>31184</v>
      </c>
      <c r="I75" s="34" t="n">
        <v>5514</v>
      </c>
      <c r="J75" s="34" t="n">
        <v>1709</v>
      </c>
      <c r="K75" s="36" t="n">
        <v>0</v>
      </c>
      <c r="L75" s="36" t="n">
        <v>22652</v>
      </c>
      <c r="M75" s="37" t="n">
        <v>1309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36278036</v>
      </c>
      <c r="C77" s="122" t="n">
        <v>3852102</v>
      </c>
      <c r="D77" s="122" t="n">
        <v>1159443</v>
      </c>
      <c r="E77" s="122" t="n">
        <v>340</v>
      </c>
      <c r="F77" s="122" t="n">
        <v>23783995</v>
      </c>
      <c r="G77" s="122" t="n">
        <v>7482156</v>
      </c>
      <c r="H77" s="123" t="n">
        <v>31184</v>
      </c>
      <c r="I77" s="124" t="n">
        <v>5514</v>
      </c>
      <c r="J77" s="124" t="n">
        <v>1709</v>
      </c>
      <c r="K77" s="125" t="n">
        <v>0</v>
      </c>
      <c r="L77" s="125" t="n">
        <v>22652</v>
      </c>
      <c r="M77" s="126" t="n">
        <v>1309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182330580</v>
      </c>
      <c r="C6" s="13" t="n">
        <v>6514581</v>
      </c>
      <c r="D6" s="13" t="n">
        <v>38738577</v>
      </c>
      <c r="E6" s="14" t="n">
        <v>7032177</v>
      </c>
      <c r="F6" s="14" t="n">
        <v>48834484</v>
      </c>
      <c r="G6" s="15" t="n">
        <v>81210761</v>
      </c>
      <c r="H6" s="16" t="n">
        <v>113249</v>
      </c>
      <c r="I6" s="17" t="n">
        <v>11746</v>
      </c>
      <c r="J6" s="17" t="n">
        <v>66629</v>
      </c>
      <c r="K6" s="18" t="n">
        <v>8538</v>
      </c>
      <c r="L6" s="18" t="n">
        <v>25516</v>
      </c>
      <c r="M6" s="19" t="n">
        <v>820</v>
      </c>
    </row>
    <row r="7" customFormat="false" ht="15" hidden="false" customHeight="false" outlineLevel="0" collapsed="false">
      <c r="A7" s="20" t="s">
        <v>12</v>
      </c>
      <c r="B7" s="21" t="n">
        <v>66261320</v>
      </c>
      <c r="C7" s="22" t="n">
        <v>0</v>
      </c>
      <c r="D7" s="22" t="n">
        <v>1355250</v>
      </c>
      <c r="E7" s="23" t="n">
        <v>332395</v>
      </c>
      <c r="F7" s="23" t="n">
        <v>4269895</v>
      </c>
      <c r="G7" s="24" t="n">
        <v>60303780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16069260</v>
      </c>
      <c r="C8" s="22" t="n">
        <v>6514581</v>
      </c>
      <c r="D8" s="22" t="n">
        <v>37383327</v>
      </c>
      <c r="E8" s="23" t="n">
        <v>6699782</v>
      </c>
      <c r="F8" s="23" t="n">
        <v>44564589</v>
      </c>
      <c r="G8" s="24" t="n">
        <v>20906981</v>
      </c>
      <c r="H8" s="25" t="n">
        <v>113249</v>
      </c>
      <c r="I8" s="26" t="n">
        <v>11746</v>
      </c>
      <c r="J8" s="26" t="n">
        <v>66629</v>
      </c>
      <c r="K8" s="27" t="n">
        <v>8538</v>
      </c>
      <c r="L8" s="27" t="n">
        <v>25516</v>
      </c>
      <c r="M8" s="28" t="n">
        <v>820</v>
      </c>
    </row>
    <row r="9" customFormat="false" ht="15" hidden="false" customHeight="false" outlineLevel="0" collapsed="false">
      <c r="A9" s="29" t="s">
        <v>14</v>
      </c>
      <c r="B9" s="30" t="n">
        <v>5958667</v>
      </c>
      <c r="C9" s="31" t="n">
        <v>4613985</v>
      </c>
      <c r="D9" s="31" t="n">
        <v>591467</v>
      </c>
      <c r="E9" s="32" t="n">
        <v>380</v>
      </c>
      <c r="F9" s="32" t="n">
        <v>418504</v>
      </c>
      <c r="G9" s="33" t="n">
        <v>334331</v>
      </c>
      <c r="H9" s="34" t="n">
        <v>9284</v>
      </c>
      <c r="I9" s="35" t="n">
        <v>7709</v>
      </c>
      <c r="J9" s="35" t="n">
        <v>944</v>
      </c>
      <c r="K9" s="36" t="n">
        <v>0</v>
      </c>
      <c r="L9" s="36" t="n">
        <v>108</v>
      </c>
      <c r="M9" s="37" t="n">
        <v>523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5958667</v>
      </c>
      <c r="C11" s="49" t="n">
        <v>4613985</v>
      </c>
      <c r="D11" s="49" t="n">
        <v>591467</v>
      </c>
      <c r="E11" s="50" t="n">
        <v>380</v>
      </c>
      <c r="F11" s="50" t="n">
        <v>418504</v>
      </c>
      <c r="G11" s="51" t="n">
        <v>334331</v>
      </c>
      <c r="H11" s="52" t="n">
        <v>9284</v>
      </c>
      <c r="I11" s="53" t="n">
        <v>7709</v>
      </c>
      <c r="J11" s="53" t="n">
        <v>944</v>
      </c>
      <c r="K11" s="54" t="n">
        <v>0</v>
      </c>
      <c r="L11" s="54" t="n">
        <v>108</v>
      </c>
      <c r="M11" s="55" t="n">
        <v>523</v>
      </c>
    </row>
    <row r="12" customFormat="false" ht="15" hidden="false" customHeight="false" outlineLevel="0" collapsed="false">
      <c r="A12" s="56" t="s">
        <v>15</v>
      </c>
      <c r="B12" s="12" t="n">
        <v>151847790</v>
      </c>
      <c r="C12" s="13" t="n">
        <v>0</v>
      </c>
      <c r="D12" s="13" t="n">
        <v>0</v>
      </c>
      <c r="E12" s="14" t="n">
        <v>0</v>
      </c>
      <c r="F12" s="14" t="n">
        <v>66762438</v>
      </c>
      <c r="G12" s="15" t="n">
        <v>85085352</v>
      </c>
      <c r="H12" s="16" t="n">
        <v>40310</v>
      </c>
      <c r="I12" s="17" t="n">
        <v>0</v>
      </c>
      <c r="J12" s="17" t="n">
        <v>0</v>
      </c>
      <c r="K12" s="18" t="n">
        <v>0</v>
      </c>
      <c r="L12" s="18" t="n">
        <v>38738</v>
      </c>
      <c r="M12" s="19" t="n">
        <v>1572</v>
      </c>
    </row>
    <row r="13" customFormat="false" ht="15" hidden="false" customHeight="false" outlineLevel="0" collapsed="false">
      <c r="A13" s="57" t="s">
        <v>12</v>
      </c>
      <c r="B13" s="21" t="n">
        <v>71478813</v>
      </c>
      <c r="C13" s="22" t="n">
        <v>0</v>
      </c>
      <c r="D13" s="22" t="n">
        <v>0</v>
      </c>
      <c r="E13" s="23" t="n">
        <v>0</v>
      </c>
      <c r="F13" s="23" t="n">
        <v>4165178</v>
      </c>
      <c r="G13" s="24" t="n">
        <v>67313635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80368977</v>
      </c>
      <c r="C14" s="60" t="n">
        <v>0</v>
      </c>
      <c r="D14" s="60" t="n">
        <v>0</v>
      </c>
      <c r="E14" s="61" t="n">
        <v>0</v>
      </c>
      <c r="F14" s="61" t="n">
        <v>62597260</v>
      </c>
      <c r="G14" s="62" t="n">
        <v>17771717</v>
      </c>
      <c r="H14" s="63" t="n">
        <v>40310</v>
      </c>
      <c r="I14" s="64" t="n">
        <v>0</v>
      </c>
      <c r="J14" s="64" t="n">
        <v>0</v>
      </c>
      <c r="K14" s="65" t="n">
        <v>0</v>
      </c>
      <c r="L14" s="65" t="n">
        <v>38738</v>
      </c>
      <c r="M14" s="66" t="n">
        <v>1572</v>
      </c>
    </row>
    <row r="15" customFormat="false" ht="15" hidden="false" customHeight="false" outlineLevel="0" collapsed="false">
      <c r="A15" s="67" t="s">
        <v>14</v>
      </c>
      <c r="B15" s="30" t="n">
        <v>23388841</v>
      </c>
      <c r="C15" s="31" t="n">
        <v>0</v>
      </c>
      <c r="D15" s="31" t="n">
        <v>0</v>
      </c>
      <c r="E15" s="32" t="n">
        <v>0</v>
      </c>
      <c r="F15" s="32" t="n">
        <v>17107294</v>
      </c>
      <c r="G15" s="33" t="n">
        <v>6281547</v>
      </c>
      <c r="H15" s="34" t="n">
        <v>15953</v>
      </c>
      <c r="I15" s="35" t="n">
        <v>0</v>
      </c>
      <c r="J15" s="35" t="n">
        <v>0</v>
      </c>
      <c r="K15" s="36" t="n">
        <v>0</v>
      </c>
      <c r="L15" s="36" t="n">
        <v>15122</v>
      </c>
      <c r="M15" s="37" t="n">
        <v>831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3388841</v>
      </c>
      <c r="C17" s="49" t="n">
        <v>0</v>
      </c>
      <c r="D17" s="49" t="n">
        <v>0</v>
      </c>
      <c r="E17" s="50" t="n">
        <v>0</v>
      </c>
      <c r="F17" s="50" t="n">
        <v>17107294</v>
      </c>
      <c r="G17" s="51" t="n">
        <v>6281547</v>
      </c>
      <c r="H17" s="52" t="n">
        <v>15953</v>
      </c>
      <c r="I17" s="53" t="n">
        <v>0</v>
      </c>
      <c r="J17" s="53" t="n">
        <v>0</v>
      </c>
      <c r="K17" s="54" t="n">
        <v>0</v>
      </c>
      <c r="L17" s="54" t="n">
        <v>15122</v>
      </c>
      <c r="M17" s="55" t="n">
        <v>831</v>
      </c>
    </row>
    <row r="18" customFormat="false" ht="15" hidden="false" customHeight="false" outlineLevel="0" collapsed="false">
      <c r="A18" s="11" t="s">
        <v>16</v>
      </c>
      <c r="B18" s="70" t="n">
        <v>6480095</v>
      </c>
      <c r="C18" s="71" t="n">
        <v>24927</v>
      </c>
      <c r="D18" s="71" t="n">
        <v>1802753</v>
      </c>
      <c r="E18" s="72" t="n">
        <v>0</v>
      </c>
      <c r="F18" s="72" t="n">
        <v>4572632</v>
      </c>
      <c r="G18" s="73" t="n">
        <v>79783</v>
      </c>
      <c r="H18" s="74" t="n">
        <v>8822</v>
      </c>
      <c r="I18" s="75" t="n">
        <v>69</v>
      </c>
      <c r="J18" s="75" t="n">
        <v>2879</v>
      </c>
      <c r="K18" s="76" t="n">
        <v>0</v>
      </c>
      <c r="L18" s="76" t="n">
        <v>5874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42553</v>
      </c>
      <c r="C19" s="79" t="n">
        <v>0</v>
      </c>
      <c r="D19" s="79" t="n">
        <v>0</v>
      </c>
      <c r="E19" s="23" t="n">
        <v>0</v>
      </c>
      <c r="F19" s="23" t="n">
        <v>108297</v>
      </c>
      <c r="G19" s="24" t="n">
        <v>34256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337542</v>
      </c>
      <c r="C20" s="79" t="n">
        <v>24927</v>
      </c>
      <c r="D20" s="79" t="n">
        <v>1802753</v>
      </c>
      <c r="E20" s="23" t="n">
        <v>0</v>
      </c>
      <c r="F20" s="23" t="n">
        <v>4464335</v>
      </c>
      <c r="G20" s="24" t="n">
        <v>45527</v>
      </c>
      <c r="H20" s="25" t="n">
        <v>8822</v>
      </c>
      <c r="I20" s="26" t="n">
        <v>69</v>
      </c>
      <c r="J20" s="26" t="n">
        <v>2879</v>
      </c>
      <c r="K20" s="27" t="n">
        <v>0</v>
      </c>
      <c r="L20" s="27" t="n">
        <v>5874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206949</v>
      </c>
      <c r="C21" s="81" t="n">
        <v>7281</v>
      </c>
      <c r="D21" s="81" t="n">
        <v>73904</v>
      </c>
      <c r="E21" s="32" t="n">
        <v>0</v>
      </c>
      <c r="F21" s="32" t="n">
        <v>4121271</v>
      </c>
      <c r="G21" s="33" t="n">
        <v>4493</v>
      </c>
      <c r="H21" s="34" t="n">
        <v>5996</v>
      </c>
      <c r="I21" s="35" t="n">
        <v>18</v>
      </c>
      <c r="J21" s="35" t="n">
        <v>133</v>
      </c>
      <c r="K21" s="36" t="n">
        <v>0</v>
      </c>
      <c r="L21" s="36" t="n">
        <v>5845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206949</v>
      </c>
      <c r="C23" s="85" t="n">
        <v>7281</v>
      </c>
      <c r="D23" s="85" t="n">
        <v>73904</v>
      </c>
      <c r="E23" s="50" t="n">
        <v>0</v>
      </c>
      <c r="F23" s="50" t="n">
        <v>4121271</v>
      </c>
      <c r="G23" s="51" t="n">
        <v>4493</v>
      </c>
      <c r="H23" s="52" t="n">
        <v>5996</v>
      </c>
      <c r="I23" s="53" t="n">
        <v>18</v>
      </c>
      <c r="J23" s="53" t="n">
        <v>133</v>
      </c>
      <c r="K23" s="54" t="n">
        <v>0</v>
      </c>
      <c r="L23" s="54" t="n">
        <v>5845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155819</v>
      </c>
      <c r="C24" s="87" t="n">
        <v>0</v>
      </c>
      <c r="D24" s="87" t="n">
        <v>0</v>
      </c>
      <c r="E24" s="14" t="n">
        <v>0</v>
      </c>
      <c r="F24" s="14" t="n">
        <v>148178</v>
      </c>
      <c r="G24" s="15" t="n">
        <v>7641</v>
      </c>
      <c r="H24" s="16" t="n">
        <v>89</v>
      </c>
      <c r="I24" s="17" t="n">
        <v>0</v>
      </c>
      <c r="J24" s="17" t="n">
        <v>0</v>
      </c>
      <c r="K24" s="18" t="n">
        <v>0</v>
      </c>
      <c r="L24" s="18" t="n">
        <v>89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5981</v>
      </c>
      <c r="C25" s="79" t="n">
        <v>0</v>
      </c>
      <c r="D25" s="79" t="n">
        <v>0</v>
      </c>
      <c r="E25" s="23" t="n">
        <v>0</v>
      </c>
      <c r="F25" s="23" t="n">
        <v>4725</v>
      </c>
      <c r="G25" s="88" t="n">
        <v>1256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149838</v>
      </c>
      <c r="C26" s="91" t="n">
        <v>0</v>
      </c>
      <c r="D26" s="91" t="n">
        <v>0</v>
      </c>
      <c r="E26" s="92" t="n">
        <v>0</v>
      </c>
      <c r="F26" s="92" t="n">
        <v>143453</v>
      </c>
      <c r="G26" s="93" t="n">
        <v>6385</v>
      </c>
      <c r="H26" s="94" t="n">
        <v>89</v>
      </c>
      <c r="I26" s="95" t="n">
        <v>0</v>
      </c>
      <c r="J26" s="95" t="n">
        <v>0</v>
      </c>
      <c r="K26" s="96" t="n">
        <v>0</v>
      </c>
      <c r="L26" s="96" t="n">
        <v>89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499519</v>
      </c>
      <c r="C27" s="71" t="n">
        <v>0</v>
      </c>
      <c r="D27" s="71" t="n">
        <v>0</v>
      </c>
      <c r="E27" s="72" t="n">
        <v>0</v>
      </c>
      <c r="F27" s="72" t="n">
        <v>477196</v>
      </c>
      <c r="G27" s="73" t="n">
        <v>22323</v>
      </c>
      <c r="H27" s="74" t="n">
        <v>681</v>
      </c>
      <c r="I27" s="75" t="n">
        <v>0</v>
      </c>
      <c r="J27" s="75" t="n">
        <v>0</v>
      </c>
      <c r="K27" s="76" t="n">
        <v>0</v>
      </c>
      <c r="L27" s="76" t="n">
        <v>677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499519</v>
      </c>
      <c r="C29" s="79" t="n">
        <v>0</v>
      </c>
      <c r="D29" s="79" t="n">
        <v>0</v>
      </c>
      <c r="E29" s="23" t="n">
        <v>0</v>
      </c>
      <c r="F29" s="23" t="n">
        <v>477196</v>
      </c>
      <c r="G29" s="23" t="n">
        <v>22323</v>
      </c>
      <c r="H29" s="25" t="n">
        <v>681</v>
      </c>
      <c r="I29" s="26" t="n">
        <v>0</v>
      </c>
      <c r="J29" s="26" t="n">
        <v>0</v>
      </c>
      <c r="K29" s="27" t="n">
        <v>0</v>
      </c>
      <c r="L29" s="27" t="n">
        <v>677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658072</v>
      </c>
      <c r="C33" s="87" t="n">
        <v>0</v>
      </c>
      <c r="D33" s="87" t="n">
        <v>0</v>
      </c>
      <c r="E33" s="14" t="n">
        <v>0</v>
      </c>
      <c r="F33" s="14" t="n">
        <v>420134</v>
      </c>
      <c r="G33" s="15" t="n">
        <v>1237938</v>
      </c>
      <c r="H33" s="16" t="n">
        <v>0</v>
      </c>
      <c r="I33" s="17" t="n">
        <v>0</v>
      </c>
      <c r="J33" s="17" t="n">
        <v>0</v>
      </c>
      <c r="K33" s="18" t="n">
        <v>0</v>
      </c>
      <c r="L33" s="18" t="n">
        <v>0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250944</v>
      </c>
      <c r="C34" s="79" t="n">
        <v>0</v>
      </c>
      <c r="D34" s="79" t="n">
        <v>0</v>
      </c>
      <c r="E34" s="23" t="n">
        <v>0</v>
      </c>
      <c r="F34" s="23" t="n">
        <v>36869</v>
      </c>
      <c r="G34" s="24" t="n">
        <v>1214075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407128</v>
      </c>
      <c r="C35" s="79" t="n">
        <v>0</v>
      </c>
      <c r="D35" s="79" t="n">
        <v>0</v>
      </c>
      <c r="E35" s="23" t="n">
        <v>0</v>
      </c>
      <c r="F35" s="23" t="n">
        <v>383265</v>
      </c>
      <c r="G35" s="24" t="n">
        <v>23863</v>
      </c>
      <c r="H35" s="25" t="n">
        <v>0</v>
      </c>
      <c r="I35" s="26" t="n">
        <v>0</v>
      </c>
      <c r="J35" s="26" t="n">
        <v>0</v>
      </c>
      <c r="K35" s="27" t="n">
        <v>0</v>
      </c>
      <c r="L35" s="27" t="n">
        <v>0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13734</v>
      </c>
      <c r="C36" s="81" t="n">
        <v>0</v>
      </c>
      <c r="D36" s="81" t="n">
        <v>0</v>
      </c>
      <c r="E36" s="32" t="n">
        <v>0</v>
      </c>
      <c r="F36" s="32" t="n">
        <v>13734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13734</v>
      </c>
      <c r="C38" s="85" t="n">
        <v>0</v>
      </c>
      <c r="D38" s="85" t="n">
        <v>0</v>
      </c>
      <c r="E38" s="50" t="n">
        <v>0</v>
      </c>
      <c r="F38" s="50" t="n">
        <v>13734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490585</v>
      </c>
      <c r="C39" s="87" t="n">
        <v>0</v>
      </c>
      <c r="D39" s="87" t="n">
        <v>0</v>
      </c>
      <c r="E39" s="14" t="n">
        <v>0</v>
      </c>
      <c r="F39" s="14" t="n">
        <v>490585</v>
      </c>
      <c r="G39" s="15" t="n">
        <v>0</v>
      </c>
      <c r="H39" s="86" t="n">
        <v>361</v>
      </c>
      <c r="I39" s="87" t="n">
        <v>0</v>
      </c>
      <c r="J39" s="87" t="n">
        <v>0</v>
      </c>
      <c r="K39" s="14" t="n">
        <v>0</v>
      </c>
      <c r="L39" s="14" t="n">
        <v>361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490585</v>
      </c>
      <c r="C41" s="91" t="n">
        <v>0</v>
      </c>
      <c r="D41" s="91" t="n">
        <v>0</v>
      </c>
      <c r="E41" s="92" t="n">
        <v>0</v>
      </c>
      <c r="F41" s="92" t="n">
        <v>490585</v>
      </c>
      <c r="G41" s="93" t="n">
        <v>0</v>
      </c>
      <c r="H41" s="90" t="n">
        <v>361</v>
      </c>
      <c r="I41" s="91" t="n">
        <v>0</v>
      </c>
      <c r="J41" s="91" t="n">
        <v>0</v>
      </c>
      <c r="K41" s="92" t="n">
        <v>0</v>
      </c>
      <c r="L41" s="92" t="n">
        <v>361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75603</v>
      </c>
      <c r="C42" s="71" t="n">
        <v>0</v>
      </c>
      <c r="D42" s="71" t="n">
        <v>21720</v>
      </c>
      <c r="E42" s="72" t="n">
        <v>0</v>
      </c>
      <c r="F42" s="72" t="n">
        <v>134183</v>
      </c>
      <c r="G42" s="73" t="n">
        <v>119700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228014</v>
      </c>
      <c r="C43" s="79" t="n">
        <v>0</v>
      </c>
      <c r="D43" s="79" t="n">
        <v>21720</v>
      </c>
      <c r="E43" s="23" t="n">
        <v>0</v>
      </c>
      <c r="F43" s="23" t="n">
        <v>126295</v>
      </c>
      <c r="G43" s="24" t="n">
        <v>79999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47589</v>
      </c>
      <c r="C44" s="79" t="n">
        <v>0</v>
      </c>
      <c r="D44" s="79" t="n">
        <v>0</v>
      </c>
      <c r="E44" s="23" t="n">
        <v>0</v>
      </c>
      <c r="F44" s="23" t="n">
        <v>7888</v>
      </c>
      <c r="G44" s="24" t="n">
        <v>39701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592408</v>
      </c>
      <c r="C48" s="87" t="n">
        <v>0</v>
      </c>
      <c r="D48" s="87" t="n">
        <v>1495404</v>
      </c>
      <c r="E48" s="14" t="n">
        <v>0</v>
      </c>
      <c r="F48" s="14" t="n">
        <v>56308</v>
      </c>
      <c r="G48" s="15" t="n">
        <v>40696</v>
      </c>
      <c r="H48" s="16" t="n">
        <v>2524</v>
      </c>
      <c r="I48" s="17" t="n">
        <v>0</v>
      </c>
      <c r="J48" s="17" t="n">
        <v>2524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100836</v>
      </c>
      <c r="C49" s="79" t="n">
        <v>0</v>
      </c>
      <c r="D49" s="79" t="n">
        <v>3832</v>
      </c>
      <c r="E49" s="23" t="n">
        <v>0</v>
      </c>
      <c r="F49" s="23" t="n">
        <v>56308</v>
      </c>
      <c r="G49" s="24" t="n">
        <v>40696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491572</v>
      </c>
      <c r="C50" s="79" t="n">
        <v>0</v>
      </c>
      <c r="D50" s="79" t="n">
        <v>1491572</v>
      </c>
      <c r="E50" s="23" t="n">
        <v>0</v>
      </c>
      <c r="F50" s="23" t="n">
        <v>0</v>
      </c>
      <c r="G50" s="24" t="n">
        <v>0</v>
      </c>
      <c r="H50" s="25" t="n">
        <v>2524</v>
      </c>
      <c r="I50" s="26" t="n">
        <v>0</v>
      </c>
      <c r="J50" s="26" t="n">
        <v>2524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11403</v>
      </c>
      <c r="C51" s="81" t="n">
        <v>0</v>
      </c>
      <c r="D51" s="81" t="n">
        <v>411403</v>
      </c>
      <c r="E51" s="32" t="n">
        <v>0</v>
      </c>
      <c r="F51" s="32" t="n">
        <v>0</v>
      </c>
      <c r="G51" s="33" t="n">
        <v>0</v>
      </c>
      <c r="H51" s="34" t="n">
        <v>615</v>
      </c>
      <c r="I51" s="35" t="n">
        <v>0</v>
      </c>
      <c r="J51" s="35" t="n">
        <v>615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11403</v>
      </c>
      <c r="C53" s="85" t="n">
        <v>0</v>
      </c>
      <c r="D53" s="85" t="n">
        <v>411403</v>
      </c>
      <c r="E53" s="50" t="n">
        <v>0</v>
      </c>
      <c r="F53" s="50" t="n">
        <v>0</v>
      </c>
      <c r="G53" s="51" t="n">
        <v>0</v>
      </c>
      <c r="H53" s="52" t="n">
        <v>615</v>
      </c>
      <c r="I53" s="53" t="n">
        <v>0</v>
      </c>
      <c r="J53" s="53" t="n">
        <v>615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3781209</v>
      </c>
      <c r="C54" s="87" t="n">
        <v>0</v>
      </c>
      <c r="D54" s="87" t="n">
        <v>0</v>
      </c>
      <c r="E54" s="14" t="n">
        <v>0</v>
      </c>
      <c r="F54" s="14" t="n">
        <v>1749928</v>
      </c>
      <c r="G54" s="15" t="n">
        <v>2031281</v>
      </c>
      <c r="H54" s="16" t="n">
        <v>1060</v>
      </c>
      <c r="I54" s="17" t="n">
        <v>0</v>
      </c>
      <c r="J54" s="17" t="n">
        <v>0</v>
      </c>
      <c r="K54" s="18" t="n">
        <v>0</v>
      </c>
      <c r="L54" s="18" t="n">
        <v>1059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895821</v>
      </c>
      <c r="C55" s="79" t="n">
        <v>0</v>
      </c>
      <c r="D55" s="79" t="n">
        <v>0</v>
      </c>
      <c r="E55" s="23" t="n">
        <v>0</v>
      </c>
      <c r="F55" s="23" t="n">
        <v>205658</v>
      </c>
      <c r="G55" s="24" t="n">
        <v>1690163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885388</v>
      </c>
      <c r="C56" s="79" t="n">
        <v>0</v>
      </c>
      <c r="D56" s="79" t="n">
        <v>0</v>
      </c>
      <c r="E56" s="23" t="n">
        <v>0</v>
      </c>
      <c r="F56" s="23" t="n">
        <v>1544270</v>
      </c>
      <c r="G56" s="24" t="n">
        <v>341118</v>
      </c>
      <c r="H56" s="25" t="n">
        <v>1060</v>
      </c>
      <c r="I56" s="26" t="n">
        <v>0</v>
      </c>
      <c r="J56" s="26" t="n">
        <v>0</v>
      </c>
      <c r="K56" s="27" t="n">
        <v>0</v>
      </c>
      <c r="L56" s="27" t="n">
        <v>1059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27088</v>
      </c>
      <c r="C57" s="81" t="n">
        <v>0</v>
      </c>
      <c r="D57" s="81" t="n">
        <v>0</v>
      </c>
      <c r="E57" s="32" t="n">
        <v>0</v>
      </c>
      <c r="F57" s="32" t="n">
        <v>24573</v>
      </c>
      <c r="G57" s="33" t="n">
        <v>2515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27088</v>
      </c>
      <c r="C59" s="85" t="n">
        <v>0</v>
      </c>
      <c r="D59" s="85" t="n">
        <v>0</v>
      </c>
      <c r="E59" s="50" t="n">
        <v>0</v>
      </c>
      <c r="F59" s="50" t="n">
        <v>24573</v>
      </c>
      <c r="G59" s="51" t="n">
        <v>2515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5860285</v>
      </c>
      <c r="C60" s="87" t="n">
        <v>0</v>
      </c>
      <c r="D60" s="87" t="n">
        <v>110860</v>
      </c>
      <c r="E60" s="14" t="n">
        <v>817753</v>
      </c>
      <c r="F60" s="14" t="n">
        <v>4030608</v>
      </c>
      <c r="G60" s="15" t="n">
        <v>901064</v>
      </c>
      <c r="H60" s="16" t="n">
        <v>4950</v>
      </c>
      <c r="I60" s="17" t="n">
        <v>0</v>
      </c>
      <c r="J60" s="17" t="n">
        <v>0</v>
      </c>
      <c r="K60" s="18" t="n">
        <v>1636</v>
      </c>
      <c r="L60" s="18" t="n">
        <v>3314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969222</v>
      </c>
      <c r="C61" s="79" t="n">
        <v>0</v>
      </c>
      <c r="D61" s="79" t="n">
        <v>0</v>
      </c>
      <c r="E61" s="23" t="n">
        <v>9966</v>
      </c>
      <c r="F61" s="23" t="n">
        <v>119737</v>
      </c>
      <c r="G61" s="24" t="n">
        <v>839519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4891063</v>
      </c>
      <c r="C62" s="79" t="n">
        <v>0</v>
      </c>
      <c r="D62" s="79" t="n">
        <v>110860</v>
      </c>
      <c r="E62" s="23" t="n">
        <v>807787</v>
      </c>
      <c r="F62" s="23" t="n">
        <v>3910871</v>
      </c>
      <c r="G62" s="24" t="n">
        <v>61545</v>
      </c>
      <c r="H62" s="25" t="n">
        <v>4950</v>
      </c>
      <c r="I62" s="26" t="n">
        <v>0</v>
      </c>
      <c r="J62" s="26" t="n">
        <v>0</v>
      </c>
      <c r="K62" s="27" t="n">
        <v>1636</v>
      </c>
      <c r="L62" s="27" t="n">
        <v>3314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752390</v>
      </c>
      <c r="C63" s="81" t="n">
        <v>0</v>
      </c>
      <c r="D63" s="81" t="n">
        <v>0</v>
      </c>
      <c r="E63" s="32" t="n">
        <v>0</v>
      </c>
      <c r="F63" s="32" t="n">
        <v>752260</v>
      </c>
      <c r="G63" s="33" t="n">
        <v>130</v>
      </c>
      <c r="H63" s="34" t="n">
        <v>1333</v>
      </c>
      <c r="I63" s="35" t="n">
        <v>0</v>
      </c>
      <c r="J63" s="35" t="n">
        <v>0</v>
      </c>
      <c r="K63" s="36" t="n">
        <v>0</v>
      </c>
      <c r="L63" s="36" t="n">
        <v>1333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752390</v>
      </c>
      <c r="C65" s="85" t="n">
        <v>0</v>
      </c>
      <c r="D65" s="85" t="n">
        <v>0</v>
      </c>
      <c r="E65" s="50" t="n">
        <v>0</v>
      </c>
      <c r="F65" s="50" t="n">
        <v>752260</v>
      </c>
      <c r="G65" s="51" t="n">
        <v>130</v>
      </c>
      <c r="H65" s="52" t="n">
        <v>1333</v>
      </c>
      <c r="I65" s="53" t="n">
        <v>0</v>
      </c>
      <c r="J65" s="53" t="n">
        <v>0</v>
      </c>
      <c r="K65" s="54" t="n">
        <v>0</v>
      </c>
      <c r="L65" s="54" t="n">
        <v>1333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2052033</v>
      </c>
      <c r="C66" s="87" t="n">
        <v>0</v>
      </c>
      <c r="D66" s="87" t="n">
        <v>0</v>
      </c>
      <c r="E66" s="14" t="n">
        <v>0</v>
      </c>
      <c r="F66" s="14" t="n">
        <v>998623</v>
      </c>
      <c r="G66" s="15" t="n">
        <v>1053410</v>
      </c>
      <c r="H66" s="16" t="n">
        <v>149</v>
      </c>
      <c r="I66" s="17" t="n">
        <v>0</v>
      </c>
      <c r="J66" s="17" t="n">
        <v>0</v>
      </c>
      <c r="K66" s="18" t="n">
        <v>0</v>
      </c>
      <c r="L66" s="18" t="n">
        <v>149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063353</v>
      </c>
      <c r="C67" s="79" t="n">
        <v>0</v>
      </c>
      <c r="D67" s="79" t="n">
        <v>0</v>
      </c>
      <c r="E67" s="23" t="n">
        <v>0</v>
      </c>
      <c r="F67" s="23" t="n">
        <v>111200</v>
      </c>
      <c r="G67" s="24" t="n">
        <v>952153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988680</v>
      </c>
      <c r="C68" s="91" t="n">
        <v>0</v>
      </c>
      <c r="D68" s="91" t="n">
        <v>0</v>
      </c>
      <c r="E68" s="92" t="n">
        <v>0</v>
      </c>
      <c r="F68" s="92" t="n">
        <v>887423</v>
      </c>
      <c r="G68" s="93" t="n">
        <v>101257</v>
      </c>
      <c r="H68" s="94" t="n">
        <v>149</v>
      </c>
      <c r="I68" s="95" t="n">
        <v>0</v>
      </c>
      <c r="J68" s="95" t="n">
        <v>0</v>
      </c>
      <c r="K68" s="96" t="n">
        <v>0</v>
      </c>
      <c r="L68" s="96" t="n">
        <v>149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357023998</v>
      </c>
      <c r="C72" s="17" t="n">
        <v>6539508</v>
      </c>
      <c r="D72" s="17" t="n">
        <v>42169314</v>
      </c>
      <c r="E72" s="17" t="n">
        <v>7849930</v>
      </c>
      <c r="F72" s="17" t="n">
        <v>128675297</v>
      </c>
      <c r="G72" s="17" t="n">
        <v>171789949</v>
      </c>
      <c r="H72" s="114" t="n">
        <v>172195</v>
      </c>
      <c r="I72" s="114" t="n">
        <v>11815</v>
      </c>
      <c r="J72" s="114" t="n">
        <v>72032</v>
      </c>
      <c r="K72" s="115" t="n">
        <v>10174</v>
      </c>
      <c r="L72" s="115" t="n">
        <v>75777</v>
      </c>
      <c r="M72" s="116" t="n">
        <v>2397</v>
      </c>
    </row>
    <row r="73" customFormat="false" ht="15" hidden="false" customHeight="false" outlineLevel="0" collapsed="false">
      <c r="A73" s="57" t="s">
        <v>12</v>
      </c>
      <c r="B73" s="114" t="n">
        <v>143396857</v>
      </c>
      <c r="C73" s="114" t="n">
        <v>0</v>
      </c>
      <c r="D73" s="114" t="n">
        <v>1380802</v>
      </c>
      <c r="E73" s="114" t="n">
        <v>342361</v>
      </c>
      <c r="F73" s="114" t="n">
        <v>9204162</v>
      </c>
      <c r="G73" s="114" t="n">
        <v>132469532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13627141</v>
      </c>
      <c r="C74" s="114" t="n">
        <v>6539508</v>
      </c>
      <c r="D74" s="114" t="n">
        <v>40788512</v>
      </c>
      <c r="E74" s="114" t="n">
        <v>7507569</v>
      </c>
      <c r="F74" s="114" t="n">
        <v>119471135</v>
      </c>
      <c r="G74" s="114" t="n">
        <v>39320417</v>
      </c>
      <c r="H74" s="118" t="n">
        <v>172195</v>
      </c>
      <c r="I74" s="118" t="n">
        <v>11815</v>
      </c>
      <c r="J74" s="118" t="n">
        <v>72032</v>
      </c>
      <c r="K74" s="119" t="n">
        <v>10174</v>
      </c>
      <c r="L74" s="119" t="n">
        <v>75777</v>
      </c>
      <c r="M74" s="120" t="n">
        <v>2397</v>
      </c>
    </row>
    <row r="75" customFormat="false" ht="15" hidden="false" customHeight="false" outlineLevel="0" collapsed="false">
      <c r="A75" s="121" t="s">
        <v>14</v>
      </c>
      <c r="B75" s="35" t="n">
        <v>34759072</v>
      </c>
      <c r="C75" s="35" t="n">
        <v>4621266</v>
      </c>
      <c r="D75" s="35" t="n">
        <v>1076774</v>
      </c>
      <c r="E75" s="35" t="n">
        <v>380</v>
      </c>
      <c r="F75" s="35" t="n">
        <v>22437636</v>
      </c>
      <c r="G75" s="35" t="n">
        <v>6623016</v>
      </c>
      <c r="H75" s="35" t="n">
        <v>33181</v>
      </c>
      <c r="I75" s="34" t="n">
        <v>7727</v>
      </c>
      <c r="J75" s="34" t="n">
        <v>1692</v>
      </c>
      <c r="K75" s="36" t="n">
        <v>0</v>
      </c>
      <c r="L75" s="36" t="n">
        <v>22408</v>
      </c>
      <c r="M75" s="37" t="n">
        <v>1354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34759072</v>
      </c>
      <c r="C77" s="122" t="n">
        <v>4621266</v>
      </c>
      <c r="D77" s="122" t="n">
        <v>1076774</v>
      </c>
      <c r="E77" s="122" t="n">
        <v>380</v>
      </c>
      <c r="F77" s="122" t="n">
        <v>22437636</v>
      </c>
      <c r="G77" s="122" t="n">
        <v>6623016</v>
      </c>
      <c r="H77" s="123" t="n">
        <v>33181</v>
      </c>
      <c r="I77" s="124" t="n">
        <v>7727</v>
      </c>
      <c r="J77" s="124" t="n">
        <v>1692</v>
      </c>
      <c r="K77" s="125" t="n">
        <v>0</v>
      </c>
      <c r="L77" s="125" t="n">
        <v>22408</v>
      </c>
      <c r="M77" s="126" t="n">
        <v>1354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188385972</v>
      </c>
      <c r="C6" s="13" t="n">
        <v>5547049</v>
      </c>
      <c r="D6" s="13" t="n">
        <v>36961544</v>
      </c>
      <c r="E6" s="14" t="n">
        <v>7123535</v>
      </c>
      <c r="F6" s="14" t="n">
        <v>47961444</v>
      </c>
      <c r="G6" s="15" t="n">
        <v>90792400</v>
      </c>
      <c r="H6" s="16" t="n">
        <v>106113</v>
      </c>
      <c r="I6" s="17" t="n">
        <v>8170</v>
      </c>
      <c r="J6" s="17" t="n">
        <v>62840</v>
      </c>
      <c r="K6" s="18" t="n">
        <v>8761</v>
      </c>
      <c r="L6" s="18" t="n">
        <v>25470</v>
      </c>
      <c r="M6" s="19" t="n">
        <v>872</v>
      </c>
    </row>
    <row r="7" customFormat="false" ht="15" hidden="false" customHeight="false" outlineLevel="0" collapsed="false">
      <c r="A7" s="20" t="s">
        <v>12</v>
      </c>
      <c r="B7" s="21" t="n">
        <v>76372405</v>
      </c>
      <c r="C7" s="22" t="n">
        <v>0</v>
      </c>
      <c r="D7" s="22" t="n">
        <v>1174826</v>
      </c>
      <c r="E7" s="23" t="n">
        <v>263191</v>
      </c>
      <c r="F7" s="23" t="n">
        <v>3623851</v>
      </c>
      <c r="G7" s="24" t="n">
        <v>71310537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12013567</v>
      </c>
      <c r="C8" s="22" t="n">
        <v>5547049</v>
      </c>
      <c r="D8" s="22" t="n">
        <v>35786718</v>
      </c>
      <c r="E8" s="23" t="n">
        <v>6860344</v>
      </c>
      <c r="F8" s="23" t="n">
        <v>44337593</v>
      </c>
      <c r="G8" s="24" t="n">
        <v>19481863</v>
      </c>
      <c r="H8" s="25" t="n">
        <v>106113</v>
      </c>
      <c r="I8" s="26" t="n">
        <v>8170</v>
      </c>
      <c r="J8" s="26" t="n">
        <v>62840</v>
      </c>
      <c r="K8" s="27" t="n">
        <v>8761</v>
      </c>
      <c r="L8" s="27" t="n">
        <v>25470</v>
      </c>
      <c r="M8" s="28" t="n">
        <v>872</v>
      </c>
    </row>
    <row r="9" customFormat="false" ht="15" hidden="false" customHeight="false" outlineLevel="0" collapsed="false">
      <c r="A9" s="29" t="s">
        <v>14</v>
      </c>
      <c r="B9" s="30" t="n">
        <v>5452623</v>
      </c>
      <c r="C9" s="31" t="n">
        <v>4057641</v>
      </c>
      <c r="D9" s="31" t="n">
        <v>581730</v>
      </c>
      <c r="E9" s="32" t="n">
        <v>710</v>
      </c>
      <c r="F9" s="32" t="n">
        <v>476325</v>
      </c>
      <c r="G9" s="33" t="n">
        <v>336217</v>
      </c>
      <c r="H9" s="34" t="n">
        <v>6908</v>
      </c>
      <c r="I9" s="35" t="n">
        <v>5480</v>
      </c>
      <c r="J9" s="35" t="n">
        <v>817</v>
      </c>
      <c r="K9" s="36" t="n">
        <v>0</v>
      </c>
      <c r="L9" s="36" t="n">
        <v>108</v>
      </c>
      <c r="M9" s="37" t="n">
        <v>503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5452623</v>
      </c>
      <c r="C11" s="49" t="n">
        <v>4057641</v>
      </c>
      <c r="D11" s="49" t="n">
        <v>581730</v>
      </c>
      <c r="E11" s="50" t="n">
        <v>710</v>
      </c>
      <c r="F11" s="50" t="n">
        <v>476325</v>
      </c>
      <c r="G11" s="51" t="n">
        <v>336217</v>
      </c>
      <c r="H11" s="52" t="n">
        <v>6908</v>
      </c>
      <c r="I11" s="53" t="n">
        <v>5480</v>
      </c>
      <c r="J11" s="53" t="n">
        <v>817</v>
      </c>
      <c r="K11" s="54" t="n">
        <v>0</v>
      </c>
      <c r="L11" s="54" t="n">
        <v>108</v>
      </c>
      <c r="M11" s="55" t="n">
        <v>503</v>
      </c>
    </row>
    <row r="12" customFormat="false" ht="15" hidden="false" customHeight="false" outlineLevel="0" collapsed="false">
      <c r="A12" s="56" t="s">
        <v>15</v>
      </c>
      <c r="B12" s="12" t="n">
        <v>137628027</v>
      </c>
      <c r="C12" s="13" t="n">
        <v>0</v>
      </c>
      <c r="D12" s="13" t="n">
        <v>0</v>
      </c>
      <c r="E12" s="14" t="n">
        <v>0</v>
      </c>
      <c r="F12" s="14" t="n">
        <v>66455795</v>
      </c>
      <c r="G12" s="15" t="n">
        <v>71172232</v>
      </c>
      <c r="H12" s="16" t="n">
        <v>38771</v>
      </c>
      <c r="I12" s="17" t="n">
        <v>0</v>
      </c>
      <c r="J12" s="17" t="n">
        <v>0</v>
      </c>
      <c r="K12" s="18" t="n">
        <v>0</v>
      </c>
      <c r="L12" s="18" t="n">
        <v>37432</v>
      </c>
      <c r="M12" s="19" t="n">
        <v>1339</v>
      </c>
    </row>
    <row r="13" customFormat="false" ht="15" hidden="false" customHeight="false" outlineLevel="0" collapsed="false">
      <c r="A13" s="57" t="s">
        <v>12</v>
      </c>
      <c r="B13" s="21" t="n">
        <v>57915083</v>
      </c>
      <c r="C13" s="22" t="n">
        <v>0</v>
      </c>
      <c r="D13" s="22" t="n">
        <v>0</v>
      </c>
      <c r="E13" s="23" t="n">
        <v>0</v>
      </c>
      <c r="F13" s="23" t="n">
        <v>3852784</v>
      </c>
      <c r="G13" s="24" t="n">
        <v>54062299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79712944</v>
      </c>
      <c r="C14" s="60" t="n">
        <v>0</v>
      </c>
      <c r="D14" s="60" t="n">
        <v>0</v>
      </c>
      <c r="E14" s="61" t="n">
        <v>0</v>
      </c>
      <c r="F14" s="61" t="n">
        <v>62603011</v>
      </c>
      <c r="G14" s="62" t="n">
        <v>17109933</v>
      </c>
      <c r="H14" s="63" t="n">
        <v>38771</v>
      </c>
      <c r="I14" s="64" t="n">
        <v>0</v>
      </c>
      <c r="J14" s="64" t="n">
        <v>0</v>
      </c>
      <c r="K14" s="65" t="n">
        <v>0</v>
      </c>
      <c r="L14" s="65" t="n">
        <v>37432</v>
      </c>
      <c r="M14" s="66" t="n">
        <v>1339</v>
      </c>
    </row>
    <row r="15" customFormat="false" ht="15" hidden="false" customHeight="false" outlineLevel="0" collapsed="false">
      <c r="A15" s="67" t="s">
        <v>14</v>
      </c>
      <c r="B15" s="30" t="n">
        <v>22139483</v>
      </c>
      <c r="C15" s="31" t="n">
        <v>0</v>
      </c>
      <c r="D15" s="31" t="n">
        <v>0</v>
      </c>
      <c r="E15" s="32" t="n">
        <v>0</v>
      </c>
      <c r="F15" s="32" t="n">
        <v>16576137</v>
      </c>
      <c r="G15" s="33" t="n">
        <v>5563346</v>
      </c>
      <c r="H15" s="34" t="n">
        <v>15166</v>
      </c>
      <c r="I15" s="35" t="n">
        <v>0</v>
      </c>
      <c r="J15" s="35" t="n">
        <v>0</v>
      </c>
      <c r="K15" s="36" t="n">
        <v>0</v>
      </c>
      <c r="L15" s="36" t="n">
        <v>14454</v>
      </c>
      <c r="M15" s="37" t="n">
        <v>712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2139483</v>
      </c>
      <c r="C17" s="49" t="n">
        <v>0</v>
      </c>
      <c r="D17" s="49" t="n">
        <v>0</v>
      </c>
      <c r="E17" s="50" t="n">
        <v>0</v>
      </c>
      <c r="F17" s="50" t="n">
        <v>16576137</v>
      </c>
      <c r="G17" s="51" t="n">
        <v>5563346</v>
      </c>
      <c r="H17" s="52" t="n">
        <v>15166</v>
      </c>
      <c r="I17" s="53" t="n">
        <v>0</v>
      </c>
      <c r="J17" s="53" t="n">
        <v>0</v>
      </c>
      <c r="K17" s="54" t="n">
        <v>0</v>
      </c>
      <c r="L17" s="54" t="n">
        <v>14454</v>
      </c>
      <c r="M17" s="55" t="n">
        <v>712</v>
      </c>
    </row>
    <row r="18" customFormat="false" ht="15" hidden="false" customHeight="false" outlineLevel="0" collapsed="false">
      <c r="A18" s="11" t="s">
        <v>16</v>
      </c>
      <c r="B18" s="70" t="n">
        <v>6526613</v>
      </c>
      <c r="C18" s="71" t="n">
        <v>104269</v>
      </c>
      <c r="D18" s="71" t="n">
        <v>1912872</v>
      </c>
      <c r="E18" s="72" t="n">
        <v>0</v>
      </c>
      <c r="F18" s="72" t="n">
        <v>4442286</v>
      </c>
      <c r="G18" s="73" t="n">
        <v>67186</v>
      </c>
      <c r="H18" s="74" t="n">
        <v>9185</v>
      </c>
      <c r="I18" s="75" t="n">
        <v>353</v>
      </c>
      <c r="J18" s="75" t="n">
        <v>3078</v>
      </c>
      <c r="K18" s="76" t="n">
        <v>0</v>
      </c>
      <c r="L18" s="76" t="n">
        <v>5754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38677</v>
      </c>
      <c r="C19" s="79" t="n">
        <v>0</v>
      </c>
      <c r="D19" s="79" t="n">
        <v>0</v>
      </c>
      <c r="E19" s="23" t="n">
        <v>0</v>
      </c>
      <c r="F19" s="23" t="n">
        <v>106055</v>
      </c>
      <c r="G19" s="24" t="n">
        <v>32622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387936</v>
      </c>
      <c r="C20" s="79" t="n">
        <v>104269</v>
      </c>
      <c r="D20" s="79" t="n">
        <v>1912872</v>
      </c>
      <c r="E20" s="23" t="n">
        <v>0</v>
      </c>
      <c r="F20" s="23" t="n">
        <v>4336231</v>
      </c>
      <c r="G20" s="24" t="n">
        <v>34564</v>
      </c>
      <c r="H20" s="25" t="n">
        <v>9185</v>
      </c>
      <c r="I20" s="26" t="n">
        <v>353</v>
      </c>
      <c r="J20" s="26" t="n">
        <v>3078</v>
      </c>
      <c r="K20" s="27" t="n">
        <v>0</v>
      </c>
      <c r="L20" s="27" t="n">
        <v>5754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256473</v>
      </c>
      <c r="C21" s="81" t="n">
        <v>83955</v>
      </c>
      <c r="D21" s="81" t="n">
        <v>109653</v>
      </c>
      <c r="E21" s="32" t="n">
        <v>0</v>
      </c>
      <c r="F21" s="32" t="n">
        <v>4060931</v>
      </c>
      <c r="G21" s="33" t="n">
        <v>1934</v>
      </c>
      <c r="H21" s="34" t="n">
        <v>6290</v>
      </c>
      <c r="I21" s="35" t="n">
        <v>299</v>
      </c>
      <c r="J21" s="35" t="n">
        <v>260</v>
      </c>
      <c r="K21" s="36" t="n">
        <v>0</v>
      </c>
      <c r="L21" s="36" t="n">
        <v>5731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256473</v>
      </c>
      <c r="C23" s="85" t="n">
        <v>83955</v>
      </c>
      <c r="D23" s="85" t="n">
        <v>109653</v>
      </c>
      <c r="E23" s="50" t="n">
        <v>0</v>
      </c>
      <c r="F23" s="50" t="n">
        <v>4060931</v>
      </c>
      <c r="G23" s="51" t="n">
        <v>1934</v>
      </c>
      <c r="H23" s="52" t="n">
        <v>6290</v>
      </c>
      <c r="I23" s="53" t="n">
        <v>299</v>
      </c>
      <c r="J23" s="53" t="n">
        <v>260</v>
      </c>
      <c r="K23" s="54" t="n">
        <v>0</v>
      </c>
      <c r="L23" s="54" t="n">
        <v>5731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133785</v>
      </c>
      <c r="C24" s="87" t="n">
        <v>0</v>
      </c>
      <c r="D24" s="87" t="n">
        <v>0</v>
      </c>
      <c r="E24" s="14" t="n">
        <v>0</v>
      </c>
      <c r="F24" s="14" t="n">
        <v>126570</v>
      </c>
      <c r="G24" s="15" t="n">
        <v>7215</v>
      </c>
      <c r="H24" s="16" t="n">
        <v>43</v>
      </c>
      <c r="I24" s="17" t="n">
        <v>0</v>
      </c>
      <c r="J24" s="17" t="n">
        <v>0</v>
      </c>
      <c r="K24" s="18" t="n">
        <v>0</v>
      </c>
      <c r="L24" s="18" t="n">
        <v>43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4812</v>
      </c>
      <c r="C25" s="79" t="n">
        <v>0</v>
      </c>
      <c r="D25" s="79" t="n">
        <v>0</v>
      </c>
      <c r="E25" s="23" t="n">
        <v>0</v>
      </c>
      <c r="F25" s="23" t="n">
        <v>3680</v>
      </c>
      <c r="G25" s="88" t="n">
        <v>1132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128973</v>
      </c>
      <c r="C26" s="91" t="n">
        <v>0</v>
      </c>
      <c r="D26" s="91" t="n">
        <v>0</v>
      </c>
      <c r="E26" s="92" t="n">
        <v>0</v>
      </c>
      <c r="F26" s="92" t="n">
        <v>122890</v>
      </c>
      <c r="G26" s="93" t="n">
        <v>6083</v>
      </c>
      <c r="H26" s="94" t="n">
        <v>43</v>
      </c>
      <c r="I26" s="95" t="n">
        <v>0</v>
      </c>
      <c r="J26" s="95" t="n">
        <v>0</v>
      </c>
      <c r="K26" s="96" t="n">
        <v>0</v>
      </c>
      <c r="L26" s="96" t="n">
        <v>43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448749</v>
      </c>
      <c r="C27" s="71" t="n">
        <v>0</v>
      </c>
      <c r="D27" s="71" t="n">
        <v>0</v>
      </c>
      <c r="E27" s="72" t="n">
        <v>0</v>
      </c>
      <c r="F27" s="72" t="n">
        <v>426108</v>
      </c>
      <c r="G27" s="73" t="n">
        <v>22641</v>
      </c>
      <c r="H27" s="74" t="n">
        <v>589</v>
      </c>
      <c r="I27" s="75" t="n">
        <v>0</v>
      </c>
      <c r="J27" s="75" t="n">
        <v>0</v>
      </c>
      <c r="K27" s="76" t="n">
        <v>0</v>
      </c>
      <c r="L27" s="76" t="n">
        <v>585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448749</v>
      </c>
      <c r="C29" s="79" t="n">
        <v>0</v>
      </c>
      <c r="D29" s="79" t="n">
        <v>0</v>
      </c>
      <c r="E29" s="23" t="n">
        <v>0</v>
      </c>
      <c r="F29" s="23" t="n">
        <v>426108</v>
      </c>
      <c r="G29" s="23" t="n">
        <v>22641</v>
      </c>
      <c r="H29" s="25" t="n">
        <v>589</v>
      </c>
      <c r="I29" s="26" t="n">
        <v>0</v>
      </c>
      <c r="J29" s="26" t="n">
        <v>0</v>
      </c>
      <c r="K29" s="27" t="n">
        <v>0</v>
      </c>
      <c r="L29" s="27" t="n">
        <v>585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800643</v>
      </c>
      <c r="C33" s="87" t="n">
        <v>0</v>
      </c>
      <c r="D33" s="87" t="n">
        <v>0</v>
      </c>
      <c r="E33" s="14" t="n">
        <v>0</v>
      </c>
      <c r="F33" s="14" t="n">
        <v>764594</v>
      </c>
      <c r="G33" s="15" t="n">
        <v>1036049</v>
      </c>
      <c r="H33" s="16" t="n">
        <v>742</v>
      </c>
      <c r="I33" s="17" t="n">
        <v>0</v>
      </c>
      <c r="J33" s="17" t="n">
        <v>0</v>
      </c>
      <c r="K33" s="18" t="n">
        <v>0</v>
      </c>
      <c r="L33" s="18" t="n">
        <v>742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045813</v>
      </c>
      <c r="C34" s="79" t="n">
        <v>0</v>
      </c>
      <c r="D34" s="79" t="n">
        <v>0</v>
      </c>
      <c r="E34" s="23" t="n">
        <v>0</v>
      </c>
      <c r="F34" s="23" t="n">
        <v>32926</v>
      </c>
      <c r="G34" s="24" t="n">
        <v>1012887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754830</v>
      </c>
      <c r="C35" s="79" t="n">
        <v>0</v>
      </c>
      <c r="D35" s="79" t="n">
        <v>0</v>
      </c>
      <c r="E35" s="23" t="n">
        <v>0</v>
      </c>
      <c r="F35" s="23" t="n">
        <v>731668</v>
      </c>
      <c r="G35" s="24" t="n">
        <v>23162</v>
      </c>
      <c r="H35" s="25" t="n">
        <v>742</v>
      </c>
      <c r="I35" s="26" t="n">
        <v>0</v>
      </c>
      <c r="J35" s="26" t="n">
        <v>0</v>
      </c>
      <c r="K35" s="27" t="n">
        <v>0</v>
      </c>
      <c r="L35" s="27" t="n">
        <v>742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13668</v>
      </c>
      <c r="C36" s="81" t="n">
        <v>0</v>
      </c>
      <c r="D36" s="81" t="n">
        <v>0</v>
      </c>
      <c r="E36" s="32" t="n">
        <v>0</v>
      </c>
      <c r="F36" s="32" t="n">
        <v>13668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13668</v>
      </c>
      <c r="C38" s="85" t="n">
        <v>0</v>
      </c>
      <c r="D38" s="85" t="n">
        <v>0</v>
      </c>
      <c r="E38" s="50" t="n">
        <v>0</v>
      </c>
      <c r="F38" s="50" t="n">
        <v>13668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05723</v>
      </c>
      <c r="C39" s="87" t="n">
        <v>0</v>
      </c>
      <c r="D39" s="87" t="n">
        <v>0</v>
      </c>
      <c r="E39" s="14" t="n">
        <v>0</v>
      </c>
      <c r="F39" s="14" t="n">
        <v>505723</v>
      </c>
      <c r="G39" s="15" t="n">
        <v>0</v>
      </c>
      <c r="H39" s="86" t="n">
        <v>337</v>
      </c>
      <c r="I39" s="87" t="n">
        <v>0</v>
      </c>
      <c r="J39" s="87" t="n">
        <v>0</v>
      </c>
      <c r="K39" s="14" t="n">
        <v>0</v>
      </c>
      <c r="L39" s="14" t="n">
        <v>337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05723</v>
      </c>
      <c r="C41" s="91" t="n">
        <v>0</v>
      </c>
      <c r="D41" s="91" t="n">
        <v>0</v>
      </c>
      <c r="E41" s="92" t="n">
        <v>0</v>
      </c>
      <c r="F41" s="92" t="n">
        <v>505723</v>
      </c>
      <c r="G41" s="93" t="n">
        <v>0</v>
      </c>
      <c r="H41" s="90" t="n">
        <v>337</v>
      </c>
      <c r="I41" s="91" t="n">
        <v>0</v>
      </c>
      <c r="J41" s="91" t="n">
        <v>0</v>
      </c>
      <c r="K41" s="92" t="n">
        <v>0</v>
      </c>
      <c r="L41" s="92" t="n">
        <v>337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63032</v>
      </c>
      <c r="C42" s="71" t="n">
        <v>0</v>
      </c>
      <c r="D42" s="71" t="n">
        <v>21800</v>
      </c>
      <c r="E42" s="72" t="n">
        <v>0</v>
      </c>
      <c r="F42" s="72" t="n">
        <v>121803</v>
      </c>
      <c r="G42" s="73" t="n">
        <v>119429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199369</v>
      </c>
      <c r="C43" s="79" t="n">
        <v>0</v>
      </c>
      <c r="D43" s="79" t="n">
        <v>21800</v>
      </c>
      <c r="E43" s="23" t="n">
        <v>0</v>
      </c>
      <c r="F43" s="23" t="n">
        <v>114983</v>
      </c>
      <c r="G43" s="24" t="n">
        <v>62586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63663</v>
      </c>
      <c r="C44" s="79" t="n">
        <v>0</v>
      </c>
      <c r="D44" s="79" t="n">
        <v>0</v>
      </c>
      <c r="E44" s="23" t="n">
        <v>0</v>
      </c>
      <c r="F44" s="23" t="n">
        <v>6820</v>
      </c>
      <c r="G44" s="24" t="n">
        <v>56843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846003</v>
      </c>
      <c r="C48" s="87" t="n">
        <v>0</v>
      </c>
      <c r="D48" s="87" t="n">
        <v>1536502</v>
      </c>
      <c r="E48" s="14" t="n">
        <v>0</v>
      </c>
      <c r="F48" s="14" t="n">
        <v>53195</v>
      </c>
      <c r="G48" s="15" t="n">
        <v>256306</v>
      </c>
      <c r="H48" s="16" t="n">
        <v>2530</v>
      </c>
      <c r="I48" s="17" t="n">
        <v>0</v>
      </c>
      <c r="J48" s="17" t="n">
        <v>2530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12308</v>
      </c>
      <c r="C49" s="79" t="n">
        <v>0</v>
      </c>
      <c r="D49" s="79" t="n">
        <v>2807</v>
      </c>
      <c r="E49" s="23" t="n">
        <v>0</v>
      </c>
      <c r="F49" s="23" t="n">
        <v>53195</v>
      </c>
      <c r="G49" s="24" t="n">
        <v>256306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533695</v>
      </c>
      <c r="C50" s="79" t="n">
        <v>0</v>
      </c>
      <c r="D50" s="79" t="n">
        <v>1533695</v>
      </c>
      <c r="E50" s="23" t="n">
        <v>0</v>
      </c>
      <c r="F50" s="23" t="n">
        <v>0</v>
      </c>
      <c r="G50" s="24" t="n">
        <v>0</v>
      </c>
      <c r="H50" s="25" t="n">
        <v>2530</v>
      </c>
      <c r="I50" s="26" t="n">
        <v>0</v>
      </c>
      <c r="J50" s="26" t="n">
        <v>2530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26292</v>
      </c>
      <c r="C51" s="81" t="n">
        <v>0</v>
      </c>
      <c r="D51" s="81" t="n">
        <v>426292</v>
      </c>
      <c r="E51" s="32" t="n">
        <v>0</v>
      </c>
      <c r="F51" s="32" t="n">
        <v>0</v>
      </c>
      <c r="G51" s="33" t="n">
        <v>0</v>
      </c>
      <c r="H51" s="34" t="n">
        <v>612</v>
      </c>
      <c r="I51" s="35" t="n">
        <v>0</v>
      </c>
      <c r="J51" s="35" t="n">
        <v>612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26292</v>
      </c>
      <c r="C53" s="85" t="n">
        <v>0</v>
      </c>
      <c r="D53" s="85" t="n">
        <v>426292</v>
      </c>
      <c r="E53" s="50" t="n">
        <v>0</v>
      </c>
      <c r="F53" s="50" t="n">
        <v>0</v>
      </c>
      <c r="G53" s="51" t="n">
        <v>0</v>
      </c>
      <c r="H53" s="52" t="n">
        <v>612</v>
      </c>
      <c r="I53" s="53" t="n">
        <v>0</v>
      </c>
      <c r="J53" s="53" t="n">
        <v>612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3615241</v>
      </c>
      <c r="C54" s="87" t="n">
        <v>0</v>
      </c>
      <c r="D54" s="87" t="n">
        <v>3394</v>
      </c>
      <c r="E54" s="14" t="n">
        <v>0</v>
      </c>
      <c r="F54" s="14" t="n">
        <v>1777880</v>
      </c>
      <c r="G54" s="15" t="n">
        <v>1833967</v>
      </c>
      <c r="H54" s="16" t="n">
        <v>1058</v>
      </c>
      <c r="I54" s="17" t="n">
        <v>0</v>
      </c>
      <c r="J54" s="17" t="n">
        <v>0</v>
      </c>
      <c r="K54" s="18" t="n">
        <v>0</v>
      </c>
      <c r="L54" s="18" t="n">
        <v>1057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1715042</v>
      </c>
      <c r="C55" s="79" t="n">
        <v>0</v>
      </c>
      <c r="D55" s="79" t="n">
        <v>0</v>
      </c>
      <c r="E55" s="23" t="n">
        <v>0</v>
      </c>
      <c r="F55" s="23" t="n">
        <v>186347</v>
      </c>
      <c r="G55" s="24" t="n">
        <v>1528695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900199</v>
      </c>
      <c r="C56" s="79" t="n">
        <v>0</v>
      </c>
      <c r="D56" s="79" t="n">
        <v>3394</v>
      </c>
      <c r="E56" s="23" t="n">
        <v>0</v>
      </c>
      <c r="F56" s="23" t="n">
        <v>1591533</v>
      </c>
      <c r="G56" s="24" t="n">
        <v>305272</v>
      </c>
      <c r="H56" s="25" t="n">
        <v>1058</v>
      </c>
      <c r="I56" s="26" t="n">
        <v>0</v>
      </c>
      <c r="J56" s="26" t="n">
        <v>0</v>
      </c>
      <c r="K56" s="27" t="n">
        <v>0</v>
      </c>
      <c r="L56" s="27" t="n">
        <v>1057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27091</v>
      </c>
      <c r="C57" s="81" t="n">
        <v>0</v>
      </c>
      <c r="D57" s="81" t="n">
        <v>0</v>
      </c>
      <c r="E57" s="32" t="n">
        <v>0</v>
      </c>
      <c r="F57" s="32" t="n">
        <v>24906</v>
      </c>
      <c r="G57" s="33" t="n">
        <v>2185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27091</v>
      </c>
      <c r="C59" s="85" t="n">
        <v>0</v>
      </c>
      <c r="D59" s="85" t="n">
        <v>0</v>
      </c>
      <c r="E59" s="50" t="n">
        <v>0</v>
      </c>
      <c r="F59" s="50" t="n">
        <v>24906</v>
      </c>
      <c r="G59" s="51" t="n">
        <v>2185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5778199</v>
      </c>
      <c r="C60" s="87" t="n">
        <v>0</v>
      </c>
      <c r="D60" s="87" t="n">
        <v>121639</v>
      </c>
      <c r="E60" s="14" t="n">
        <v>1033727</v>
      </c>
      <c r="F60" s="14" t="n">
        <v>3719124</v>
      </c>
      <c r="G60" s="15" t="n">
        <v>903709</v>
      </c>
      <c r="H60" s="16" t="n">
        <v>5290</v>
      </c>
      <c r="I60" s="17" t="n">
        <v>0</v>
      </c>
      <c r="J60" s="17" t="n">
        <v>0</v>
      </c>
      <c r="K60" s="18" t="n">
        <v>2086</v>
      </c>
      <c r="L60" s="18" t="n">
        <v>3204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959750</v>
      </c>
      <c r="C61" s="79" t="n">
        <v>0</v>
      </c>
      <c r="D61" s="79" t="n">
        <v>0</v>
      </c>
      <c r="E61" s="23" t="n">
        <v>10043</v>
      </c>
      <c r="F61" s="23" t="n">
        <v>110188</v>
      </c>
      <c r="G61" s="24" t="n">
        <v>839519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4818449</v>
      </c>
      <c r="C62" s="79" t="n">
        <v>0</v>
      </c>
      <c r="D62" s="79" t="n">
        <v>121639</v>
      </c>
      <c r="E62" s="23" t="n">
        <v>1023684</v>
      </c>
      <c r="F62" s="23" t="n">
        <v>3608936</v>
      </c>
      <c r="G62" s="24" t="n">
        <v>64190</v>
      </c>
      <c r="H62" s="25" t="n">
        <v>5290</v>
      </c>
      <c r="I62" s="26" t="n">
        <v>0</v>
      </c>
      <c r="J62" s="26" t="n">
        <v>0</v>
      </c>
      <c r="K62" s="27" t="n">
        <v>2086</v>
      </c>
      <c r="L62" s="27" t="n">
        <v>3204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914932</v>
      </c>
      <c r="C63" s="81" t="n">
        <v>0</v>
      </c>
      <c r="D63" s="81" t="n">
        <v>0</v>
      </c>
      <c r="E63" s="32" t="n">
        <v>0</v>
      </c>
      <c r="F63" s="32" t="n">
        <v>914798</v>
      </c>
      <c r="G63" s="33" t="n">
        <v>134</v>
      </c>
      <c r="H63" s="34" t="n">
        <v>1416</v>
      </c>
      <c r="I63" s="35" t="n">
        <v>0</v>
      </c>
      <c r="J63" s="35" t="n">
        <v>0</v>
      </c>
      <c r="K63" s="36" t="n">
        <v>0</v>
      </c>
      <c r="L63" s="36" t="n">
        <v>1416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914932</v>
      </c>
      <c r="C65" s="85" t="n">
        <v>0</v>
      </c>
      <c r="D65" s="85" t="n">
        <v>0</v>
      </c>
      <c r="E65" s="50" t="n">
        <v>0</v>
      </c>
      <c r="F65" s="50" t="n">
        <v>914798</v>
      </c>
      <c r="G65" s="51" t="n">
        <v>134</v>
      </c>
      <c r="H65" s="52" t="n">
        <v>1416</v>
      </c>
      <c r="I65" s="53" t="n">
        <v>0</v>
      </c>
      <c r="J65" s="53" t="n">
        <v>0</v>
      </c>
      <c r="K65" s="54" t="n">
        <v>0</v>
      </c>
      <c r="L65" s="54" t="n">
        <v>1416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1959470</v>
      </c>
      <c r="C66" s="87" t="n">
        <v>0</v>
      </c>
      <c r="D66" s="87" t="n">
        <v>0</v>
      </c>
      <c r="E66" s="14" t="n">
        <v>0</v>
      </c>
      <c r="F66" s="14" t="n">
        <v>1131535</v>
      </c>
      <c r="G66" s="15" t="n">
        <v>827935</v>
      </c>
      <c r="H66" s="16" t="n">
        <v>149</v>
      </c>
      <c r="I66" s="17" t="n">
        <v>0</v>
      </c>
      <c r="J66" s="17" t="n">
        <v>0</v>
      </c>
      <c r="K66" s="18" t="n">
        <v>0</v>
      </c>
      <c r="L66" s="18" t="n">
        <v>149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958606</v>
      </c>
      <c r="C67" s="79" t="n">
        <v>0</v>
      </c>
      <c r="D67" s="79" t="n">
        <v>0</v>
      </c>
      <c r="E67" s="23" t="n">
        <v>0</v>
      </c>
      <c r="F67" s="23" t="n">
        <v>230032</v>
      </c>
      <c r="G67" s="24" t="n">
        <v>728574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000864</v>
      </c>
      <c r="C68" s="91" t="n">
        <v>0</v>
      </c>
      <c r="D68" s="91" t="n">
        <v>0</v>
      </c>
      <c r="E68" s="92" t="n">
        <v>0</v>
      </c>
      <c r="F68" s="92" t="n">
        <v>901503</v>
      </c>
      <c r="G68" s="93" t="n">
        <v>99361</v>
      </c>
      <c r="H68" s="94" t="n">
        <v>149</v>
      </c>
      <c r="I68" s="95" t="n">
        <v>0</v>
      </c>
      <c r="J68" s="95" t="n">
        <v>0</v>
      </c>
      <c r="K68" s="96" t="n">
        <v>0</v>
      </c>
      <c r="L68" s="96" t="n">
        <v>149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0</v>
      </c>
      <c r="C69" s="81" t="n">
        <v>0</v>
      </c>
      <c r="D69" s="81" t="n">
        <v>0</v>
      </c>
      <c r="E69" s="32" t="n">
        <v>0</v>
      </c>
      <c r="F69" s="32" t="n">
        <v>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0</v>
      </c>
      <c r="C71" s="85" t="n">
        <v>0</v>
      </c>
      <c r="D71" s="85" t="n">
        <v>0</v>
      </c>
      <c r="E71" s="50" t="n">
        <v>0</v>
      </c>
      <c r="F71" s="50" t="n">
        <v>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348891457</v>
      </c>
      <c r="C72" s="17" t="n">
        <v>5651318</v>
      </c>
      <c r="D72" s="17" t="n">
        <v>40557751</v>
      </c>
      <c r="E72" s="17" t="n">
        <v>8157262</v>
      </c>
      <c r="F72" s="17" t="n">
        <v>127486057</v>
      </c>
      <c r="G72" s="17" t="n">
        <v>167039069</v>
      </c>
      <c r="H72" s="114" t="n">
        <v>164807</v>
      </c>
      <c r="I72" s="114" t="n">
        <v>8523</v>
      </c>
      <c r="J72" s="114" t="n">
        <v>68448</v>
      </c>
      <c r="K72" s="115" t="n">
        <v>10847</v>
      </c>
      <c r="L72" s="115" t="n">
        <v>74773</v>
      </c>
      <c r="M72" s="116" t="n">
        <v>2216</v>
      </c>
    </row>
    <row r="73" customFormat="false" ht="15" hidden="false" customHeight="false" outlineLevel="0" collapsed="false">
      <c r="A73" s="57" t="s">
        <v>12</v>
      </c>
      <c r="B73" s="114" t="n">
        <v>139621865</v>
      </c>
      <c r="C73" s="114" t="n">
        <v>0</v>
      </c>
      <c r="D73" s="114" t="n">
        <v>1199433</v>
      </c>
      <c r="E73" s="114" t="n">
        <v>273234</v>
      </c>
      <c r="F73" s="114" t="n">
        <v>8314041</v>
      </c>
      <c r="G73" s="114" t="n">
        <v>129835157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09269592</v>
      </c>
      <c r="C74" s="114" t="n">
        <v>5651318</v>
      </c>
      <c r="D74" s="114" t="n">
        <v>39358318</v>
      </c>
      <c r="E74" s="114" t="n">
        <v>7884028</v>
      </c>
      <c r="F74" s="114" t="n">
        <v>119172016</v>
      </c>
      <c r="G74" s="114" t="n">
        <v>37203912</v>
      </c>
      <c r="H74" s="118" t="n">
        <v>164807</v>
      </c>
      <c r="I74" s="118" t="n">
        <v>8523</v>
      </c>
      <c r="J74" s="118" t="n">
        <v>68448</v>
      </c>
      <c r="K74" s="119" t="n">
        <v>10847</v>
      </c>
      <c r="L74" s="119" t="n">
        <v>74773</v>
      </c>
      <c r="M74" s="120" t="n">
        <v>2216</v>
      </c>
    </row>
    <row r="75" customFormat="false" ht="15" hidden="false" customHeight="false" outlineLevel="0" collapsed="false">
      <c r="A75" s="121" t="s">
        <v>14</v>
      </c>
      <c r="B75" s="35" t="n">
        <v>33230562</v>
      </c>
      <c r="C75" s="35" t="n">
        <v>4141596</v>
      </c>
      <c r="D75" s="35" t="n">
        <v>1117675</v>
      </c>
      <c r="E75" s="35" t="n">
        <v>710</v>
      </c>
      <c r="F75" s="35" t="n">
        <v>22066765</v>
      </c>
      <c r="G75" s="35" t="n">
        <v>5903816</v>
      </c>
      <c r="H75" s="35" t="n">
        <v>30392</v>
      </c>
      <c r="I75" s="34" t="n">
        <v>5779</v>
      </c>
      <c r="J75" s="34" t="n">
        <v>1689</v>
      </c>
      <c r="K75" s="36" t="n">
        <v>0</v>
      </c>
      <c r="L75" s="36" t="n">
        <v>21709</v>
      </c>
      <c r="M75" s="37" t="n">
        <v>1215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33230562</v>
      </c>
      <c r="C77" s="122" t="n">
        <v>4141596</v>
      </c>
      <c r="D77" s="122" t="n">
        <v>1117675</v>
      </c>
      <c r="E77" s="122" t="n">
        <v>710</v>
      </c>
      <c r="F77" s="122" t="n">
        <v>22066765</v>
      </c>
      <c r="G77" s="122" t="n">
        <v>5903816</v>
      </c>
      <c r="H77" s="123" t="n">
        <v>30392</v>
      </c>
      <c r="I77" s="124" t="n">
        <v>5779</v>
      </c>
      <c r="J77" s="124" t="n">
        <v>1689</v>
      </c>
      <c r="K77" s="125" t="n">
        <v>0</v>
      </c>
      <c r="L77" s="125" t="n">
        <v>21709</v>
      </c>
      <c r="M77" s="126" t="n">
        <v>1215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171492516</v>
      </c>
      <c r="C6" s="13" t="n">
        <v>3249567</v>
      </c>
      <c r="D6" s="13" t="n">
        <v>37830590</v>
      </c>
      <c r="E6" s="14" t="n">
        <v>6703758</v>
      </c>
      <c r="F6" s="14" t="n">
        <v>48722719</v>
      </c>
      <c r="G6" s="15" t="n">
        <v>74985882</v>
      </c>
      <c r="H6" s="16" t="n">
        <v>103002</v>
      </c>
      <c r="I6" s="17" t="n">
        <v>5255</v>
      </c>
      <c r="J6" s="17" t="n">
        <v>63092</v>
      </c>
      <c r="K6" s="18" t="n">
        <v>8278</v>
      </c>
      <c r="L6" s="18" t="n">
        <v>25499</v>
      </c>
      <c r="M6" s="19" t="n">
        <v>878</v>
      </c>
    </row>
    <row r="7" customFormat="false" ht="15" hidden="false" customHeight="false" outlineLevel="0" collapsed="false">
      <c r="A7" s="20" t="s">
        <v>12</v>
      </c>
      <c r="B7" s="21" t="n">
        <v>59778654</v>
      </c>
      <c r="C7" s="22" t="n">
        <v>0</v>
      </c>
      <c r="D7" s="22" t="n">
        <v>1283046</v>
      </c>
      <c r="E7" s="23" t="n">
        <v>301772</v>
      </c>
      <c r="F7" s="23" t="n">
        <v>3848970</v>
      </c>
      <c r="G7" s="24" t="n">
        <v>54344866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11713862</v>
      </c>
      <c r="C8" s="22" t="n">
        <v>3249567</v>
      </c>
      <c r="D8" s="22" t="n">
        <v>36547544</v>
      </c>
      <c r="E8" s="23" t="n">
        <v>6401986</v>
      </c>
      <c r="F8" s="23" t="n">
        <v>44873749</v>
      </c>
      <c r="G8" s="24" t="n">
        <v>20641016</v>
      </c>
      <c r="H8" s="25" t="n">
        <v>103002</v>
      </c>
      <c r="I8" s="26" t="n">
        <v>5255</v>
      </c>
      <c r="J8" s="26" t="n">
        <v>63092</v>
      </c>
      <c r="K8" s="27" t="n">
        <v>8278</v>
      </c>
      <c r="L8" s="27" t="n">
        <v>25499</v>
      </c>
      <c r="M8" s="28" t="n">
        <v>878</v>
      </c>
    </row>
    <row r="9" customFormat="false" ht="15" hidden="false" customHeight="false" outlineLevel="0" collapsed="false">
      <c r="A9" s="29" t="s">
        <v>14</v>
      </c>
      <c r="B9" s="30" t="n">
        <v>3087312</v>
      </c>
      <c r="C9" s="31" t="n">
        <v>1650189</v>
      </c>
      <c r="D9" s="31" t="n">
        <v>619560</v>
      </c>
      <c r="E9" s="32" t="n">
        <v>550</v>
      </c>
      <c r="F9" s="32" t="n">
        <v>477381</v>
      </c>
      <c r="G9" s="33" t="n">
        <v>339632</v>
      </c>
      <c r="H9" s="34" t="n">
        <v>3861</v>
      </c>
      <c r="I9" s="35" t="n">
        <v>2315</v>
      </c>
      <c r="J9" s="35" t="n">
        <v>898</v>
      </c>
      <c r="K9" s="36" t="n">
        <v>0</v>
      </c>
      <c r="L9" s="36" t="n">
        <v>137</v>
      </c>
      <c r="M9" s="37" t="n">
        <v>511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3087312</v>
      </c>
      <c r="C11" s="49" t="n">
        <v>1650189</v>
      </c>
      <c r="D11" s="49" t="n">
        <v>619560</v>
      </c>
      <c r="E11" s="50" t="n">
        <v>550</v>
      </c>
      <c r="F11" s="50" t="n">
        <v>477381</v>
      </c>
      <c r="G11" s="51" t="n">
        <v>339632</v>
      </c>
      <c r="H11" s="52" t="n">
        <v>3861</v>
      </c>
      <c r="I11" s="53" t="n">
        <v>2315</v>
      </c>
      <c r="J11" s="53" t="n">
        <v>898</v>
      </c>
      <c r="K11" s="54" t="n">
        <v>0</v>
      </c>
      <c r="L11" s="54" t="n">
        <v>137</v>
      </c>
      <c r="M11" s="55" t="n">
        <v>511</v>
      </c>
    </row>
    <row r="12" customFormat="false" ht="15" hidden="false" customHeight="false" outlineLevel="0" collapsed="false">
      <c r="A12" s="56" t="s">
        <v>15</v>
      </c>
      <c r="B12" s="12" t="n">
        <v>148727759</v>
      </c>
      <c r="C12" s="13" t="n">
        <v>0</v>
      </c>
      <c r="D12" s="13" t="n">
        <v>0</v>
      </c>
      <c r="E12" s="14" t="n">
        <v>0</v>
      </c>
      <c r="F12" s="14" t="n">
        <v>68226297</v>
      </c>
      <c r="G12" s="15" t="n">
        <v>80501462</v>
      </c>
      <c r="H12" s="16" t="n">
        <v>38287</v>
      </c>
      <c r="I12" s="17" t="n">
        <v>0</v>
      </c>
      <c r="J12" s="17" t="n">
        <v>0</v>
      </c>
      <c r="K12" s="18" t="n">
        <v>0</v>
      </c>
      <c r="L12" s="18" t="n">
        <v>36950</v>
      </c>
      <c r="M12" s="19" t="n">
        <v>1337</v>
      </c>
    </row>
    <row r="13" customFormat="false" ht="15" hidden="false" customHeight="false" outlineLevel="0" collapsed="false">
      <c r="A13" s="57" t="s">
        <v>12</v>
      </c>
      <c r="B13" s="21" t="n">
        <v>67101923</v>
      </c>
      <c r="C13" s="22" t="n">
        <v>0</v>
      </c>
      <c r="D13" s="22" t="n">
        <v>0</v>
      </c>
      <c r="E13" s="23" t="n">
        <v>0</v>
      </c>
      <c r="F13" s="23" t="n">
        <v>3860262</v>
      </c>
      <c r="G13" s="24" t="n">
        <v>63241661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81625836</v>
      </c>
      <c r="C14" s="60" t="n">
        <v>0</v>
      </c>
      <c r="D14" s="60" t="n">
        <v>0</v>
      </c>
      <c r="E14" s="61" t="n">
        <v>0</v>
      </c>
      <c r="F14" s="61" t="n">
        <v>64366035</v>
      </c>
      <c r="G14" s="62" t="n">
        <v>17259801</v>
      </c>
      <c r="H14" s="63" t="n">
        <v>38287</v>
      </c>
      <c r="I14" s="64" t="n">
        <v>0</v>
      </c>
      <c r="J14" s="64" t="n">
        <v>0</v>
      </c>
      <c r="K14" s="65" t="n">
        <v>0</v>
      </c>
      <c r="L14" s="65" t="n">
        <v>36950</v>
      </c>
      <c r="M14" s="66" t="n">
        <v>1337</v>
      </c>
    </row>
    <row r="15" customFormat="false" ht="15" hidden="false" customHeight="false" outlineLevel="0" collapsed="false">
      <c r="A15" s="67" t="s">
        <v>14</v>
      </c>
      <c r="B15" s="30" t="n">
        <v>23081589</v>
      </c>
      <c r="C15" s="31" t="n">
        <v>0</v>
      </c>
      <c r="D15" s="31" t="n">
        <v>0</v>
      </c>
      <c r="E15" s="32" t="n">
        <v>0</v>
      </c>
      <c r="F15" s="32" t="n">
        <v>17581645</v>
      </c>
      <c r="G15" s="33" t="n">
        <v>5499944</v>
      </c>
      <c r="H15" s="34" t="n">
        <v>15543</v>
      </c>
      <c r="I15" s="35" t="n">
        <v>0</v>
      </c>
      <c r="J15" s="35" t="n">
        <v>0</v>
      </c>
      <c r="K15" s="36" t="n">
        <v>0</v>
      </c>
      <c r="L15" s="36" t="n">
        <v>14855</v>
      </c>
      <c r="M15" s="37" t="n">
        <v>688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3081589</v>
      </c>
      <c r="C17" s="49" t="n">
        <v>0</v>
      </c>
      <c r="D17" s="49" t="n">
        <v>0</v>
      </c>
      <c r="E17" s="50" t="n">
        <v>0</v>
      </c>
      <c r="F17" s="50" t="n">
        <v>17581645</v>
      </c>
      <c r="G17" s="51" t="n">
        <v>5499944</v>
      </c>
      <c r="H17" s="52" t="n">
        <v>15543</v>
      </c>
      <c r="I17" s="53" t="n">
        <v>0</v>
      </c>
      <c r="J17" s="53" t="n">
        <v>0</v>
      </c>
      <c r="K17" s="54" t="n">
        <v>0</v>
      </c>
      <c r="L17" s="54" t="n">
        <v>14855</v>
      </c>
      <c r="M17" s="55" t="n">
        <v>688</v>
      </c>
    </row>
    <row r="18" customFormat="false" ht="15" hidden="false" customHeight="false" outlineLevel="0" collapsed="false">
      <c r="A18" s="11" t="s">
        <v>16</v>
      </c>
      <c r="B18" s="70" t="n">
        <v>6592596</v>
      </c>
      <c r="C18" s="71" t="n">
        <v>36598</v>
      </c>
      <c r="D18" s="71" t="n">
        <v>1950779</v>
      </c>
      <c r="E18" s="72" t="n">
        <v>0</v>
      </c>
      <c r="F18" s="72" t="n">
        <v>4538981</v>
      </c>
      <c r="G18" s="73" t="n">
        <v>66238</v>
      </c>
      <c r="H18" s="74" t="n">
        <v>9102</v>
      </c>
      <c r="I18" s="75" t="n">
        <v>127</v>
      </c>
      <c r="J18" s="75" t="n">
        <v>3007</v>
      </c>
      <c r="K18" s="76" t="n">
        <v>0</v>
      </c>
      <c r="L18" s="76" t="n">
        <v>5968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40874</v>
      </c>
      <c r="C19" s="79" t="n">
        <v>0</v>
      </c>
      <c r="D19" s="79" t="n">
        <v>0</v>
      </c>
      <c r="E19" s="23" t="n">
        <v>0</v>
      </c>
      <c r="F19" s="23" t="n">
        <v>107652</v>
      </c>
      <c r="G19" s="24" t="n">
        <v>33222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451722</v>
      </c>
      <c r="C20" s="79" t="n">
        <v>36598</v>
      </c>
      <c r="D20" s="79" t="n">
        <v>1950779</v>
      </c>
      <c r="E20" s="23" t="n">
        <v>0</v>
      </c>
      <c r="F20" s="23" t="n">
        <v>4431329</v>
      </c>
      <c r="G20" s="24" t="n">
        <v>33016</v>
      </c>
      <c r="H20" s="25" t="n">
        <v>9102</v>
      </c>
      <c r="I20" s="26" t="n">
        <v>127</v>
      </c>
      <c r="J20" s="26" t="n">
        <v>3007</v>
      </c>
      <c r="K20" s="27" t="n">
        <v>0</v>
      </c>
      <c r="L20" s="27" t="n">
        <v>5968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324143</v>
      </c>
      <c r="C21" s="81" t="n">
        <v>19216</v>
      </c>
      <c r="D21" s="81" t="n">
        <v>106941</v>
      </c>
      <c r="E21" s="32" t="n">
        <v>0</v>
      </c>
      <c r="F21" s="32" t="n">
        <v>4194673</v>
      </c>
      <c r="G21" s="33" t="n">
        <v>3313</v>
      </c>
      <c r="H21" s="34" t="n">
        <v>6310</v>
      </c>
      <c r="I21" s="35" t="n">
        <v>85</v>
      </c>
      <c r="J21" s="35" t="n">
        <v>277</v>
      </c>
      <c r="K21" s="36" t="n">
        <v>0</v>
      </c>
      <c r="L21" s="36" t="n">
        <v>5948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324143</v>
      </c>
      <c r="C23" s="85" t="n">
        <v>19216</v>
      </c>
      <c r="D23" s="85" t="n">
        <v>106941</v>
      </c>
      <c r="E23" s="50" t="n">
        <v>0</v>
      </c>
      <c r="F23" s="50" t="n">
        <v>4194673</v>
      </c>
      <c r="G23" s="51" t="n">
        <v>3313</v>
      </c>
      <c r="H23" s="52" t="n">
        <v>6310</v>
      </c>
      <c r="I23" s="53" t="n">
        <v>85</v>
      </c>
      <c r="J23" s="53" t="n">
        <v>277</v>
      </c>
      <c r="K23" s="54" t="n">
        <v>0</v>
      </c>
      <c r="L23" s="54" t="n">
        <v>5948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179349</v>
      </c>
      <c r="C24" s="87" t="n">
        <v>0</v>
      </c>
      <c r="D24" s="87" t="n">
        <v>0</v>
      </c>
      <c r="E24" s="14" t="n">
        <v>0</v>
      </c>
      <c r="F24" s="14" t="n">
        <v>172280</v>
      </c>
      <c r="G24" s="15" t="n">
        <v>7069</v>
      </c>
      <c r="H24" s="16" t="n">
        <v>40</v>
      </c>
      <c r="I24" s="17" t="n">
        <v>0</v>
      </c>
      <c r="J24" s="17" t="n">
        <v>0</v>
      </c>
      <c r="K24" s="18" t="n">
        <v>0</v>
      </c>
      <c r="L24" s="18" t="n">
        <v>40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4994</v>
      </c>
      <c r="C25" s="79" t="n">
        <v>0</v>
      </c>
      <c r="D25" s="79" t="n">
        <v>0</v>
      </c>
      <c r="E25" s="23" t="n">
        <v>0</v>
      </c>
      <c r="F25" s="23" t="n">
        <v>3784</v>
      </c>
      <c r="G25" s="88" t="n">
        <v>1210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174355</v>
      </c>
      <c r="C26" s="91" t="n">
        <v>0</v>
      </c>
      <c r="D26" s="91" t="n">
        <v>0</v>
      </c>
      <c r="E26" s="92" t="n">
        <v>0</v>
      </c>
      <c r="F26" s="92" t="n">
        <v>168496</v>
      </c>
      <c r="G26" s="93" t="n">
        <v>5859</v>
      </c>
      <c r="H26" s="94" t="n">
        <v>40</v>
      </c>
      <c r="I26" s="95" t="n">
        <v>0</v>
      </c>
      <c r="J26" s="95" t="n">
        <v>0</v>
      </c>
      <c r="K26" s="96" t="n">
        <v>0</v>
      </c>
      <c r="L26" s="96" t="n">
        <v>40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481941</v>
      </c>
      <c r="C27" s="71" t="n">
        <v>0</v>
      </c>
      <c r="D27" s="71" t="n">
        <v>0</v>
      </c>
      <c r="E27" s="72" t="n">
        <v>0</v>
      </c>
      <c r="F27" s="72" t="n">
        <v>468292</v>
      </c>
      <c r="G27" s="73" t="n">
        <v>13649</v>
      </c>
      <c r="H27" s="74" t="n">
        <v>632</v>
      </c>
      <c r="I27" s="75" t="n">
        <v>0</v>
      </c>
      <c r="J27" s="75" t="n">
        <v>0</v>
      </c>
      <c r="K27" s="76" t="n">
        <v>0</v>
      </c>
      <c r="L27" s="76" t="n">
        <v>628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481941</v>
      </c>
      <c r="C29" s="79" t="n">
        <v>0</v>
      </c>
      <c r="D29" s="79" t="n">
        <v>0</v>
      </c>
      <c r="E29" s="23" t="n">
        <v>0</v>
      </c>
      <c r="F29" s="23" t="n">
        <v>468292</v>
      </c>
      <c r="G29" s="23" t="n">
        <v>13649</v>
      </c>
      <c r="H29" s="25" t="n">
        <v>632</v>
      </c>
      <c r="I29" s="26" t="n">
        <v>0</v>
      </c>
      <c r="J29" s="26" t="n">
        <v>0</v>
      </c>
      <c r="K29" s="27" t="n">
        <v>0</v>
      </c>
      <c r="L29" s="27" t="n">
        <v>628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576492</v>
      </c>
      <c r="C33" s="87" t="n">
        <v>0</v>
      </c>
      <c r="D33" s="87" t="n">
        <v>0</v>
      </c>
      <c r="E33" s="14" t="n">
        <v>0</v>
      </c>
      <c r="F33" s="14" t="n">
        <v>689344</v>
      </c>
      <c r="G33" s="15" t="n">
        <v>887148</v>
      </c>
      <c r="H33" s="16" t="n">
        <v>663</v>
      </c>
      <c r="I33" s="17" t="n">
        <v>0</v>
      </c>
      <c r="J33" s="17" t="n">
        <v>0</v>
      </c>
      <c r="K33" s="18" t="n">
        <v>0</v>
      </c>
      <c r="L33" s="18" t="n">
        <v>663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896418</v>
      </c>
      <c r="C34" s="79" t="n">
        <v>0</v>
      </c>
      <c r="D34" s="79" t="n">
        <v>0</v>
      </c>
      <c r="E34" s="23" t="n">
        <v>0</v>
      </c>
      <c r="F34" s="23" t="n">
        <v>39913</v>
      </c>
      <c r="G34" s="24" t="n">
        <v>856505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680074</v>
      </c>
      <c r="C35" s="79" t="n">
        <v>0</v>
      </c>
      <c r="D35" s="79" t="n">
        <v>0</v>
      </c>
      <c r="E35" s="23" t="n">
        <v>0</v>
      </c>
      <c r="F35" s="23" t="n">
        <v>649431</v>
      </c>
      <c r="G35" s="24" t="n">
        <v>30643</v>
      </c>
      <c r="H35" s="25" t="n">
        <v>663</v>
      </c>
      <c r="I35" s="26" t="n">
        <v>0</v>
      </c>
      <c r="J35" s="26" t="n">
        <v>0</v>
      </c>
      <c r="K35" s="27" t="n">
        <v>0</v>
      </c>
      <c r="L35" s="27" t="n">
        <v>663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-16843</v>
      </c>
      <c r="C36" s="81" t="n">
        <v>0</v>
      </c>
      <c r="D36" s="81" t="n">
        <v>0</v>
      </c>
      <c r="E36" s="32" t="n">
        <v>0</v>
      </c>
      <c r="F36" s="32" t="n">
        <v>-16843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-16843</v>
      </c>
      <c r="C38" s="85" t="n">
        <v>0</v>
      </c>
      <c r="D38" s="85" t="n">
        <v>0</v>
      </c>
      <c r="E38" s="50" t="n">
        <v>0</v>
      </c>
      <c r="F38" s="50" t="n">
        <v>-16843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05286</v>
      </c>
      <c r="C39" s="87" t="n">
        <v>0</v>
      </c>
      <c r="D39" s="87" t="n">
        <v>0</v>
      </c>
      <c r="E39" s="14" t="n">
        <v>0</v>
      </c>
      <c r="F39" s="14" t="n">
        <v>505286</v>
      </c>
      <c r="G39" s="15" t="n">
        <v>0</v>
      </c>
      <c r="H39" s="86" t="n">
        <v>343</v>
      </c>
      <c r="I39" s="87" t="n">
        <v>0</v>
      </c>
      <c r="J39" s="87" t="n">
        <v>0</v>
      </c>
      <c r="K39" s="14" t="n">
        <v>0</v>
      </c>
      <c r="L39" s="14" t="n">
        <v>343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05286</v>
      </c>
      <c r="C41" s="91" t="n">
        <v>0</v>
      </c>
      <c r="D41" s="91" t="n">
        <v>0</v>
      </c>
      <c r="E41" s="92" t="n">
        <v>0</v>
      </c>
      <c r="F41" s="92" t="n">
        <v>505286</v>
      </c>
      <c r="G41" s="93" t="n">
        <v>0</v>
      </c>
      <c r="H41" s="90" t="n">
        <v>343</v>
      </c>
      <c r="I41" s="91" t="n">
        <v>0</v>
      </c>
      <c r="J41" s="91" t="n">
        <v>0</v>
      </c>
      <c r="K41" s="92" t="n">
        <v>0</v>
      </c>
      <c r="L41" s="92" t="n">
        <v>343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263323</v>
      </c>
      <c r="C42" s="71" t="n">
        <v>0</v>
      </c>
      <c r="D42" s="71" t="n">
        <v>20560</v>
      </c>
      <c r="E42" s="72" t="n">
        <v>0</v>
      </c>
      <c r="F42" s="72" t="n">
        <v>117422</v>
      </c>
      <c r="G42" s="73" t="n">
        <v>125341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210401</v>
      </c>
      <c r="C43" s="79" t="n">
        <v>0</v>
      </c>
      <c r="D43" s="79" t="n">
        <v>20560</v>
      </c>
      <c r="E43" s="23" t="n">
        <v>0</v>
      </c>
      <c r="F43" s="23" t="n">
        <v>113275</v>
      </c>
      <c r="G43" s="24" t="n">
        <v>76566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52922</v>
      </c>
      <c r="C44" s="79" t="n">
        <v>0</v>
      </c>
      <c r="D44" s="79" t="n">
        <v>0</v>
      </c>
      <c r="E44" s="23" t="n">
        <v>0</v>
      </c>
      <c r="F44" s="23" t="n">
        <v>4147</v>
      </c>
      <c r="G44" s="24" t="n">
        <v>48775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920066</v>
      </c>
      <c r="C48" s="87" t="n">
        <v>0</v>
      </c>
      <c r="D48" s="87" t="n">
        <v>1584011</v>
      </c>
      <c r="E48" s="14" t="n">
        <v>0</v>
      </c>
      <c r="F48" s="14" t="n">
        <v>56447</v>
      </c>
      <c r="G48" s="15" t="n">
        <v>279608</v>
      </c>
      <c r="H48" s="16" t="n">
        <v>2642</v>
      </c>
      <c r="I48" s="17" t="n">
        <v>0</v>
      </c>
      <c r="J48" s="17" t="n">
        <v>2642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44922</v>
      </c>
      <c r="C49" s="79" t="n">
        <v>0</v>
      </c>
      <c r="D49" s="79" t="n">
        <v>8867</v>
      </c>
      <c r="E49" s="23" t="n">
        <v>0</v>
      </c>
      <c r="F49" s="23" t="n">
        <v>56447</v>
      </c>
      <c r="G49" s="24" t="n">
        <v>279608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575144</v>
      </c>
      <c r="C50" s="79" t="n">
        <v>0</v>
      </c>
      <c r="D50" s="79" t="n">
        <v>1575144</v>
      </c>
      <c r="E50" s="23" t="n">
        <v>0</v>
      </c>
      <c r="F50" s="23" t="n">
        <v>0</v>
      </c>
      <c r="G50" s="24" t="n">
        <v>0</v>
      </c>
      <c r="H50" s="25" t="n">
        <v>2642</v>
      </c>
      <c r="I50" s="26" t="n">
        <v>0</v>
      </c>
      <c r="J50" s="26" t="n">
        <v>2642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29320</v>
      </c>
      <c r="C51" s="81" t="n">
        <v>0</v>
      </c>
      <c r="D51" s="81" t="n">
        <v>429320</v>
      </c>
      <c r="E51" s="32" t="n">
        <v>0</v>
      </c>
      <c r="F51" s="32" t="n">
        <v>0</v>
      </c>
      <c r="G51" s="33" t="n">
        <v>0</v>
      </c>
      <c r="H51" s="34" t="n">
        <v>624</v>
      </c>
      <c r="I51" s="35" t="n">
        <v>0</v>
      </c>
      <c r="J51" s="35" t="n">
        <v>624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29320</v>
      </c>
      <c r="C53" s="85" t="n">
        <v>0</v>
      </c>
      <c r="D53" s="85" t="n">
        <v>429320</v>
      </c>
      <c r="E53" s="50" t="n">
        <v>0</v>
      </c>
      <c r="F53" s="50" t="n">
        <v>0</v>
      </c>
      <c r="G53" s="51" t="n">
        <v>0</v>
      </c>
      <c r="H53" s="52" t="n">
        <v>624</v>
      </c>
      <c r="I53" s="53" t="n">
        <v>0</v>
      </c>
      <c r="J53" s="53" t="n">
        <v>624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4001432</v>
      </c>
      <c r="C54" s="87" t="n">
        <v>0</v>
      </c>
      <c r="D54" s="87" t="n">
        <v>0</v>
      </c>
      <c r="E54" s="14" t="n">
        <v>0</v>
      </c>
      <c r="F54" s="14" t="n">
        <v>1880259</v>
      </c>
      <c r="G54" s="15" t="n">
        <v>2121173</v>
      </c>
      <c r="H54" s="16" t="n">
        <v>1072</v>
      </c>
      <c r="I54" s="17" t="n">
        <v>0</v>
      </c>
      <c r="J54" s="17" t="n">
        <v>0</v>
      </c>
      <c r="K54" s="18" t="n">
        <v>0</v>
      </c>
      <c r="L54" s="18" t="n">
        <v>1071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2022066</v>
      </c>
      <c r="C55" s="79" t="n">
        <v>0</v>
      </c>
      <c r="D55" s="79" t="n">
        <v>0</v>
      </c>
      <c r="E55" s="23" t="n">
        <v>0</v>
      </c>
      <c r="F55" s="23" t="n">
        <v>179132</v>
      </c>
      <c r="G55" s="24" t="n">
        <v>1842934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1979366</v>
      </c>
      <c r="C56" s="79" t="n">
        <v>0</v>
      </c>
      <c r="D56" s="79" t="n">
        <v>0</v>
      </c>
      <c r="E56" s="23" t="n">
        <v>0</v>
      </c>
      <c r="F56" s="23" t="n">
        <v>1701127</v>
      </c>
      <c r="G56" s="24" t="n">
        <v>278239</v>
      </c>
      <c r="H56" s="25" t="n">
        <v>1072</v>
      </c>
      <c r="I56" s="26" t="n">
        <v>0</v>
      </c>
      <c r="J56" s="26" t="n">
        <v>0</v>
      </c>
      <c r="K56" s="27" t="n">
        <v>0</v>
      </c>
      <c r="L56" s="27" t="n">
        <v>1071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7333</v>
      </c>
      <c r="C57" s="81" t="n">
        <v>0</v>
      </c>
      <c r="D57" s="81" t="n">
        <v>0</v>
      </c>
      <c r="E57" s="32" t="n">
        <v>0</v>
      </c>
      <c r="F57" s="32" t="n">
        <v>25694</v>
      </c>
      <c r="G57" s="33" t="n">
        <v>-18361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7333</v>
      </c>
      <c r="C59" s="85" t="n">
        <v>0</v>
      </c>
      <c r="D59" s="85" t="n">
        <v>0</v>
      </c>
      <c r="E59" s="50" t="n">
        <v>0</v>
      </c>
      <c r="F59" s="50" t="n">
        <v>25694</v>
      </c>
      <c r="G59" s="51" t="n">
        <v>-18361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5639584</v>
      </c>
      <c r="C60" s="87" t="n">
        <v>0</v>
      </c>
      <c r="D60" s="87" t="n">
        <v>110472</v>
      </c>
      <c r="E60" s="14" t="n">
        <v>966781</v>
      </c>
      <c r="F60" s="14" t="n">
        <v>3734711</v>
      </c>
      <c r="G60" s="15" t="n">
        <v>827620</v>
      </c>
      <c r="H60" s="16" t="n">
        <v>5342</v>
      </c>
      <c r="I60" s="17" t="n">
        <v>0</v>
      </c>
      <c r="J60" s="17" t="n">
        <v>0</v>
      </c>
      <c r="K60" s="18" t="n">
        <v>1922</v>
      </c>
      <c r="L60" s="18" t="n">
        <v>3420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811751</v>
      </c>
      <c r="C61" s="79" t="n">
        <v>0</v>
      </c>
      <c r="D61" s="79" t="n">
        <v>0</v>
      </c>
      <c r="E61" s="23" t="n">
        <v>9807</v>
      </c>
      <c r="F61" s="23" t="n">
        <v>115583</v>
      </c>
      <c r="G61" s="24" t="n">
        <v>686361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4827833</v>
      </c>
      <c r="C62" s="79" t="n">
        <v>0</v>
      </c>
      <c r="D62" s="79" t="n">
        <v>110472</v>
      </c>
      <c r="E62" s="23" t="n">
        <v>956974</v>
      </c>
      <c r="F62" s="23" t="n">
        <v>3619128</v>
      </c>
      <c r="G62" s="24" t="n">
        <v>141259</v>
      </c>
      <c r="H62" s="25" t="n">
        <v>5342</v>
      </c>
      <c r="I62" s="26" t="n">
        <v>0</v>
      </c>
      <c r="J62" s="26" t="n">
        <v>0</v>
      </c>
      <c r="K62" s="27" t="n">
        <v>1922</v>
      </c>
      <c r="L62" s="27" t="n">
        <v>3420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852128</v>
      </c>
      <c r="C63" s="81" t="n">
        <v>0</v>
      </c>
      <c r="D63" s="81" t="n">
        <v>5412</v>
      </c>
      <c r="E63" s="32" t="n">
        <v>0</v>
      </c>
      <c r="F63" s="32" t="n">
        <v>846582</v>
      </c>
      <c r="G63" s="33" t="n">
        <v>134</v>
      </c>
      <c r="H63" s="34" t="n">
        <v>1542</v>
      </c>
      <c r="I63" s="35" t="n">
        <v>0</v>
      </c>
      <c r="J63" s="35" t="n">
        <v>0</v>
      </c>
      <c r="K63" s="36" t="n">
        <v>0</v>
      </c>
      <c r="L63" s="36" t="n">
        <v>1542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852128</v>
      </c>
      <c r="C65" s="85" t="n">
        <v>0</v>
      </c>
      <c r="D65" s="85" t="n">
        <v>5412</v>
      </c>
      <c r="E65" s="50" t="n">
        <v>0</v>
      </c>
      <c r="F65" s="50" t="n">
        <v>846582</v>
      </c>
      <c r="G65" s="51" t="n">
        <v>134</v>
      </c>
      <c r="H65" s="52" t="n">
        <v>1542</v>
      </c>
      <c r="I65" s="53" t="n">
        <v>0</v>
      </c>
      <c r="J65" s="53" t="n">
        <v>0</v>
      </c>
      <c r="K65" s="54" t="n">
        <v>0</v>
      </c>
      <c r="L65" s="54" t="n">
        <v>1542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2493604</v>
      </c>
      <c r="C66" s="87" t="n">
        <v>0</v>
      </c>
      <c r="D66" s="87" t="n">
        <v>0</v>
      </c>
      <c r="E66" s="14" t="n">
        <v>239901</v>
      </c>
      <c r="F66" s="14" t="n">
        <v>1209912</v>
      </c>
      <c r="G66" s="15" t="n">
        <v>1043791</v>
      </c>
      <c r="H66" s="16" t="n">
        <v>61</v>
      </c>
      <c r="I66" s="17" t="n">
        <v>0</v>
      </c>
      <c r="J66" s="17" t="n">
        <v>0</v>
      </c>
      <c r="K66" s="18" t="n">
        <v>0</v>
      </c>
      <c r="L66" s="18" t="n">
        <v>61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036751</v>
      </c>
      <c r="C67" s="79" t="n">
        <v>0</v>
      </c>
      <c r="D67" s="79" t="n">
        <v>0</v>
      </c>
      <c r="E67" s="23" t="n">
        <v>0</v>
      </c>
      <c r="F67" s="23" t="n">
        <v>106496</v>
      </c>
      <c r="G67" s="24" t="n">
        <v>930255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456853</v>
      </c>
      <c r="C68" s="91" t="n">
        <v>0</v>
      </c>
      <c r="D68" s="91" t="n">
        <v>0</v>
      </c>
      <c r="E68" s="92" t="n">
        <v>239901</v>
      </c>
      <c r="F68" s="92" t="n">
        <v>1103416</v>
      </c>
      <c r="G68" s="93" t="n">
        <v>113536</v>
      </c>
      <c r="H68" s="94" t="n">
        <v>61</v>
      </c>
      <c r="I68" s="95" t="n">
        <v>0</v>
      </c>
      <c r="J68" s="95" t="n">
        <v>0</v>
      </c>
      <c r="K68" s="96" t="n">
        <v>0</v>
      </c>
      <c r="L68" s="96" t="n">
        <v>61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120</v>
      </c>
      <c r="C69" s="81" t="n">
        <v>0</v>
      </c>
      <c r="D69" s="81" t="n">
        <v>0</v>
      </c>
      <c r="E69" s="32" t="n">
        <v>0</v>
      </c>
      <c r="F69" s="32" t="n">
        <v>120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120</v>
      </c>
      <c r="C71" s="85" t="n">
        <v>0</v>
      </c>
      <c r="D71" s="85" t="n">
        <v>0</v>
      </c>
      <c r="E71" s="50" t="n">
        <v>0</v>
      </c>
      <c r="F71" s="50" t="n">
        <v>120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343873948</v>
      </c>
      <c r="C72" s="17" t="n">
        <v>3286165</v>
      </c>
      <c r="D72" s="17" t="n">
        <v>41496412</v>
      </c>
      <c r="E72" s="17" t="n">
        <v>7910440</v>
      </c>
      <c r="F72" s="17" t="n">
        <v>130321950</v>
      </c>
      <c r="G72" s="17" t="n">
        <v>160858981</v>
      </c>
      <c r="H72" s="114" t="n">
        <v>161186</v>
      </c>
      <c r="I72" s="114" t="n">
        <v>5382</v>
      </c>
      <c r="J72" s="114" t="n">
        <v>68741</v>
      </c>
      <c r="K72" s="115" t="n">
        <v>10200</v>
      </c>
      <c r="L72" s="115" t="n">
        <v>74643</v>
      </c>
      <c r="M72" s="116" t="n">
        <v>2220</v>
      </c>
    </row>
    <row r="73" customFormat="false" ht="15" hidden="false" customHeight="false" outlineLevel="0" collapsed="false">
      <c r="A73" s="57" t="s">
        <v>12</v>
      </c>
      <c r="B73" s="114" t="n">
        <v>132348754</v>
      </c>
      <c r="C73" s="114" t="n">
        <v>0</v>
      </c>
      <c r="D73" s="114" t="n">
        <v>1312473</v>
      </c>
      <c r="E73" s="114" t="n">
        <v>311579</v>
      </c>
      <c r="F73" s="114" t="n">
        <v>8431514</v>
      </c>
      <c r="G73" s="114" t="n">
        <v>122293188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11525194</v>
      </c>
      <c r="C74" s="114" t="n">
        <v>3286165</v>
      </c>
      <c r="D74" s="114" t="n">
        <v>40183939</v>
      </c>
      <c r="E74" s="114" t="n">
        <v>7598861</v>
      </c>
      <c r="F74" s="114" t="n">
        <v>121890436</v>
      </c>
      <c r="G74" s="114" t="n">
        <v>38565793</v>
      </c>
      <c r="H74" s="118" t="n">
        <v>161186</v>
      </c>
      <c r="I74" s="118" t="n">
        <v>5382</v>
      </c>
      <c r="J74" s="118" t="n">
        <v>68741</v>
      </c>
      <c r="K74" s="119" t="n">
        <v>10200</v>
      </c>
      <c r="L74" s="119" t="n">
        <v>74643</v>
      </c>
      <c r="M74" s="120" t="n">
        <v>2220</v>
      </c>
    </row>
    <row r="75" customFormat="false" ht="15" hidden="false" customHeight="false" outlineLevel="0" collapsed="false">
      <c r="A75" s="121" t="s">
        <v>14</v>
      </c>
      <c r="B75" s="35" t="n">
        <v>31765102</v>
      </c>
      <c r="C75" s="35" t="n">
        <v>1669405</v>
      </c>
      <c r="D75" s="35" t="n">
        <v>1161233</v>
      </c>
      <c r="E75" s="35" t="n">
        <v>550</v>
      </c>
      <c r="F75" s="35" t="n">
        <v>23109252</v>
      </c>
      <c r="G75" s="35" t="n">
        <v>5824662</v>
      </c>
      <c r="H75" s="35" t="n">
        <v>27880</v>
      </c>
      <c r="I75" s="34" t="n">
        <v>2400</v>
      </c>
      <c r="J75" s="34" t="n">
        <v>1799</v>
      </c>
      <c r="K75" s="36" t="n">
        <v>0</v>
      </c>
      <c r="L75" s="36" t="n">
        <v>22482</v>
      </c>
      <c r="M75" s="37" t="n">
        <v>1199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31765102</v>
      </c>
      <c r="C77" s="122" t="n">
        <v>1669405</v>
      </c>
      <c r="D77" s="122" t="n">
        <v>1161233</v>
      </c>
      <c r="E77" s="122" t="n">
        <v>550</v>
      </c>
      <c r="F77" s="122" t="n">
        <v>23109252</v>
      </c>
      <c r="G77" s="122" t="n">
        <v>5824662</v>
      </c>
      <c r="H77" s="123" t="n">
        <v>27880</v>
      </c>
      <c r="I77" s="124" t="n">
        <v>2400</v>
      </c>
      <c r="J77" s="124" t="n">
        <v>1799</v>
      </c>
      <c r="K77" s="125" t="n">
        <v>0</v>
      </c>
      <c r="L77" s="125" t="n">
        <v>22482</v>
      </c>
      <c r="M77" s="126" t="n">
        <v>1199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10" t="s">
        <v>5</v>
      </c>
      <c r="I5" s="7" t="s">
        <v>6</v>
      </c>
      <c r="J5" s="7" t="s">
        <v>7</v>
      </c>
      <c r="K5" s="8" t="s">
        <v>8</v>
      </c>
      <c r="L5" s="8" t="s">
        <v>9</v>
      </c>
      <c r="M5" s="9" t="s">
        <v>10</v>
      </c>
    </row>
    <row r="6" customFormat="false" ht="15" hidden="false" customHeight="false" outlineLevel="0" collapsed="false">
      <c r="A6" s="11" t="s">
        <v>11</v>
      </c>
      <c r="B6" s="12" t="n">
        <v>178469730</v>
      </c>
      <c r="C6" s="13" t="n">
        <v>3128906</v>
      </c>
      <c r="D6" s="13" t="n">
        <v>38512540</v>
      </c>
      <c r="E6" s="14" t="n">
        <v>7290161</v>
      </c>
      <c r="F6" s="14" t="n">
        <v>51504936</v>
      </c>
      <c r="G6" s="15" t="n">
        <v>78033187</v>
      </c>
      <c r="H6" s="16" t="n">
        <v>98903</v>
      </c>
      <c r="I6" s="17" t="n">
        <v>5199</v>
      </c>
      <c r="J6" s="17" t="n">
        <v>59159</v>
      </c>
      <c r="K6" s="18" t="n">
        <v>8281</v>
      </c>
      <c r="L6" s="18" t="n">
        <v>25351</v>
      </c>
      <c r="M6" s="19" t="n">
        <v>913</v>
      </c>
    </row>
    <row r="7" customFormat="false" ht="15" hidden="false" customHeight="false" outlineLevel="0" collapsed="false">
      <c r="A7" s="20" t="s">
        <v>12</v>
      </c>
      <c r="B7" s="21" t="n">
        <v>58049175</v>
      </c>
      <c r="C7" s="22" t="n">
        <v>0</v>
      </c>
      <c r="D7" s="22" t="n">
        <v>1260267</v>
      </c>
      <c r="E7" s="23" t="n">
        <v>309025</v>
      </c>
      <c r="F7" s="23" t="n">
        <v>4176515</v>
      </c>
      <c r="G7" s="24" t="n">
        <v>52303368</v>
      </c>
      <c r="H7" s="25" t="n">
        <v>0</v>
      </c>
      <c r="I7" s="26" t="n">
        <v>0</v>
      </c>
      <c r="J7" s="26" t="n">
        <v>0</v>
      </c>
      <c r="K7" s="27" t="n">
        <v>0</v>
      </c>
      <c r="L7" s="27" t="n">
        <v>0</v>
      </c>
      <c r="M7" s="28" t="n">
        <v>0</v>
      </c>
    </row>
    <row r="8" customFormat="false" ht="15" hidden="false" customHeight="false" outlineLevel="0" collapsed="false">
      <c r="A8" s="20" t="s">
        <v>13</v>
      </c>
      <c r="B8" s="21" t="n">
        <v>120420555</v>
      </c>
      <c r="C8" s="22" t="n">
        <v>3128906</v>
      </c>
      <c r="D8" s="22" t="n">
        <v>37252273</v>
      </c>
      <c r="E8" s="23" t="n">
        <v>6981136</v>
      </c>
      <c r="F8" s="23" t="n">
        <v>47328421</v>
      </c>
      <c r="G8" s="24" t="n">
        <v>25729819</v>
      </c>
      <c r="H8" s="25" t="n">
        <v>98903</v>
      </c>
      <c r="I8" s="26" t="n">
        <v>5199</v>
      </c>
      <c r="J8" s="26" t="n">
        <v>59159</v>
      </c>
      <c r="K8" s="27" t="n">
        <v>8281</v>
      </c>
      <c r="L8" s="27" t="n">
        <v>25351</v>
      </c>
      <c r="M8" s="28" t="n">
        <v>913</v>
      </c>
    </row>
    <row r="9" customFormat="false" ht="15" hidden="false" customHeight="false" outlineLevel="0" collapsed="false">
      <c r="A9" s="29" t="s">
        <v>14</v>
      </c>
      <c r="B9" s="30" t="n">
        <v>3628635</v>
      </c>
      <c r="C9" s="31" t="n">
        <v>1764712</v>
      </c>
      <c r="D9" s="31" t="n">
        <v>781698</v>
      </c>
      <c r="E9" s="32" t="n">
        <v>0</v>
      </c>
      <c r="F9" s="32" t="n">
        <v>710554</v>
      </c>
      <c r="G9" s="33" t="n">
        <v>371671</v>
      </c>
      <c r="H9" s="34" t="n">
        <v>4478</v>
      </c>
      <c r="I9" s="35" t="n">
        <v>2658</v>
      </c>
      <c r="J9" s="35" t="n">
        <v>1128</v>
      </c>
      <c r="K9" s="36" t="n">
        <v>0</v>
      </c>
      <c r="L9" s="36" t="n">
        <v>127</v>
      </c>
      <c r="M9" s="37" t="n">
        <v>565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3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6" t="n">
        <v>0</v>
      </c>
    </row>
    <row r="11" customFormat="false" ht="15.75" hidden="false" customHeight="false" outlineLevel="0" collapsed="false">
      <c r="A11" s="47" t="s">
        <v>13</v>
      </c>
      <c r="B11" s="48" t="n">
        <v>3628635</v>
      </c>
      <c r="C11" s="49" t="n">
        <v>1764712</v>
      </c>
      <c r="D11" s="49" t="n">
        <v>781698</v>
      </c>
      <c r="E11" s="50" t="n">
        <v>0</v>
      </c>
      <c r="F11" s="50" t="n">
        <v>710554</v>
      </c>
      <c r="G11" s="51" t="n">
        <v>371671</v>
      </c>
      <c r="H11" s="52" t="n">
        <v>4478</v>
      </c>
      <c r="I11" s="53" t="n">
        <v>2658</v>
      </c>
      <c r="J11" s="53" t="n">
        <v>1128</v>
      </c>
      <c r="K11" s="54" t="n">
        <v>0</v>
      </c>
      <c r="L11" s="54" t="n">
        <v>127</v>
      </c>
      <c r="M11" s="55" t="n">
        <v>565</v>
      </c>
    </row>
    <row r="12" customFormat="false" ht="15" hidden="false" customHeight="false" outlineLevel="0" collapsed="false">
      <c r="A12" s="56" t="s">
        <v>15</v>
      </c>
      <c r="B12" s="12" t="n">
        <v>162774040</v>
      </c>
      <c r="C12" s="13" t="n">
        <v>0</v>
      </c>
      <c r="D12" s="13" t="n">
        <v>0</v>
      </c>
      <c r="E12" s="14" t="n">
        <v>0</v>
      </c>
      <c r="F12" s="14" t="n">
        <v>69788090</v>
      </c>
      <c r="G12" s="15" t="n">
        <v>92985950</v>
      </c>
      <c r="H12" s="16" t="n">
        <v>38718</v>
      </c>
      <c r="I12" s="17" t="n">
        <v>0</v>
      </c>
      <c r="J12" s="17" t="n">
        <v>0</v>
      </c>
      <c r="K12" s="18" t="n">
        <v>0</v>
      </c>
      <c r="L12" s="18" t="n">
        <v>37223</v>
      </c>
      <c r="M12" s="19" t="n">
        <v>1495</v>
      </c>
    </row>
    <row r="13" customFormat="false" ht="15" hidden="false" customHeight="false" outlineLevel="0" collapsed="false">
      <c r="A13" s="57" t="s">
        <v>12</v>
      </c>
      <c r="B13" s="21" t="n">
        <v>78768524</v>
      </c>
      <c r="C13" s="22" t="n">
        <v>0</v>
      </c>
      <c r="D13" s="22" t="n">
        <v>0</v>
      </c>
      <c r="E13" s="23" t="n">
        <v>0</v>
      </c>
      <c r="F13" s="23" t="n">
        <v>4613174</v>
      </c>
      <c r="G13" s="24" t="n">
        <v>74155350</v>
      </c>
      <c r="H13" s="25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8" t="n">
        <v>0</v>
      </c>
    </row>
    <row r="14" customFormat="false" ht="15" hidden="false" customHeight="false" outlineLevel="0" collapsed="false">
      <c r="A14" s="58" t="s">
        <v>13</v>
      </c>
      <c r="B14" s="59" t="n">
        <v>84005516</v>
      </c>
      <c r="C14" s="60" t="n">
        <v>0</v>
      </c>
      <c r="D14" s="60" t="n">
        <v>0</v>
      </c>
      <c r="E14" s="61" t="n">
        <v>0</v>
      </c>
      <c r="F14" s="61" t="n">
        <v>65174916</v>
      </c>
      <c r="G14" s="62" t="n">
        <v>18830600</v>
      </c>
      <c r="H14" s="63" t="n">
        <v>38718</v>
      </c>
      <c r="I14" s="64" t="n">
        <v>0</v>
      </c>
      <c r="J14" s="64" t="n">
        <v>0</v>
      </c>
      <c r="K14" s="65" t="n">
        <v>0</v>
      </c>
      <c r="L14" s="65" t="n">
        <v>37223</v>
      </c>
      <c r="M14" s="66" t="n">
        <v>1495</v>
      </c>
    </row>
    <row r="15" customFormat="false" ht="15" hidden="false" customHeight="false" outlineLevel="0" collapsed="false">
      <c r="A15" s="67" t="s">
        <v>14</v>
      </c>
      <c r="B15" s="30" t="n">
        <v>24418186</v>
      </c>
      <c r="C15" s="31" t="n">
        <v>0</v>
      </c>
      <c r="D15" s="31" t="n">
        <v>0</v>
      </c>
      <c r="E15" s="32" t="n">
        <v>0</v>
      </c>
      <c r="F15" s="32" t="n">
        <v>17437595</v>
      </c>
      <c r="G15" s="33" t="n">
        <v>6980591</v>
      </c>
      <c r="H15" s="34" t="n">
        <v>14763</v>
      </c>
      <c r="I15" s="35" t="n">
        <v>0</v>
      </c>
      <c r="J15" s="35" t="n">
        <v>0</v>
      </c>
      <c r="K15" s="36" t="n">
        <v>0</v>
      </c>
      <c r="L15" s="36" t="n">
        <v>14178</v>
      </c>
      <c r="M15" s="37" t="n">
        <v>585</v>
      </c>
    </row>
    <row r="16" customFormat="false" ht="15" hidden="false" customHeight="false" outlineLevel="0" collapsed="false">
      <c r="A16" s="68" t="s">
        <v>12</v>
      </c>
      <c r="B16" s="39" t="n">
        <v>0</v>
      </c>
      <c r="C16" s="40" t="n">
        <v>0</v>
      </c>
      <c r="D16" s="40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n">
        <v>0</v>
      </c>
      <c r="J16" s="44" t="n">
        <v>0</v>
      </c>
      <c r="K16" s="45" t="n">
        <v>0</v>
      </c>
      <c r="L16" s="45" t="n">
        <v>0</v>
      </c>
      <c r="M16" s="46" t="n">
        <v>0</v>
      </c>
    </row>
    <row r="17" customFormat="false" ht="15.75" hidden="false" customHeight="false" outlineLevel="0" collapsed="false">
      <c r="A17" s="69" t="s">
        <v>13</v>
      </c>
      <c r="B17" s="48" t="n">
        <v>24418186</v>
      </c>
      <c r="C17" s="49" t="n">
        <v>0</v>
      </c>
      <c r="D17" s="49" t="n">
        <v>0</v>
      </c>
      <c r="E17" s="50" t="n">
        <v>0</v>
      </c>
      <c r="F17" s="50" t="n">
        <v>17437595</v>
      </c>
      <c r="G17" s="51" t="n">
        <v>6980591</v>
      </c>
      <c r="H17" s="52" t="n">
        <v>14763</v>
      </c>
      <c r="I17" s="53" t="n">
        <v>0</v>
      </c>
      <c r="J17" s="53" t="n">
        <v>0</v>
      </c>
      <c r="K17" s="54" t="n">
        <v>0</v>
      </c>
      <c r="L17" s="54" t="n">
        <v>14178</v>
      </c>
      <c r="M17" s="55" t="n">
        <v>585</v>
      </c>
    </row>
    <row r="18" customFormat="false" ht="15" hidden="false" customHeight="false" outlineLevel="0" collapsed="false">
      <c r="A18" s="11" t="s">
        <v>16</v>
      </c>
      <c r="B18" s="70" t="n">
        <v>7002711</v>
      </c>
      <c r="C18" s="71" t="n">
        <v>127055</v>
      </c>
      <c r="D18" s="71" t="n">
        <v>2039925</v>
      </c>
      <c r="E18" s="72" t="n">
        <v>0</v>
      </c>
      <c r="F18" s="72" t="n">
        <v>4750900</v>
      </c>
      <c r="G18" s="73" t="n">
        <v>84831</v>
      </c>
      <c r="H18" s="74" t="n">
        <v>9196</v>
      </c>
      <c r="I18" s="75" t="n">
        <v>356</v>
      </c>
      <c r="J18" s="75" t="n">
        <v>2801</v>
      </c>
      <c r="K18" s="76" t="n">
        <v>0</v>
      </c>
      <c r="L18" s="76" t="n">
        <v>6039</v>
      </c>
      <c r="M18" s="77" t="n">
        <v>0</v>
      </c>
    </row>
    <row r="19" customFormat="false" ht="15" hidden="false" customHeight="false" outlineLevel="0" collapsed="false">
      <c r="A19" s="20" t="s">
        <v>12</v>
      </c>
      <c r="B19" s="78" t="n">
        <v>162101</v>
      </c>
      <c r="C19" s="79" t="n">
        <v>0</v>
      </c>
      <c r="D19" s="79" t="n">
        <v>0</v>
      </c>
      <c r="E19" s="23" t="n">
        <v>0</v>
      </c>
      <c r="F19" s="23" t="n">
        <v>124574</v>
      </c>
      <c r="G19" s="24" t="n">
        <v>37527</v>
      </c>
      <c r="H19" s="25" t="n">
        <v>0</v>
      </c>
      <c r="I19" s="26" t="n">
        <v>0</v>
      </c>
      <c r="J19" s="26" t="n">
        <v>0</v>
      </c>
      <c r="K19" s="27" t="n">
        <v>0</v>
      </c>
      <c r="L19" s="27" t="n">
        <v>0</v>
      </c>
      <c r="M19" s="28" t="n">
        <v>0</v>
      </c>
    </row>
    <row r="20" customFormat="false" ht="15" hidden="false" customHeight="false" outlineLevel="0" collapsed="false">
      <c r="A20" s="20" t="s">
        <v>13</v>
      </c>
      <c r="B20" s="78" t="n">
        <v>6840610</v>
      </c>
      <c r="C20" s="79" t="n">
        <v>127055</v>
      </c>
      <c r="D20" s="79" t="n">
        <v>2039925</v>
      </c>
      <c r="E20" s="23" t="n">
        <v>0</v>
      </c>
      <c r="F20" s="23" t="n">
        <v>4626326</v>
      </c>
      <c r="G20" s="24" t="n">
        <v>47304</v>
      </c>
      <c r="H20" s="25" t="n">
        <v>9196</v>
      </c>
      <c r="I20" s="26" t="n">
        <v>356</v>
      </c>
      <c r="J20" s="26" t="n">
        <v>2801</v>
      </c>
      <c r="K20" s="27" t="n">
        <v>0</v>
      </c>
      <c r="L20" s="27" t="n">
        <v>6039</v>
      </c>
      <c r="M20" s="28" t="n">
        <v>0</v>
      </c>
    </row>
    <row r="21" customFormat="false" ht="15" hidden="false" customHeight="false" outlineLevel="0" collapsed="false">
      <c r="A21" s="29" t="s">
        <v>14</v>
      </c>
      <c r="B21" s="80" t="n">
        <v>4381140</v>
      </c>
      <c r="C21" s="81" t="n">
        <v>107717</v>
      </c>
      <c r="D21" s="81" t="n">
        <v>220493</v>
      </c>
      <c r="E21" s="32" t="n">
        <v>0</v>
      </c>
      <c r="F21" s="32" t="n">
        <v>4048126</v>
      </c>
      <c r="G21" s="33" t="n">
        <v>4804</v>
      </c>
      <c r="H21" s="34" t="n">
        <v>6797</v>
      </c>
      <c r="I21" s="35" t="n">
        <v>311</v>
      </c>
      <c r="J21" s="35" t="n">
        <v>529</v>
      </c>
      <c r="K21" s="36" t="n">
        <v>0</v>
      </c>
      <c r="L21" s="36" t="n">
        <v>5957</v>
      </c>
      <c r="M21" s="37" t="n">
        <v>0</v>
      </c>
    </row>
    <row r="22" customFormat="false" ht="15" hidden="false" customHeight="false" outlineLevel="0" collapsed="false">
      <c r="A22" s="38" t="s">
        <v>12</v>
      </c>
      <c r="B22" s="82" t="n">
        <v>0</v>
      </c>
      <c r="C22" s="83" t="n">
        <v>0</v>
      </c>
      <c r="D22" s="83" t="n">
        <v>0</v>
      </c>
      <c r="E22" s="41" t="n">
        <v>0</v>
      </c>
      <c r="F22" s="41" t="n">
        <v>0</v>
      </c>
      <c r="G22" s="42" t="n">
        <v>0</v>
      </c>
      <c r="H22" s="43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6" t="n">
        <v>0</v>
      </c>
    </row>
    <row r="23" customFormat="false" ht="15.75" hidden="false" customHeight="false" outlineLevel="0" collapsed="false">
      <c r="A23" s="38" t="s">
        <v>13</v>
      </c>
      <c r="B23" s="84" t="n">
        <v>4381140</v>
      </c>
      <c r="C23" s="85" t="n">
        <v>107717</v>
      </c>
      <c r="D23" s="85" t="n">
        <v>220493</v>
      </c>
      <c r="E23" s="50" t="n">
        <v>0</v>
      </c>
      <c r="F23" s="50" t="n">
        <v>4048126</v>
      </c>
      <c r="G23" s="51" t="n">
        <v>4804</v>
      </c>
      <c r="H23" s="52" t="n">
        <v>6797</v>
      </c>
      <c r="I23" s="53" t="n">
        <v>311</v>
      </c>
      <c r="J23" s="53" t="n">
        <v>529</v>
      </c>
      <c r="K23" s="54" t="n">
        <v>0</v>
      </c>
      <c r="L23" s="54" t="n">
        <v>5957</v>
      </c>
      <c r="M23" s="55" t="n">
        <v>0</v>
      </c>
    </row>
    <row r="24" customFormat="false" ht="15" hidden="false" customHeight="false" outlineLevel="0" collapsed="false">
      <c r="A24" s="56" t="s">
        <v>17</v>
      </c>
      <c r="B24" s="86" t="n">
        <v>222329</v>
      </c>
      <c r="C24" s="87" t="n">
        <v>0</v>
      </c>
      <c r="D24" s="87" t="n">
        <v>0</v>
      </c>
      <c r="E24" s="14" t="n">
        <v>0</v>
      </c>
      <c r="F24" s="14" t="n">
        <v>214178</v>
      </c>
      <c r="G24" s="15" t="n">
        <v>8151</v>
      </c>
      <c r="H24" s="16" t="n">
        <v>124</v>
      </c>
      <c r="I24" s="17" t="n">
        <v>0</v>
      </c>
      <c r="J24" s="17" t="n">
        <v>0</v>
      </c>
      <c r="K24" s="18" t="n">
        <v>0</v>
      </c>
      <c r="L24" s="18" t="n">
        <v>124</v>
      </c>
      <c r="M24" s="19" t="n">
        <v>0</v>
      </c>
    </row>
    <row r="25" customFormat="false" ht="15" hidden="false" customHeight="false" outlineLevel="0" collapsed="false">
      <c r="A25" s="57" t="s">
        <v>12</v>
      </c>
      <c r="B25" s="78" t="n">
        <v>5022</v>
      </c>
      <c r="C25" s="79" t="n">
        <v>0</v>
      </c>
      <c r="D25" s="79" t="n">
        <v>0</v>
      </c>
      <c r="E25" s="23" t="n">
        <v>0</v>
      </c>
      <c r="F25" s="23" t="n">
        <v>3636</v>
      </c>
      <c r="G25" s="88" t="n">
        <v>1386</v>
      </c>
      <c r="H25" s="25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8" t="n">
        <v>0</v>
      </c>
    </row>
    <row r="26" customFormat="false" ht="15.75" hidden="false" customHeight="false" outlineLevel="0" collapsed="false">
      <c r="A26" s="89" t="s">
        <v>13</v>
      </c>
      <c r="B26" s="90" t="n">
        <v>217307</v>
      </c>
      <c r="C26" s="91" t="n">
        <v>0</v>
      </c>
      <c r="D26" s="91" t="n">
        <v>0</v>
      </c>
      <c r="E26" s="92" t="n">
        <v>0</v>
      </c>
      <c r="F26" s="92" t="n">
        <v>210542</v>
      </c>
      <c r="G26" s="93" t="n">
        <v>6765</v>
      </c>
      <c r="H26" s="94" t="n">
        <v>124</v>
      </c>
      <c r="I26" s="95" t="n">
        <v>0</v>
      </c>
      <c r="J26" s="95" t="n">
        <v>0</v>
      </c>
      <c r="K26" s="96" t="n">
        <v>0</v>
      </c>
      <c r="L26" s="96" t="n">
        <v>124</v>
      </c>
      <c r="M26" s="97" t="n">
        <v>0</v>
      </c>
    </row>
    <row r="27" customFormat="false" ht="15" hidden="false" customHeight="false" outlineLevel="0" collapsed="false">
      <c r="A27" s="11" t="s">
        <v>18</v>
      </c>
      <c r="B27" s="70" t="n">
        <v>522183</v>
      </c>
      <c r="C27" s="71" t="n">
        <v>0</v>
      </c>
      <c r="D27" s="71" t="n">
        <v>0</v>
      </c>
      <c r="E27" s="72" t="n">
        <v>0</v>
      </c>
      <c r="F27" s="72" t="n">
        <v>503885</v>
      </c>
      <c r="G27" s="73" t="n">
        <v>18298</v>
      </c>
      <c r="H27" s="74" t="n">
        <v>579</v>
      </c>
      <c r="I27" s="75" t="n">
        <v>0</v>
      </c>
      <c r="J27" s="75" t="n">
        <v>0</v>
      </c>
      <c r="K27" s="76" t="n">
        <v>0</v>
      </c>
      <c r="L27" s="76" t="n">
        <v>575</v>
      </c>
      <c r="M27" s="77" t="n">
        <v>4</v>
      </c>
    </row>
    <row r="28" customFormat="false" ht="15" hidden="false" customHeight="false" outlineLevel="0" collapsed="false">
      <c r="A28" s="20" t="s">
        <v>12</v>
      </c>
      <c r="B28" s="78" t="n">
        <v>0</v>
      </c>
      <c r="C28" s="79" t="n">
        <v>0</v>
      </c>
      <c r="D28" s="79" t="n">
        <v>0</v>
      </c>
      <c r="E28" s="23" t="n">
        <v>0</v>
      </c>
      <c r="F28" s="23" t="n">
        <v>0</v>
      </c>
      <c r="G28" s="23" t="n">
        <v>0</v>
      </c>
      <c r="H28" s="25" t="n">
        <v>0</v>
      </c>
      <c r="I28" s="26" t="n">
        <v>0</v>
      </c>
      <c r="J28" s="26" t="n">
        <v>0</v>
      </c>
      <c r="K28" s="27" t="n">
        <v>0</v>
      </c>
      <c r="L28" s="27" t="n">
        <v>0</v>
      </c>
      <c r="M28" s="28" t="n">
        <v>0</v>
      </c>
    </row>
    <row r="29" customFormat="false" ht="15" hidden="false" customHeight="false" outlineLevel="0" collapsed="false">
      <c r="A29" s="20" t="s">
        <v>13</v>
      </c>
      <c r="B29" s="78" t="n">
        <v>522183</v>
      </c>
      <c r="C29" s="79" t="n">
        <v>0</v>
      </c>
      <c r="D29" s="79" t="n">
        <v>0</v>
      </c>
      <c r="E29" s="23" t="n">
        <v>0</v>
      </c>
      <c r="F29" s="23" t="n">
        <v>503885</v>
      </c>
      <c r="G29" s="23" t="n">
        <v>18298</v>
      </c>
      <c r="H29" s="25" t="n">
        <v>579</v>
      </c>
      <c r="I29" s="26" t="n">
        <v>0</v>
      </c>
      <c r="J29" s="26" t="n">
        <v>0</v>
      </c>
      <c r="K29" s="27" t="n">
        <v>0</v>
      </c>
      <c r="L29" s="27" t="n">
        <v>575</v>
      </c>
      <c r="M29" s="28" t="n">
        <v>4</v>
      </c>
    </row>
    <row r="30" customFormat="false" ht="15" hidden="false" customHeight="false" outlineLevel="0" collapsed="false">
      <c r="A30" s="29" t="s">
        <v>14</v>
      </c>
      <c r="B30" s="80" t="n">
        <v>0</v>
      </c>
      <c r="C30" s="81" t="n">
        <v>0</v>
      </c>
      <c r="D30" s="81" t="n">
        <v>0</v>
      </c>
      <c r="E30" s="32" t="n">
        <v>0</v>
      </c>
      <c r="F30" s="32" t="n">
        <v>0</v>
      </c>
      <c r="G30" s="33" t="n">
        <v>0</v>
      </c>
      <c r="H30" s="34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7" t="n">
        <v>0</v>
      </c>
    </row>
    <row r="31" customFormat="false" ht="15" hidden="false" customHeight="false" outlineLevel="0" collapsed="false">
      <c r="A31" s="38" t="s">
        <v>12</v>
      </c>
      <c r="B31" s="82" t="n">
        <v>0</v>
      </c>
      <c r="C31" s="83" t="n">
        <v>0</v>
      </c>
      <c r="D31" s="83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44" t="n">
        <v>0</v>
      </c>
      <c r="J31" s="44" t="n">
        <v>0</v>
      </c>
      <c r="K31" s="45" t="n">
        <v>0</v>
      </c>
      <c r="L31" s="45" t="n">
        <v>0</v>
      </c>
      <c r="M31" s="46" t="n">
        <v>0</v>
      </c>
    </row>
    <row r="32" customFormat="false" ht="15.75" hidden="false" customHeight="false" outlineLevel="0" collapsed="false">
      <c r="A32" s="47" t="s">
        <v>13</v>
      </c>
      <c r="B32" s="98" t="n">
        <v>0</v>
      </c>
      <c r="C32" s="99" t="n">
        <v>0</v>
      </c>
      <c r="D32" s="99" t="n">
        <v>0</v>
      </c>
      <c r="E32" s="100" t="n">
        <v>0</v>
      </c>
      <c r="F32" s="100" t="n">
        <v>0</v>
      </c>
      <c r="G32" s="101" t="n">
        <v>0</v>
      </c>
      <c r="H32" s="102" t="n">
        <v>0</v>
      </c>
      <c r="I32" s="103" t="n">
        <v>0</v>
      </c>
      <c r="J32" s="103" t="n">
        <v>0</v>
      </c>
      <c r="K32" s="104" t="n">
        <v>0</v>
      </c>
      <c r="L32" s="104" t="n">
        <v>0</v>
      </c>
      <c r="M32" s="105" t="n">
        <v>0</v>
      </c>
    </row>
    <row r="33" customFormat="false" ht="15" hidden="false" customHeight="false" outlineLevel="0" collapsed="false">
      <c r="A33" s="56" t="s">
        <v>19</v>
      </c>
      <c r="B33" s="86" t="n">
        <v>1970602</v>
      </c>
      <c r="C33" s="87" t="n">
        <v>0</v>
      </c>
      <c r="D33" s="87" t="n">
        <v>0</v>
      </c>
      <c r="E33" s="14" t="n">
        <v>0</v>
      </c>
      <c r="F33" s="14" t="n">
        <v>693179</v>
      </c>
      <c r="G33" s="15" t="n">
        <v>1277423</v>
      </c>
      <c r="H33" s="16" t="n">
        <v>389</v>
      </c>
      <c r="I33" s="17" t="n">
        <v>0</v>
      </c>
      <c r="J33" s="17" t="n">
        <v>0</v>
      </c>
      <c r="K33" s="18" t="n">
        <v>0</v>
      </c>
      <c r="L33" s="18" t="n">
        <v>389</v>
      </c>
      <c r="M33" s="19" t="n">
        <v>0</v>
      </c>
    </row>
    <row r="34" customFormat="false" ht="15" hidden="false" customHeight="false" outlineLevel="0" collapsed="false">
      <c r="A34" s="20" t="s">
        <v>12</v>
      </c>
      <c r="B34" s="78" t="n">
        <v>1285885</v>
      </c>
      <c r="C34" s="79" t="n">
        <v>0</v>
      </c>
      <c r="D34" s="79" t="n">
        <v>0</v>
      </c>
      <c r="E34" s="23" t="n">
        <v>0</v>
      </c>
      <c r="F34" s="23" t="n">
        <v>42814</v>
      </c>
      <c r="G34" s="24" t="n">
        <v>1243071</v>
      </c>
      <c r="H34" s="25" t="n">
        <v>0</v>
      </c>
      <c r="I34" s="26" t="n">
        <v>0</v>
      </c>
      <c r="J34" s="26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false" outlineLevel="0" collapsed="false">
      <c r="A35" s="20" t="s">
        <v>13</v>
      </c>
      <c r="B35" s="78" t="n">
        <v>684717</v>
      </c>
      <c r="C35" s="79" t="n">
        <v>0</v>
      </c>
      <c r="D35" s="79" t="n">
        <v>0</v>
      </c>
      <c r="E35" s="23" t="n">
        <v>0</v>
      </c>
      <c r="F35" s="23" t="n">
        <v>650365</v>
      </c>
      <c r="G35" s="24" t="n">
        <v>34352</v>
      </c>
      <c r="H35" s="25" t="n">
        <v>389</v>
      </c>
      <c r="I35" s="26" t="n">
        <v>0</v>
      </c>
      <c r="J35" s="26" t="n">
        <v>0</v>
      </c>
      <c r="K35" s="27" t="n">
        <v>0</v>
      </c>
      <c r="L35" s="27" t="n">
        <v>389</v>
      </c>
      <c r="M35" s="28" t="n">
        <v>0</v>
      </c>
    </row>
    <row r="36" customFormat="false" ht="15" hidden="false" customHeight="false" outlineLevel="0" collapsed="false">
      <c r="A36" s="29" t="s">
        <v>14</v>
      </c>
      <c r="B36" s="80" t="n">
        <v>16241</v>
      </c>
      <c r="C36" s="81" t="n">
        <v>0</v>
      </c>
      <c r="D36" s="81" t="n">
        <v>0</v>
      </c>
      <c r="E36" s="32" t="n">
        <v>0</v>
      </c>
      <c r="F36" s="32" t="n">
        <v>16241</v>
      </c>
      <c r="G36" s="33" t="n">
        <v>0</v>
      </c>
      <c r="H36" s="34" t="n">
        <v>0</v>
      </c>
      <c r="I36" s="35" t="n">
        <v>0</v>
      </c>
      <c r="J36" s="35" t="n">
        <v>0</v>
      </c>
      <c r="K36" s="36" t="n">
        <v>0</v>
      </c>
      <c r="L36" s="36" t="n">
        <v>0</v>
      </c>
      <c r="M36" s="37" t="n">
        <v>0</v>
      </c>
    </row>
    <row r="37" customFormat="false" ht="15" hidden="false" customHeight="false" outlineLevel="0" collapsed="false">
      <c r="A37" s="38" t="s">
        <v>12</v>
      </c>
      <c r="B37" s="82" t="n">
        <v>0</v>
      </c>
      <c r="C37" s="83" t="n">
        <v>0</v>
      </c>
      <c r="D37" s="83" t="n">
        <v>0</v>
      </c>
      <c r="E37" s="41" t="n">
        <v>0</v>
      </c>
      <c r="F37" s="41" t="n">
        <v>0</v>
      </c>
      <c r="G37" s="42" t="n">
        <v>0</v>
      </c>
      <c r="H37" s="43" t="n">
        <v>0</v>
      </c>
      <c r="I37" s="44" t="n">
        <v>0</v>
      </c>
      <c r="J37" s="44" t="n">
        <v>0</v>
      </c>
      <c r="K37" s="45" t="n">
        <v>0</v>
      </c>
      <c r="L37" s="45" t="n">
        <v>0</v>
      </c>
      <c r="M37" s="46" t="n">
        <v>0</v>
      </c>
    </row>
    <row r="38" customFormat="false" ht="15.75" hidden="false" customHeight="false" outlineLevel="0" collapsed="false">
      <c r="A38" s="106" t="s">
        <v>13</v>
      </c>
      <c r="B38" s="84" t="n">
        <v>16241</v>
      </c>
      <c r="C38" s="85" t="n">
        <v>0</v>
      </c>
      <c r="D38" s="85" t="n">
        <v>0</v>
      </c>
      <c r="E38" s="50" t="n">
        <v>0</v>
      </c>
      <c r="F38" s="50" t="n">
        <v>16241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  <c r="L38" s="54" t="n">
        <v>0</v>
      </c>
      <c r="M38" s="55" t="n">
        <v>0</v>
      </c>
    </row>
    <row r="39" customFormat="false" ht="15" hidden="false" customHeight="false" outlineLevel="0" collapsed="false">
      <c r="A39" s="107" t="s">
        <v>20</v>
      </c>
      <c r="B39" s="86" t="n">
        <v>502374</v>
      </c>
      <c r="C39" s="87" t="n">
        <v>0</v>
      </c>
      <c r="D39" s="87" t="n">
        <v>0</v>
      </c>
      <c r="E39" s="14" t="n">
        <v>0</v>
      </c>
      <c r="F39" s="14" t="n">
        <v>502374</v>
      </c>
      <c r="G39" s="15" t="n">
        <v>0</v>
      </c>
      <c r="H39" s="86" t="n">
        <v>359</v>
      </c>
      <c r="I39" s="87" t="n">
        <v>0</v>
      </c>
      <c r="J39" s="87" t="n">
        <v>0</v>
      </c>
      <c r="K39" s="14" t="n">
        <v>0</v>
      </c>
      <c r="L39" s="14" t="n">
        <v>359</v>
      </c>
      <c r="M39" s="108" t="n">
        <v>0</v>
      </c>
    </row>
    <row r="40" customFormat="false" ht="15" hidden="false" customHeight="false" outlineLevel="0" collapsed="false">
      <c r="A40" s="20" t="s">
        <v>12</v>
      </c>
      <c r="B40" s="78" t="n">
        <v>0</v>
      </c>
      <c r="C40" s="79" t="n">
        <v>0</v>
      </c>
      <c r="D40" s="79" t="n">
        <v>0</v>
      </c>
      <c r="E40" s="23" t="n">
        <v>0</v>
      </c>
      <c r="F40" s="23" t="n">
        <v>0</v>
      </c>
      <c r="G40" s="24" t="n">
        <v>0</v>
      </c>
      <c r="H40" s="78" t="n">
        <v>0</v>
      </c>
      <c r="I40" s="79" t="n">
        <v>0</v>
      </c>
      <c r="J40" s="79" t="n">
        <v>0</v>
      </c>
      <c r="K40" s="23" t="n">
        <v>0</v>
      </c>
      <c r="L40" s="23" t="n">
        <v>0</v>
      </c>
      <c r="M40" s="109" t="n">
        <v>0</v>
      </c>
    </row>
    <row r="41" customFormat="false" ht="15.75" hidden="false" customHeight="false" outlineLevel="0" collapsed="false">
      <c r="A41" s="110" t="s">
        <v>13</v>
      </c>
      <c r="B41" s="90" t="n">
        <v>502374</v>
      </c>
      <c r="C41" s="91" t="n">
        <v>0</v>
      </c>
      <c r="D41" s="91" t="n">
        <v>0</v>
      </c>
      <c r="E41" s="92" t="n">
        <v>0</v>
      </c>
      <c r="F41" s="92" t="n">
        <v>502374</v>
      </c>
      <c r="G41" s="93" t="n">
        <v>0</v>
      </c>
      <c r="H41" s="90" t="n">
        <v>359</v>
      </c>
      <c r="I41" s="91" t="n">
        <v>0</v>
      </c>
      <c r="J41" s="91" t="n">
        <v>0</v>
      </c>
      <c r="K41" s="92" t="n">
        <v>0</v>
      </c>
      <c r="L41" s="92" t="n">
        <v>359</v>
      </c>
      <c r="M41" s="111" t="n">
        <v>0</v>
      </c>
    </row>
    <row r="42" customFormat="false" ht="15" hidden="false" customHeight="false" outlineLevel="0" collapsed="false">
      <c r="A42" s="107" t="s">
        <v>21</v>
      </c>
      <c r="B42" s="70" t="n">
        <v>301157</v>
      </c>
      <c r="C42" s="71" t="n">
        <v>0</v>
      </c>
      <c r="D42" s="71" t="n">
        <v>21600</v>
      </c>
      <c r="E42" s="72" t="n">
        <v>0</v>
      </c>
      <c r="F42" s="72" t="n">
        <v>127066</v>
      </c>
      <c r="G42" s="73" t="n">
        <v>152491</v>
      </c>
      <c r="H42" s="74" t="n">
        <v>0</v>
      </c>
      <c r="I42" s="75" t="n">
        <v>0</v>
      </c>
      <c r="J42" s="75" t="n">
        <v>0</v>
      </c>
      <c r="K42" s="76" t="n">
        <v>0</v>
      </c>
      <c r="L42" s="76" t="n">
        <v>0</v>
      </c>
      <c r="M42" s="77" t="n">
        <v>0</v>
      </c>
    </row>
    <row r="43" customFormat="false" ht="15" hidden="false" customHeight="false" outlineLevel="0" collapsed="false">
      <c r="A43" s="20" t="s">
        <v>12</v>
      </c>
      <c r="B43" s="78" t="n">
        <v>226537</v>
      </c>
      <c r="C43" s="79" t="n">
        <v>0</v>
      </c>
      <c r="D43" s="79" t="n">
        <v>21600</v>
      </c>
      <c r="E43" s="23" t="n">
        <v>0</v>
      </c>
      <c r="F43" s="23" t="n">
        <v>124573</v>
      </c>
      <c r="G43" s="24" t="n">
        <v>80364</v>
      </c>
      <c r="H43" s="25" t="n">
        <v>0</v>
      </c>
      <c r="I43" s="26" t="n">
        <v>0</v>
      </c>
      <c r="J43" s="26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false" outlineLevel="0" collapsed="false">
      <c r="A44" s="20" t="s">
        <v>13</v>
      </c>
      <c r="B44" s="78" t="n">
        <v>74620</v>
      </c>
      <c r="C44" s="79" t="n">
        <v>0</v>
      </c>
      <c r="D44" s="79" t="n">
        <v>0</v>
      </c>
      <c r="E44" s="23" t="n">
        <v>0</v>
      </c>
      <c r="F44" s="23" t="n">
        <v>2493</v>
      </c>
      <c r="G44" s="24" t="n">
        <v>72127</v>
      </c>
      <c r="H44" s="25" t="n">
        <v>0</v>
      </c>
      <c r="I44" s="26" t="n">
        <v>0</v>
      </c>
      <c r="J44" s="26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false" outlineLevel="0" collapsed="false">
      <c r="A45" s="29" t="s">
        <v>14</v>
      </c>
      <c r="B45" s="80" t="n">
        <v>0</v>
      </c>
      <c r="C45" s="81" t="n">
        <v>0</v>
      </c>
      <c r="D45" s="81" t="n">
        <v>0</v>
      </c>
      <c r="E45" s="32" t="n">
        <v>0</v>
      </c>
      <c r="F45" s="32" t="n">
        <v>0</v>
      </c>
      <c r="G45" s="33" t="n">
        <v>0</v>
      </c>
      <c r="H45" s="34" t="n">
        <v>0</v>
      </c>
      <c r="I45" s="35" t="n">
        <v>0</v>
      </c>
      <c r="J45" s="35" t="n">
        <v>0</v>
      </c>
      <c r="K45" s="36" t="n">
        <v>0</v>
      </c>
      <c r="L45" s="36" t="n">
        <v>0</v>
      </c>
      <c r="M45" s="37" t="n">
        <v>0</v>
      </c>
    </row>
    <row r="46" customFormat="false" ht="15" hidden="false" customHeight="false" outlineLevel="0" collapsed="false">
      <c r="A46" s="38" t="s">
        <v>12</v>
      </c>
      <c r="B46" s="82" t="n">
        <v>0</v>
      </c>
      <c r="C46" s="83" t="n">
        <v>0</v>
      </c>
      <c r="D46" s="83" t="n">
        <v>0</v>
      </c>
      <c r="E46" s="41" t="n">
        <v>0</v>
      </c>
      <c r="F46" s="41" t="n">
        <v>0</v>
      </c>
      <c r="G46" s="42" t="n">
        <v>0</v>
      </c>
      <c r="H46" s="43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6" t="n">
        <v>0</v>
      </c>
    </row>
    <row r="47" customFormat="false" ht="15.75" hidden="false" customHeight="false" outlineLevel="0" collapsed="false">
      <c r="A47" s="47" t="s">
        <v>13</v>
      </c>
      <c r="B47" s="98" t="n">
        <v>0</v>
      </c>
      <c r="C47" s="99" t="n">
        <v>0</v>
      </c>
      <c r="D47" s="99" t="n">
        <v>0</v>
      </c>
      <c r="E47" s="100" t="n">
        <v>0</v>
      </c>
      <c r="F47" s="100" t="n">
        <v>0</v>
      </c>
      <c r="G47" s="101" t="n">
        <v>0</v>
      </c>
      <c r="H47" s="102" t="n">
        <v>0</v>
      </c>
      <c r="I47" s="103" t="n">
        <v>0</v>
      </c>
      <c r="J47" s="103" t="n">
        <v>0</v>
      </c>
      <c r="K47" s="104" t="n">
        <v>0</v>
      </c>
      <c r="L47" s="104" t="n">
        <v>0</v>
      </c>
      <c r="M47" s="105" t="n">
        <v>0</v>
      </c>
    </row>
    <row r="48" customFormat="false" ht="15" hidden="false" customHeight="false" outlineLevel="0" collapsed="false">
      <c r="A48" s="107" t="s">
        <v>22</v>
      </c>
      <c r="B48" s="86" t="n">
        <v>1971017</v>
      </c>
      <c r="C48" s="87" t="n">
        <v>0</v>
      </c>
      <c r="D48" s="87" t="n">
        <v>1639065</v>
      </c>
      <c r="E48" s="14" t="n">
        <v>0</v>
      </c>
      <c r="F48" s="14" t="n">
        <v>72273</v>
      </c>
      <c r="G48" s="15" t="n">
        <v>259679</v>
      </c>
      <c r="H48" s="16" t="n">
        <v>2636</v>
      </c>
      <c r="I48" s="17" t="n">
        <v>0</v>
      </c>
      <c r="J48" s="17" t="n">
        <v>2636</v>
      </c>
      <c r="K48" s="18" t="n">
        <v>0</v>
      </c>
      <c r="L48" s="18" t="n">
        <v>0</v>
      </c>
      <c r="M48" s="19" t="n">
        <v>0</v>
      </c>
      <c r="N48" s="112"/>
    </row>
    <row r="49" customFormat="false" ht="15" hidden="false" customHeight="false" outlineLevel="0" collapsed="false">
      <c r="A49" s="20" t="s">
        <v>12</v>
      </c>
      <c r="B49" s="78" t="n">
        <v>346746</v>
      </c>
      <c r="C49" s="79" t="n">
        <v>0</v>
      </c>
      <c r="D49" s="79" t="n">
        <v>14794</v>
      </c>
      <c r="E49" s="23" t="n">
        <v>0</v>
      </c>
      <c r="F49" s="23" t="n">
        <v>72273</v>
      </c>
      <c r="G49" s="24" t="n">
        <v>259679</v>
      </c>
      <c r="H49" s="25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8" t="n">
        <v>0</v>
      </c>
    </row>
    <row r="50" customFormat="false" ht="15" hidden="false" customHeight="false" outlineLevel="0" collapsed="false">
      <c r="A50" s="20" t="s">
        <v>13</v>
      </c>
      <c r="B50" s="78" t="n">
        <v>1624271</v>
      </c>
      <c r="C50" s="79" t="n">
        <v>0</v>
      </c>
      <c r="D50" s="79" t="n">
        <v>1624271</v>
      </c>
      <c r="E50" s="23" t="n">
        <v>0</v>
      </c>
      <c r="F50" s="23" t="n">
        <v>0</v>
      </c>
      <c r="G50" s="24" t="n">
        <v>0</v>
      </c>
      <c r="H50" s="25" t="n">
        <v>2636</v>
      </c>
      <c r="I50" s="26" t="n">
        <v>0</v>
      </c>
      <c r="J50" s="26" t="n">
        <v>2636</v>
      </c>
      <c r="K50" s="27" t="n">
        <v>0</v>
      </c>
      <c r="L50" s="27" t="n">
        <v>0</v>
      </c>
      <c r="M50" s="28" t="n">
        <v>0</v>
      </c>
    </row>
    <row r="51" customFormat="false" ht="15" hidden="false" customHeight="false" outlineLevel="0" collapsed="false">
      <c r="A51" s="29" t="s">
        <v>14</v>
      </c>
      <c r="B51" s="80" t="n">
        <v>400994</v>
      </c>
      <c r="C51" s="81" t="n">
        <v>0</v>
      </c>
      <c r="D51" s="81" t="n">
        <v>400994</v>
      </c>
      <c r="E51" s="32" t="n">
        <v>0</v>
      </c>
      <c r="F51" s="32" t="n">
        <v>0</v>
      </c>
      <c r="G51" s="33" t="n">
        <v>0</v>
      </c>
      <c r="H51" s="34" t="n">
        <v>591</v>
      </c>
      <c r="I51" s="35" t="n">
        <v>0</v>
      </c>
      <c r="J51" s="35" t="n">
        <v>591</v>
      </c>
      <c r="K51" s="36" t="n">
        <v>0</v>
      </c>
      <c r="L51" s="36" t="n">
        <v>0</v>
      </c>
      <c r="M51" s="37" t="n">
        <v>0</v>
      </c>
    </row>
    <row r="52" customFormat="false" ht="15" hidden="false" customHeight="false" outlineLevel="0" collapsed="false">
      <c r="A52" s="38" t="s">
        <v>12</v>
      </c>
      <c r="B52" s="82" t="n">
        <v>0</v>
      </c>
      <c r="C52" s="83" t="n">
        <v>0</v>
      </c>
      <c r="D52" s="83" t="n">
        <v>0</v>
      </c>
      <c r="E52" s="41" t="n">
        <v>0</v>
      </c>
      <c r="F52" s="41" t="n">
        <v>0</v>
      </c>
      <c r="G52" s="42" t="n">
        <v>0</v>
      </c>
      <c r="H52" s="43" t="n">
        <v>0</v>
      </c>
      <c r="I52" s="44" t="n">
        <v>0</v>
      </c>
      <c r="J52" s="44" t="n">
        <v>0</v>
      </c>
      <c r="K52" s="45" t="n">
        <v>0</v>
      </c>
      <c r="L52" s="45" t="n">
        <v>0</v>
      </c>
      <c r="M52" s="46" t="n">
        <v>0</v>
      </c>
    </row>
    <row r="53" customFormat="false" ht="15.75" hidden="false" customHeight="false" outlineLevel="0" collapsed="false">
      <c r="A53" s="106" t="s">
        <v>13</v>
      </c>
      <c r="B53" s="84" t="n">
        <v>400994</v>
      </c>
      <c r="C53" s="85" t="n">
        <v>0</v>
      </c>
      <c r="D53" s="85" t="n">
        <v>400994</v>
      </c>
      <c r="E53" s="50" t="n">
        <v>0</v>
      </c>
      <c r="F53" s="50" t="n">
        <v>0</v>
      </c>
      <c r="G53" s="51" t="n">
        <v>0</v>
      </c>
      <c r="H53" s="52" t="n">
        <v>591</v>
      </c>
      <c r="I53" s="53" t="n">
        <v>0</v>
      </c>
      <c r="J53" s="53" t="n">
        <v>591</v>
      </c>
      <c r="K53" s="54" t="n">
        <v>0</v>
      </c>
      <c r="L53" s="54" t="n">
        <v>0</v>
      </c>
      <c r="M53" s="55" t="n">
        <v>0</v>
      </c>
    </row>
    <row r="54" customFormat="false" ht="15" hidden="false" customHeight="false" outlineLevel="0" collapsed="false">
      <c r="A54" s="107" t="s">
        <v>23</v>
      </c>
      <c r="B54" s="86" t="n">
        <v>4636094</v>
      </c>
      <c r="C54" s="87" t="n">
        <v>0</v>
      </c>
      <c r="D54" s="87" t="n">
        <v>0</v>
      </c>
      <c r="E54" s="14" t="n">
        <v>0</v>
      </c>
      <c r="F54" s="14" t="n">
        <v>1990283</v>
      </c>
      <c r="G54" s="15" t="n">
        <v>2645811</v>
      </c>
      <c r="H54" s="16" t="n">
        <v>910</v>
      </c>
      <c r="I54" s="17" t="n">
        <v>0</v>
      </c>
      <c r="J54" s="17" t="n">
        <v>0</v>
      </c>
      <c r="K54" s="18" t="n">
        <v>0</v>
      </c>
      <c r="L54" s="18" t="n">
        <v>909</v>
      </c>
      <c r="M54" s="19" t="n">
        <v>1</v>
      </c>
    </row>
    <row r="55" customFormat="false" ht="15" hidden="false" customHeight="false" outlineLevel="0" collapsed="false">
      <c r="A55" s="20" t="s">
        <v>12</v>
      </c>
      <c r="B55" s="78" t="n">
        <v>2485859</v>
      </c>
      <c r="C55" s="79" t="n">
        <v>0</v>
      </c>
      <c r="D55" s="79" t="n">
        <v>0</v>
      </c>
      <c r="E55" s="23" t="n">
        <v>0</v>
      </c>
      <c r="F55" s="23" t="n">
        <v>169527</v>
      </c>
      <c r="G55" s="24" t="n">
        <v>2316332</v>
      </c>
      <c r="H55" s="25" t="n">
        <v>0</v>
      </c>
      <c r="I55" s="26" t="n">
        <v>0</v>
      </c>
      <c r="J55" s="26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false" outlineLevel="0" collapsed="false">
      <c r="A56" s="20" t="s">
        <v>13</v>
      </c>
      <c r="B56" s="78" t="n">
        <v>2150235</v>
      </c>
      <c r="C56" s="79" t="n">
        <v>0</v>
      </c>
      <c r="D56" s="79" t="n">
        <v>0</v>
      </c>
      <c r="E56" s="23" t="n">
        <v>0</v>
      </c>
      <c r="F56" s="23" t="n">
        <v>1820756</v>
      </c>
      <c r="G56" s="24" t="n">
        <v>329479</v>
      </c>
      <c r="H56" s="25" t="n">
        <v>910</v>
      </c>
      <c r="I56" s="26" t="n">
        <v>0</v>
      </c>
      <c r="J56" s="26" t="n">
        <v>0</v>
      </c>
      <c r="K56" s="27" t="n">
        <v>0</v>
      </c>
      <c r="L56" s="27" t="n">
        <v>909</v>
      </c>
      <c r="M56" s="28" t="n">
        <v>1</v>
      </c>
    </row>
    <row r="57" customFormat="false" ht="15" hidden="false" customHeight="false" outlineLevel="0" collapsed="false">
      <c r="A57" s="29" t="s">
        <v>14</v>
      </c>
      <c r="B57" s="80" t="n">
        <v>20992</v>
      </c>
      <c r="C57" s="81" t="n">
        <v>0</v>
      </c>
      <c r="D57" s="81" t="n">
        <v>0</v>
      </c>
      <c r="E57" s="32" t="n">
        <v>0</v>
      </c>
      <c r="F57" s="32" t="n">
        <v>20992</v>
      </c>
      <c r="G57" s="33" t="n">
        <v>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7" t="n">
        <v>0</v>
      </c>
    </row>
    <row r="58" customFormat="false" ht="15" hidden="false" customHeight="false" outlineLevel="0" collapsed="false">
      <c r="A58" s="38" t="s">
        <v>12</v>
      </c>
      <c r="B58" s="82" t="n">
        <v>0</v>
      </c>
      <c r="C58" s="83" t="n">
        <v>0</v>
      </c>
      <c r="D58" s="83" t="n">
        <v>0</v>
      </c>
      <c r="E58" s="41" t="n">
        <v>0</v>
      </c>
      <c r="F58" s="41" t="n">
        <v>0</v>
      </c>
      <c r="G58" s="42" t="n">
        <v>0</v>
      </c>
      <c r="H58" s="43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6" t="n">
        <v>0</v>
      </c>
    </row>
    <row r="59" customFormat="false" ht="15.75" hidden="false" customHeight="false" outlineLevel="0" collapsed="false">
      <c r="A59" s="106" t="s">
        <v>13</v>
      </c>
      <c r="B59" s="84" t="n">
        <v>20992</v>
      </c>
      <c r="C59" s="85" t="n">
        <v>0</v>
      </c>
      <c r="D59" s="85" t="n">
        <v>0</v>
      </c>
      <c r="E59" s="50" t="n">
        <v>0</v>
      </c>
      <c r="F59" s="50" t="n">
        <v>20992</v>
      </c>
      <c r="G59" s="51" t="n">
        <v>0</v>
      </c>
      <c r="H59" s="52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5" t="n">
        <v>0</v>
      </c>
    </row>
    <row r="60" customFormat="false" ht="15" hidden="false" customHeight="false" outlineLevel="0" collapsed="false">
      <c r="A60" s="56" t="s">
        <v>24</v>
      </c>
      <c r="B60" s="86" t="n">
        <v>5866970</v>
      </c>
      <c r="C60" s="87" t="n">
        <v>0</v>
      </c>
      <c r="D60" s="87" t="n">
        <v>133385</v>
      </c>
      <c r="E60" s="14" t="n">
        <v>965028</v>
      </c>
      <c r="F60" s="14" t="n">
        <v>3821867</v>
      </c>
      <c r="G60" s="15" t="n">
        <v>946690</v>
      </c>
      <c r="H60" s="16" t="n">
        <v>4938</v>
      </c>
      <c r="I60" s="17" t="n">
        <v>0</v>
      </c>
      <c r="J60" s="17" t="n">
        <v>0</v>
      </c>
      <c r="K60" s="18" t="n">
        <v>1954</v>
      </c>
      <c r="L60" s="18" t="n">
        <v>2984</v>
      </c>
      <c r="M60" s="19" t="n">
        <v>0</v>
      </c>
    </row>
    <row r="61" customFormat="false" ht="15" hidden="false" customHeight="false" outlineLevel="0" collapsed="false">
      <c r="A61" s="20" t="s">
        <v>12</v>
      </c>
      <c r="B61" s="78" t="n">
        <v>944965</v>
      </c>
      <c r="C61" s="79" t="n">
        <v>0</v>
      </c>
      <c r="D61" s="79" t="n">
        <v>0</v>
      </c>
      <c r="E61" s="23" t="n">
        <v>10743</v>
      </c>
      <c r="F61" s="23" t="n">
        <v>126055</v>
      </c>
      <c r="G61" s="24" t="n">
        <v>808167</v>
      </c>
      <c r="H61" s="25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false" outlineLevel="0" collapsed="false">
      <c r="A62" s="20" t="s">
        <v>13</v>
      </c>
      <c r="B62" s="78" t="n">
        <v>4922005</v>
      </c>
      <c r="C62" s="79" t="n">
        <v>0</v>
      </c>
      <c r="D62" s="79" t="n">
        <v>133385</v>
      </c>
      <c r="E62" s="23" t="n">
        <v>954285</v>
      </c>
      <c r="F62" s="23" t="n">
        <v>3695812</v>
      </c>
      <c r="G62" s="24" t="n">
        <v>138523</v>
      </c>
      <c r="H62" s="25" t="n">
        <v>4938</v>
      </c>
      <c r="I62" s="26" t="n">
        <v>0</v>
      </c>
      <c r="J62" s="26" t="n">
        <v>0</v>
      </c>
      <c r="K62" s="27" t="n">
        <v>1954</v>
      </c>
      <c r="L62" s="27" t="n">
        <v>2984</v>
      </c>
      <c r="M62" s="28" t="n">
        <v>0</v>
      </c>
    </row>
    <row r="63" customFormat="false" ht="15" hidden="false" customHeight="false" outlineLevel="0" collapsed="false">
      <c r="A63" s="29" t="s">
        <v>14</v>
      </c>
      <c r="B63" s="80" t="n">
        <v>872276</v>
      </c>
      <c r="C63" s="81" t="n">
        <v>0</v>
      </c>
      <c r="D63" s="81" t="n">
        <v>0</v>
      </c>
      <c r="E63" s="32" t="n">
        <v>0</v>
      </c>
      <c r="F63" s="32" t="n">
        <v>872146</v>
      </c>
      <c r="G63" s="33" t="n">
        <v>130</v>
      </c>
      <c r="H63" s="34" t="n">
        <v>1299</v>
      </c>
      <c r="I63" s="35" t="n">
        <v>0</v>
      </c>
      <c r="J63" s="35" t="n">
        <v>0</v>
      </c>
      <c r="K63" s="36" t="n">
        <v>0</v>
      </c>
      <c r="L63" s="36" t="n">
        <v>1299</v>
      </c>
      <c r="M63" s="37" t="n">
        <v>0</v>
      </c>
    </row>
    <row r="64" customFormat="false" ht="15" hidden="false" customHeight="false" outlineLevel="0" collapsed="false">
      <c r="A64" s="38" t="s">
        <v>12</v>
      </c>
      <c r="B64" s="82" t="n">
        <v>0</v>
      </c>
      <c r="C64" s="83" t="n">
        <v>0</v>
      </c>
      <c r="D64" s="83" t="n">
        <v>0</v>
      </c>
      <c r="E64" s="41" t="n">
        <v>0</v>
      </c>
      <c r="F64" s="41" t="n">
        <v>0</v>
      </c>
      <c r="G64" s="42" t="n">
        <v>0</v>
      </c>
      <c r="H64" s="43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46" t="n">
        <v>0</v>
      </c>
    </row>
    <row r="65" customFormat="false" ht="15.75" hidden="false" customHeight="false" outlineLevel="0" collapsed="false">
      <c r="A65" s="106" t="s">
        <v>13</v>
      </c>
      <c r="B65" s="84" t="n">
        <v>872276</v>
      </c>
      <c r="C65" s="85" t="n">
        <v>0</v>
      </c>
      <c r="D65" s="85" t="n">
        <v>0</v>
      </c>
      <c r="E65" s="50" t="n">
        <v>0</v>
      </c>
      <c r="F65" s="50" t="n">
        <v>872146</v>
      </c>
      <c r="G65" s="51" t="n">
        <v>130</v>
      </c>
      <c r="H65" s="52" t="n">
        <v>1299</v>
      </c>
      <c r="I65" s="53" t="n">
        <v>0</v>
      </c>
      <c r="J65" s="53" t="n">
        <v>0</v>
      </c>
      <c r="K65" s="54" t="n">
        <v>0</v>
      </c>
      <c r="L65" s="54" t="n">
        <v>1299</v>
      </c>
      <c r="M65" s="55" t="n">
        <v>0</v>
      </c>
    </row>
    <row r="66" customFormat="false" ht="15" hidden="false" customHeight="false" outlineLevel="0" collapsed="false">
      <c r="A66" s="56" t="s">
        <v>25</v>
      </c>
      <c r="B66" s="86" t="n">
        <v>2240806</v>
      </c>
      <c r="C66" s="87" t="n">
        <v>0</v>
      </c>
      <c r="D66" s="87" t="n">
        <v>0</v>
      </c>
      <c r="E66" s="14" t="n">
        <v>0</v>
      </c>
      <c r="F66" s="14" t="n">
        <v>1142340</v>
      </c>
      <c r="G66" s="15" t="n">
        <v>1098466</v>
      </c>
      <c r="H66" s="16" t="n">
        <v>182</v>
      </c>
      <c r="I66" s="17" t="n">
        <v>0</v>
      </c>
      <c r="J66" s="17" t="n">
        <v>0</v>
      </c>
      <c r="K66" s="18" t="n">
        <v>0</v>
      </c>
      <c r="L66" s="18" t="n">
        <v>182</v>
      </c>
      <c r="M66" s="19" t="n">
        <v>0</v>
      </c>
    </row>
    <row r="67" customFormat="false" ht="15" hidden="false" customHeight="false" outlineLevel="0" collapsed="false">
      <c r="A67" s="57" t="s">
        <v>12</v>
      </c>
      <c r="B67" s="78" t="n">
        <v>1150355</v>
      </c>
      <c r="C67" s="79" t="n">
        <v>0</v>
      </c>
      <c r="D67" s="79" t="n">
        <v>0</v>
      </c>
      <c r="E67" s="23" t="n">
        <v>0</v>
      </c>
      <c r="F67" s="23" t="n">
        <v>163702</v>
      </c>
      <c r="G67" s="24" t="n">
        <v>986653</v>
      </c>
      <c r="H67" s="25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8" t="n">
        <v>0</v>
      </c>
    </row>
    <row r="68" customFormat="false" ht="15.75" hidden="false" customHeight="false" outlineLevel="0" collapsed="false">
      <c r="A68" s="89" t="s">
        <v>13</v>
      </c>
      <c r="B68" s="90" t="n">
        <v>1090451</v>
      </c>
      <c r="C68" s="91" t="n">
        <v>0</v>
      </c>
      <c r="D68" s="91" t="n">
        <v>0</v>
      </c>
      <c r="E68" s="92" t="n">
        <v>0</v>
      </c>
      <c r="F68" s="92" t="n">
        <v>978638</v>
      </c>
      <c r="G68" s="93" t="n">
        <v>111813</v>
      </c>
      <c r="H68" s="94" t="n">
        <v>182</v>
      </c>
      <c r="I68" s="95" t="n">
        <v>0</v>
      </c>
      <c r="J68" s="95" t="n">
        <v>0</v>
      </c>
      <c r="K68" s="96" t="n">
        <v>0</v>
      </c>
      <c r="L68" s="96" t="n">
        <v>182</v>
      </c>
      <c r="M68" s="97" t="n">
        <v>0</v>
      </c>
    </row>
    <row r="69" customFormat="false" ht="15" hidden="false" customHeight="false" outlineLevel="0" collapsed="false">
      <c r="A69" s="29" t="s">
        <v>14</v>
      </c>
      <c r="B69" s="80" t="n">
        <v>116</v>
      </c>
      <c r="C69" s="81" t="n">
        <v>0</v>
      </c>
      <c r="D69" s="81" t="n">
        <v>0</v>
      </c>
      <c r="E69" s="32" t="n">
        <v>0</v>
      </c>
      <c r="F69" s="32" t="n">
        <v>116</v>
      </c>
      <c r="G69" s="33" t="n">
        <v>0</v>
      </c>
      <c r="H69" s="34" t="n">
        <v>0</v>
      </c>
      <c r="I69" s="35" t="n">
        <v>0</v>
      </c>
      <c r="J69" s="35" t="n">
        <v>0</v>
      </c>
      <c r="K69" s="36" t="n">
        <v>0</v>
      </c>
      <c r="L69" s="36" t="n">
        <v>0</v>
      </c>
      <c r="M69" s="37" t="n">
        <v>0</v>
      </c>
    </row>
    <row r="70" customFormat="false" ht="15" hidden="false" customHeight="false" outlineLevel="0" collapsed="false">
      <c r="A70" s="38" t="s">
        <v>12</v>
      </c>
      <c r="B70" s="82" t="n">
        <v>0</v>
      </c>
      <c r="C70" s="83" t="n">
        <v>0</v>
      </c>
      <c r="D70" s="83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6" t="n">
        <v>0</v>
      </c>
    </row>
    <row r="71" customFormat="false" ht="15.75" hidden="false" customHeight="false" outlineLevel="0" collapsed="false">
      <c r="A71" s="106" t="s">
        <v>13</v>
      </c>
      <c r="B71" s="84" t="n">
        <v>116</v>
      </c>
      <c r="C71" s="85" t="n">
        <v>0</v>
      </c>
      <c r="D71" s="85" t="n">
        <v>0</v>
      </c>
      <c r="E71" s="50" t="n">
        <v>0</v>
      </c>
      <c r="F71" s="50" t="n">
        <v>116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  <c r="L71" s="54" t="n">
        <v>0</v>
      </c>
      <c r="M71" s="55" t="n">
        <v>0</v>
      </c>
    </row>
    <row r="72" customFormat="false" ht="15" hidden="false" customHeight="false" outlineLevel="0" collapsed="false">
      <c r="A72" s="113" t="s">
        <v>27</v>
      </c>
      <c r="B72" s="114" t="n">
        <v>366480013</v>
      </c>
      <c r="C72" s="17" t="n">
        <v>3255961</v>
      </c>
      <c r="D72" s="17" t="n">
        <v>42346515</v>
      </c>
      <c r="E72" s="17" t="n">
        <v>8255189</v>
      </c>
      <c r="F72" s="17" t="n">
        <v>135111371</v>
      </c>
      <c r="G72" s="17" t="n">
        <v>177510977</v>
      </c>
      <c r="H72" s="114" t="n">
        <v>156934</v>
      </c>
      <c r="I72" s="114" t="n">
        <v>5555</v>
      </c>
      <c r="J72" s="114" t="n">
        <v>64596</v>
      </c>
      <c r="K72" s="115" t="n">
        <v>10235</v>
      </c>
      <c r="L72" s="115" t="n">
        <v>74135</v>
      </c>
      <c r="M72" s="116" t="n">
        <v>2413</v>
      </c>
    </row>
    <row r="73" customFormat="false" ht="15" hidden="false" customHeight="false" outlineLevel="0" collapsed="false">
      <c r="A73" s="57" t="s">
        <v>12</v>
      </c>
      <c r="B73" s="114" t="n">
        <v>143425169</v>
      </c>
      <c r="C73" s="114" t="n">
        <v>0</v>
      </c>
      <c r="D73" s="114" t="n">
        <v>1296661</v>
      </c>
      <c r="E73" s="114" t="n">
        <v>319768</v>
      </c>
      <c r="F73" s="114" t="n">
        <v>9616843</v>
      </c>
      <c r="G73" s="114" t="n">
        <v>132191897</v>
      </c>
      <c r="H73" s="114" t="n">
        <v>0</v>
      </c>
      <c r="I73" s="114" t="n">
        <v>0</v>
      </c>
      <c r="J73" s="114" t="n">
        <v>0</v>
      </c>
      <c r="K73" s="115" t="n">
        <v>0</v>
      </c>
      <c r="L73" s="115" t="n">
        <v>0</v>
      </c>
      <c r="M73" s="116" t="n">
        <v>0</v>
      </c>
    </row>
    <row r="74" customFormat="false" ht="15" hidden="false" customHeight="false" outlineLevel="0" collapsed="false">
      <c r="A74" s="117" t="s">
        <v>13</v>
      </c>
      <c r="B74" s="114" t="n">
        <v>223054844</v>
      </c>
      <c r="C74" s="114" t="n">
        <v>3255961</v>
      </c>
      <c r="D74" s="114" t="n">
        <v>41049854</v>
      </c>
      <c r="E74" s="114" t="n">
        <v>7935421</v>
      </c>
      <c r="F74" s="114" t="n">
        <v>125494528</v>
      </c>
      <c r="G74" s="114" t="n">
        <v>45319080</v>
      </c>
      <c r="H74" s="118" t="n">
        <v>156934</v>
      </c>
      <c r="I74" s="118" t="n">
        <v>5555</v>
      </c>
      <c r="J74" s="118" t="n">
        <v>64596</v>
      </c>
      <c r="K74" s="119" t="n">
        <v>10235</v>
      </c>
      <c r="L74" s="119" t="n">
        <v>74135</v>
      </c>
      <c r="M74" s="120" t="n">
        <v>2413</v>
      </c>
    </row>
    <row r="75" customFormat="false" ht="15" hidden="false" customHeight="false" outlineLevel="0" collapsed="false">
      <c r="A75" s="121" t="s">
        <v>14</v>
      </c>
      <c r="B75" s="35" t="n">
        <v>33738580</v>
      </c>
      <c r="C75" s="35" t="n">
        <v>1872429</v>
      </c>
      <c r="D75" s="35" t="n">
        <v>1403185</v>
      </c>
      <c r="E75" s="35" t="n">
        <v>0</v>
      </c>
      <c r="F75" s="35" t="n">
        <v>23105770</v>
      </c>
      <c r="G75" s="35" t="n">
        <v>7357196</v>
      </c>
      <c r="H75" s="35" t="n">
        <v>27928</v>
      </c>
      <c r="I75" s="34" t="n">
        <v>2969</v>
      </c>
      <c r="J75" s="34" t="n">
        <v>2248</v>
      </c>
      <c r="K75" s="36" t="n">
        <v>0</v>
      </c>
      <c r="L75" s="36" t="n">
        <v>21561</v>
      </c>
      <c r="M75" s="37" t="n">
        <v>1150</v>
      </c>
    </row>
    <row r="76" customFormat="false" ht="15" hidden="false" customHeight="false" outlineLevel="0" collapsed="false">
      <c r="A76" s="38" t="s">
        <v>12</v>
      </c>
      <c r="B76" s="35" t="n">
        <v>0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4" t="n">
        <v>0</v>
      </c>
      <c r="J76" s="34" t="n">
        <v>0</v>
      </c>
      <c r="K76" s="36" t="n">
        <v>0</v>
      </c>
      <c r="L76" s="36" t="n">
        <v>0</v>
      </c>
      <c r="M76" s="37" t="n">
        <v>0</v>
      </c>
    </row>
    <row r="77" customFormat="false" ht="15.75" hidden="false" customHeight="false" outlineLevel="0" collapsed="false">
      <c r="A77" s="106" t="s">
        <v>13</v>
      </c>
      <c r="B77" s="122" t="n">
        <v>33738580</v>
      </c>
      <c r="C77" s="122" t="n">
        <v>1872429</v>
      </c>
      <c r="D77" s="122" t="n">
        <v>1403185</v>
      </c>
      <c r="E77" s="122" t="n">
        <v>0</v>
      </c>
      <c r="F77" s="122" t="n">
        <v>23105770</v>
      </c>
      <c r="G77" s="122" t="n">
        <v>7357196</v>
      </c>
      <c r="H77" s="123" t="n">
        <v>27928</v>
      </c>
      <c r="I77" s="124" t="n">
        <v>2969</v>
      </c>
      <c r="J77" s="124" t="n">
        <v>2248</v>
      </c>
      <c r="K77" s="125" t="n">
        <v>0</v>
      </c>
      <c r="L77" s="125" t="n">
        <v>21561</v>
      </c>
      <c r="M77" s="126" t="n">
        <v>1150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5T12:53:56Z</dcterms:modified>
  <cp:revision>0</cp:revision>
  <dc:subject/>
  <dc:title/>
</cp:coreProperties>
</file>