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1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958670756</v>
      </c>
      <c r="C5" s="12" t="n">
        <v>328357210</v>
      </c>
      <c r="D5" s="13" t="n">
        <v>404754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951143069</v>
      </c>
      <c r="C6" s="18" t="n">
        <v>328450970</v>
      </c>
      <c r="D6" s="19" t="n">
        <v>415564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914925874</v>
      </c>
      <c r="C7" s="18" t="n">
        <v>347071441</v>
      </c>
      <c r="D7" s="19" t="n">
        <v>399999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780268787</v>
      </c>
      <c r="C8" s="18" t="n">
        <v>251167095</v>
      </c>
      <c r="D8" s="19" t="n">
        <v>392250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32153523</v>
      </c>
      <c r="C9" s="18" t="n">
        <v>258893194</v>
      </c>
      <c r="D9" s="19" t="n">
        <v>397277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610331828</v>
      </c>
      <c r="C10" s="18" t="n">
        <v>243120844</v>
      </c>
      <c r="D10" s="19" t="n">
        <v>382351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36955462</v>
      </c>
      <c r="C11" s="18" t="n">
        <v>189412857</v>
      </c>
      <c r="D11" s="19" t="n">
        <v>408774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56918496</v>
      </c>
      <c r="C12" s="22" t="n">
        <v>209628440</v>
      </c>
      <c r="D12" s="23" t="n">
        <v>390384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731658463</v>
      </c>
      <c r="C13" s="22" t="n">
        <v>272847318</v>
      </c>
      <c r="D13" s="23" t="n">
        <v>383774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799581238</v>
      </c>
      <c r="C14" s="22" t="n">
        <v>247639848</v>
      </c>
      <c r="D14" s="23" t="n">
        <v>398344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863681751</v>
      </c>
      <c r="C15" s="22" t="n">
        <v>281531195</v>
      </c>
      <c r="D15" s="23" t="n">
        <v>422126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1060800127</v>
      </c>
      <c r="C16" s="26" t="n">
        <v>393237158</v>
      </c>
      <c r="D16" s="27" t="n">
        <v>450472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9697089374</v>
      </c>
      <c r="C17" s="31" t="n">
        <f aca="false">SUM(C5:C16)</f>
        <v>3351357570</v>
      </c>
      <c r="D17" s="32" t="n">
        <f aca="false">SUM(D5:D16)</f>
        <v>4846069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11501198</v>
      </c>
      <c r="C26" s="12" t="n">
        <v>2472352</v>
      </c>
      <c r="D26" s="13" t="n">
        <v>304</v>
      </c>
      <c r="E26" s="14"/>
    </row>
    <row r="27" customFormat="false" ht="12.75" hidden="false" customHeight="false" outlineLevel="0" collapsed="false">
      <c r="A27" s="16" t="s">
        <v>10</v>
      </c>
      <c r="B27" s="17" t="n">
        <v>11347765</v>
      </c>
      <c r="C27" s="18" t="n">
        <v>2639682</v>
      </c>
      <c r="D27" s="19" t="n">
        <v>307</v>
      </c>
      <c r="E27" s="20"/>
    </row>
    <row r="28" customFormat="false" ht="12.75" hidden="false" customHeight="false" outlineLevel="0" collapsed="false">
      <c r="A28" s="16" t="s">
        <v>11</v>
      </c>
      <c r="B28" s="17" t="n">
        <v>11110335</v>
      </c>
      <c r="C28" s="18" t="n">
        <v>2300096</v>
      </c>
      <c r="D28" s="19" t="n">
        <v>317</v>
      </c>
      <c r="E28" s="20"/>
    </row>
    <row r="29" customFormat="false" ht="12.75" hidden="false" customHeight="false" outlineLevel="0" collapsed="false">
      <c r="A29" s="16" t="s">
        <v>12</v>
      </c>
      <c r="B29" s="17" t="n">
        <v>9557207</v>
      </c>
      <c r="C29" s="18" t="n">
        <v>2143124</v>
      </c>
      <c r="D29" s="19" t="n">
        <v>311</v>
      </c>
      <c r="E29" s="20"/>
    </row>
    <row r="30" customFormat="false" ht="12.75" hidden="false" customHeight="false" outlineLevel="0" collapsed="false">
      <c r="A30" s="16" t="s">
        <v>13</v>
      </c>
      <c r="B30" s="17" t="n">
        <v>8040252</v>
      </c>
      <c r="C30" s="18" t="n">
        <v>1699173</v>
      </c>
      <c r="D30" s="19" t="n">
        <v>326</v>
      </c>
      <c r="E30" s="20"/>
    </row>
    <row r="31" customFormat="false" ht="12.75" hidden="false" customHeight="false" outlineLevel="0" collapsed="false">
      <c r="A31" s="16" t="s">
        <v>14</v>
      </c>
      <c r="B31" s="17" t="n">
        <v>6618868</v>
      </c>
      <c r="C31" s="18" t="n">
        <v>1090782</v>
      </c>
      <c r="D31" s="19" t="n">
        <v>349</v>
      </c>
      <c r="E31" s="20"/>
    </row>
    <row r="32" customFormat="false" ht="12.75" hidden="false" customHeight="false" outlineLevel="0" collapsed="false">
      <c r="A32" s="16" t="s">
        <v>15</v>
      </c>
      <c r="B32" s="17" t="n">
        <v>7537706</v>
      </c>
      <c r="C32" s="18" t="n">
        <v>1010550</v>
      </c>
      <c r="D32" s="19" t="n">
        <v>366</v>
      </c>
      <c r="E32" s="20"/>
    </row>
    <row r="33" customFormat="false" ht="12.75" hidden="false" customHeight="false" outlineLevel="0" collapsed="false">
      <c r="A33" s="16" t="s">
        <v>16</v>
      </c>
      <c r="B33" s="21" t="n">
        <v>7869642</v>
      </c>
      <c r="C33" s="22" t="n">
        <v>978553</v>
      </c>
      <c r="D33" s="23" t="n">
        <v>335</v>
      </c>
      <c r="E33" s="20"/>
    </row>
    <row r="34" customFormat="false" ht="12.75" hidden="false" customHeight="false" outlineLevel="0" collapsed="false">
      <c r="A34" s="16" t="s">
        <v>17</v>
      </c>
      <c r="B34" s="21" t="n">
        <v>7247954</v>
      </c>
      <c r="C34" s="22" t="n">
        <v>1299989</v>
      </c>
      <c r="D34" s="23" t="n">
        <v>329</v>
      </c>
      <c r="E34" s="20"/>
    </row>
    <row r="35" customFormat="false" ht="12.75" hidden="false" customHeight="false" outlineLevel="0" collapsed="false">
      <c r="A35" s="16" t="s">
        <v>18</v>
      </c>
      <c r="B35" s="21" t="n">
        <v>8504123</v>
      </c>
      <c r="C35" s="22" t="n">
        <v>1542328</v>
      </c>
      <c r="D35" s="23" t="n">
        <v>326</v>
      </c>
      <c r="E35" s="20"/>
    </row>
    <row r="36" customFormat="false" ht="12.75" hidden="false" customHeight="false" outlineLevel="0" collapsed="false">
      <c r="A36" s="16" t="s">
        <v>19</v>
      </c>
      <c r="B36" s="21" t="n">
        <v>9671281</v>
      </c>
      <c r="C36" s="22" t="n">
        <v>1848072</v>
      </c>
      <c r="D36" s="23" t="n">
        <v>344</v>
      </c>
      <c r="E36" s="20"/>
    </row>
    <row r="37" customFormat="false" ht="13.5" hidden="false" customHeight="false" outlineLevel="0" collapsed="false">
      <c r="A37" s="24" t="s">
        <v>20</v>
      </c>
      <c r="B37" s="25" t="n">
        <v>12545176</v>
      </c>
      <c r="C37" s="26" t="n">
        <v>2452654</v>
      </c>
      <c r="D37" s="27" t="n">
        <v>327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111551507</v>
      </c>
      <c r="C38" s="31" t="n">
        <f aca="false">SUM(C26:C37)</f>
        <v>21477355</v>
      </c>
      <c r="D38" s="35" t="n">
        <f aca="false">SUM(D26:D37)</f>
        <v>3941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2-01-18T11:32:47Z</dcterms:modified>
  <cp:revision>0</cp:revision>
  <dc:subject/>
  <dc:title/>
</cp:coreProperties>
</file>