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4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301508407</v>
      </c>
      <c r="C5" s="14" t="n">
        <v>586854366</v>
      </c>
      <c r="D5" s="15" t="n">
        <v>1393798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2072642358</v>
      </c>
      <c r="C6" s="20" t="n">
        <v>542319260</v>
      </c>
      <c r="D6" s="21" t="n">
        <v>1396727</v>
      </c>
      <c r="E6" s="22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1980570629.50773</v>
      </c>
      <c r="C7" s="20" t="n">
        <v>481585536.269896</v>
      </c>
      <c r="D7" s="21" t="n">
        <v>1371335.898523</v>
      </c>
      <c r="E7" s="22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830358710.70227</v>
      </c>
      <c r="C8" s="20" t="n">
        <v>477194594.65727</v>
      </c>
      <c r="D8" s="21" t="n">
        <v>1344658.363789</v>
      </c>
      <c r="E8" s="22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678353603.39175</v>
      </c>
      <c r="C9" s="20" t="n">
        <v>433272144.574513</v>
      </c>
      <c r="D9" s="21" t="n">
        <v>1271999.204468</v>
      </c>
      <c r="E9" s="22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521154494.10376</v>
      </c>
      <c r="C10" s="20" t="n">
        <v>409651003.688819</v>
      </c>
      <c r="D10" s="21" t="n">
        <v>1266392.728224</v>
      </c>
      <c r="E10" s="22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609753056.96312</v>
      </c>
      <c r="C11" s="20" t="n">
        <v>393494076.338157</v>
      </c>
      <c r="D11" s="23" t="n">
        <v>1254591.160589</v>
      </c>
      <c r="E11" s="22"/>
      <c r="F11" s="17"/>
      <c r="G11" s="24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612771721.67224</v>
      </c>
      <c r="C12" s="20" t="n">
        <v>399194518.720813</v>
      </c>
      <c r="D12" s="23" t="n">
        <v>1237607.785784</v>
      </c>
      <c r="E12" s="22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639584919.49629</v>
      </c>
      <c r="C13" s="20" t="n">
        <v>396975219.783717</v>
      </c>
      <c r="D13" s="23" t="n">
        <v>1191545.096314</v>
      </c>
      <c r="E13" s="22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937636514.06857</v>
      </c>
      <c r="C14" s="20" t="n">
        <v>475565095.237424</v>
      </c>
      <c r="D14" s="23" t="n">
        <v>1179087.356967</v>
      </c>
      <c r="E14" s="22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 t="n">
        <v>2045206957.88609</v>
      </c>
      <c r="C15" s="20" t="n">
        <v>501523329.600717</v>
      </c>
      <c r="D15" s="23" t="n">
        <v>1315281.902005</v>
      </c>
      <c r="E15" s="22"/>
      <c r="F15" s="17"/>
      <c r="G15" s="17"/>
      <c r="H15" s="17"/>
    </row>
    <row r="16" customFormat="false" ht="13.5" hidden="false" customHeight="false" outlineLevel="0" collapsed="false">
      <c r="A16" s="25" t="s">
        <v>20</v>
      </c>
      <c r="B16" s="26" t="n">
        <v>2198204723.93186</v>
      </c>
      <c r="C16" s="27" t="n">
        <v>523320930.359979</v>
      </c>
      <c r="D16" s="28" t="n">
        <v>1397558.758644</v>
      </c>
      <c r="E16" s="27"/>
      <c r="F16" s="17"/>
      <c r="G16" s="17"/>
      <c r="H16" s="17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22427746096.7237</v>
      </c>
      <c r="C17" s="31" t="n">
        <f aca="false">SUM(C5:C16)</f>
        <v>5620950075.23131</v>
      </c>
      <c r="D17" s="32" t="n">
        <f aca="false">SUM(D5:D16)</f>
        <v>15620583.255307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5-01-17T14:22:21Z</dcterms:modified>
  <cp:revision>0</cp:revision>
  <dc:subject/>
  <dc:title/>
</cp:coreProperties>
</file>