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0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1947095441</v>
      </c>
      <c r="C5" s="14" t="n">
        <v>495600415</v>
      </c>
      <c r="D5" s="15" t="n">
        <v>1287946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899669306</v>
      </c>
      <c r="C6" s="20" t="n">
        <v>475252664</v>
      </c>
      <c r="D6" s="15" t="n">
        <v>1293582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10081034</v>
      </c>
      <c r="C7" s="20" t="n">
        <v>453039824</v>
      </c>
      <c r="D7" s="15" t="n">
        <v>1370520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562870389</v>
      </c>
      <c r="C8" s="20" t="n">
        <v>470458042</v>
      </c>
      <c r="D8" s="15" t="n">
        <v>1033309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425107443</v>
      </c>
      <c r="C9" s="20" t="n">
        <v>426411381</v>
      </c>
      <c r="D9" s="15" t="n">
        <v>992998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307773434</v>
      </c>
      <c r="C10" s="20" t="n">
        <v>446029811</v>
      </c>
      <c r="D10" s="15" t="n">
        <v>1050852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382768460</v>
      </c>
      <c r="C11" s="20" t="n">
        <v>348742813</v>
      </c>
      <c r="D11" s="15" t="n">
        <v>1077285</v>
      </c>
      <c r="E11" s="21"/>
      <c r="F11" s="17"/>
      <c r="G11" s="22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444403947</v>
      </c>
      <c r="C12" s="20" t="n">
        <v>353231805</v>
      </c>
      <c r="D12" s="15" t="n">
        <v>1108851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548473501</v>
      </c>
      <c r="C13" s="20" t="n">
        <v>494221459</v>
      </c>
      <c r="D13" s="15" t="n">
        <v>1073663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748561767</v>
      </c>
      <c r="C14" s="20" t="n">
        <v>387566689</v>
      </c>
      <c r="D14" s="15" t="n">
        <v>1098351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1842211627</v>
      </c>
      <c r="C15" s="20" t="n">
        <v>420657545</v>
      </c>
      <c r="D15" s="15" t="n">
        <v>1221871</v>
      </c>
      <c r="E15" s="21"/>
      <c r="F15" s="17"/>
      <c r="G15" s="17"/>
      <c r="H15" s="17"/>
    </row>
    <row r="16" customFormat="false" ht="13.5" hidden="false" customHeight="false" outlineLevel="0" collapsed="false">
      <c r="A16" s="23" t="s">
        <v>20</v>
      </c>
      <c r="B16" s="24" t="n">
        <v>2090538754</v>
      </c>
      <c r="C16" s="25" t="n">
        <v>592994170</v>
      </c>
      <c r="D16" s="26" t="n">
        <v>1269473</v>
      </c>
      <c r="E16" s="27"/>
      <c r="F16" s="17"/>
      <c r="G16" s="17"/>
      <c r="H16" s="17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20109555103</v>
      </c>
      <c r="C17" s="30" t="n">
        <f aca="false">SUM(C5:C16)</f>
        <v>5364206618</v>
      </c>
      <c r="D17" s="31" t="n">
        <f aca="false">SUM(D5:D16)</f>
        <v>13878701</v>
      </c>
      <c r="E17" s="32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1-01-19T19:15:37Z</dcterms:modified>
  <cp:revision>0</cp:revision>
  <dc:subject/>
  <dc:title/>
</cp:coreProperties>
</file>