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3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063653057</v>
      </c>
      <c r="C5" s="14" t="n">
        <v>522806338</v>
      </c>
      <c r="D5" s="15" t="n">
        <v>1281534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872556282</v>
      </c>
      <c r="C6" s="20" t="n">
        <v>468800272</v>
      </c>
      <c r="D6" s="15" t="n">
        <v>1296995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78466990</v>
      </c>
      <c r="C7" s="20" t="n">
        <v>475093415</v>
      </c>
      <c r="D7" s="15" t="n">
        <v>1333328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702482692</v>
      </c>
      <c r="C8" s="20" t="n">
        <v>449554970</v>
      </c>
      <c r="D8" s="15" t="n">
        <v>1267763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587919140</v>
      </c>
      <c r="C9" s="20" t="n">
        <v>412547433</v>
      </c>
      <c r="D9" s="15" t="n">
        <v>1207459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500269034</v>
      </c>
      <c r="C10" s="20" t="n">
        <v>398778567</v>
      </c>
      <c r="D10" s="15" t="n">
        <v>1236761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499865925</v>
      </c>
      <c r="C11" s="20" t="n">
        <v>386275880</v>
      </c>
      <c r="D11" s="15" t="n">
        <v>1180539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591071859</v>
      </c>
      <c r="C12" s="20" t="n">
        <v>400939812</v>
      </c>
      <c r="D12" s="15" t="n">
        <v>1222223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559615875</v>
      </c>
      <c r="C13" s="20" t="n">
        <v>380131711</v>
      </c>
      <c r="D13" s="15" t="n">
        <v>1084166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921694712</v>
      </c>
      <c r="C14" s="20" t="n">
        <v>450756708</v>
      </c>
      <c r="D14" s="15" t="n">
        <v>1153647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2044147903</v>
      </c>
      <c r="C15" s="20" t="n">
        <v>496563828</v>
      </c>
      <c r="D15" s="15" t="n">
        <v>1289248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240042083</v>
      </c>
      <c r="C16" s="25" t="n">
        <v>569712826</v>
      </c>
      <c r="D16" s="26" t="n">
        <v>1369930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1561785552</v>
      </c>
      <c r="C17" s="30" t="n">
        <f aca="false">SUM(C5:C16)</f>
        <v>5411961760</v>
      </c>
      <c r="D17" s="31" t="n">
        <f aca="false">SUM(D5:D16)</f>
        <v>14923593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01-19T06:27:15Z</dcterms:modified>
  <cp:revision>0</cp:revision>
  <dc:subject/>
  <dc:title/>
</cp:coreProperties>
</file>