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true" localSheetId="0" name="_xlnm._FilterDatabase" vbProcedure="false">'1'!$A$18:$CB$116</definedName>
    <definedName function="false" hidden="true" localSheetId="1" name="_xlnm._FilterDatabase" vbProcedure="false">'2'!$A$18:$AM$116</definedName>
    <definedName function="false" hidden="true" localSheetId="2" name="_xlnm._FilterDatabase" vbProcedure="false">'3'!$A$18:$A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9" uniqueCount="377">
  <si>
    <t xml:space="preserve">Приложение N 1</t>
  </si>
  <si>
    <t xml:space="preserve">к приказу Минэнерго России</t>
  </si>
  <si>
    <t xml:space="preserve">от 28.07.2016 N 728</t>
  </si>
  <si>
    <t xml:space="preserve">Форма 1. Перечни инвестиционных проектов  и план финансирования капитальных вложений по ним</t>
  </si>
  <si>
    <t xml:space="preserve">Инвестиционная программа      Акционерное общество "Петербургская сбытовая компания" </t>
  </si>
  <si>
    <t xml:space="preserve">                                  полное наименование субъекта электроэнергетики</t>
  </si>
  <si>
    <t xml:space="preserve">Год раскрытия информации:</t>
  </si>
  <si>
    <t xml:space="preserve">год</t>
  </si>
  <si>
    <t xml:space="preserve">      </t>
  </si>
  <si>
    <t xml:space="preserve">Утвержденные плановые значения показателей  приведены в соответствии с</t>
  </si>
  <si>
    <t xml:space="preserve">Распоряжением Комитета по ТЭК Ленинградской области № 68 от 24.10.2023</t>
  </si>
  <si>
    <t xml:space="preserve">                                                               реквизиты решения  органа исполнительной власти, утвердившего  инвестиционную программу</t>
  </si>
  <si>
    <t xml:space="preserve">Номер группы инвести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Текущая стадия реализации инвестиционного проекта</t>
  </si>
  <si>
    <t xml:space="preserve">Год начала реализации инвестиционного проекта</t>
  </si>
  <si>
    <t xml:space="preserve">Год окончания реализации инвестиционного проекта</t>
  </si>
  <si>
    <t xml:space="preserve">Полная сметная стоимость инвестиционного проекта в соответствии с утвержденной проектной документацией</t>
  </si>
  <si>
    <t xml:space="preserve">Фактический объем финансирования на 01.01.2023, млн. рублей (с НДС)</t>
  </si>
  <si>
    <t xml:space="preserve">Оценка полной стоимости инвестиционного проекта в прогнозных ценах соответствующих лет, млн. рублей (с НДС)</t>
  </si>
  <si>
    <t xml:space="preserve">Остаток финансирования капитальных вложений в прогнозных ценах соответствующих лет, млн. рублей (с НДС)</t>
  </si>
  <si>
    <t xml:space="preserve">Финансирование капитальных вложений 2023 года в прогнозных ценах, млн. рублей (с НДС)</t>
  </si>
  <si>
    <t xml:space="preserve">Финансирование капитальных вложений в прогнозных ценах соответствующих лет, млн. рублей (с НДС)</t>
  </si>
  <si>
    <t xml:space="preserve">Краткое обоснование корректировки утвержденного плана</t>
  </si>
  <si>
    <t xml:space="preserve">План</t>
  </si>
  <si>
    <t xml:space="preserve">Предложение по корректировке утвержденного плана</t>
  </si>
  <si>
    <t xml:space="preserve">Утвержденный план</t>
  </si>
  <si>
    <t xml:space="preserve">Факт</t>
  </si>
  <si>
    <t xml:space="preserve">Утверждённый план  2024 года</t>
  </si>
  <si>
    <t xml:space="preserve">Предложение по корректировке утвержденного плана 2024  года</t>
  </si>
  <si>
    <t xml:space="preserve">План 2025 года</t>
  </si>
  <si>
    <t xml:space="preserve">Предложение по корректировке утвержденного плана 2025 года</t>
  </si>
  <si>
    <t xml:space="preserve">План 2026 года</t>
  </si>
  <si>
    <t xml:space="preserve">Предложение по корректировке утвержденного плана 2026 года</t>
  </si>
  <si>
    <t xml:space="preserve">План 2027 года</t>
  </si>
  <si>
    <t xml:space="preserve">Предложение по корректировке утвержденного плана 2027 года</t>
  </si>
  <si>
    <t xml:space="preserve">Итого за период реализации инвестиционной программы (Утверждённый план)</t>
  </si>
  <si>
    <t xml:space="preserve">Итого за период реализации инвестиционной программы (с учетом предложений по корректировке утвержденного плана)</t>
  </si>
  <si>
    <t xml:space="preserve">в базисном уровне цен, млн. рублей (с НДС)</t>
  </si>
  <si>
    <t xml:space="preserve">в ценах, сложившихся ко времени составления сметной документации, млн. рублей (с НДС)</t>
  </si>
  <si>
    <t xml:space="preserve">месяц и год составления сметной документации</t>
  </si>
  <si>
    <t xml:space="preserve">Утвержденный план на 01.01.2023</t>
  </si>
  <si>
    <t xml:space="preserve">Утвержденный план на 01.01.2024</t>
  </si>
  <si>
    <t xml:space="preserve">Предложение по корректировке утвержденного плана на 01.01.2024</t>
  </si>
  <si>
    <t xml:space="preserve">Общий объем финансирования, 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 финансирования</t>
  </si>
  <si>
    <t xml:space="preserve">30.01</t>
  </si>
  <si>
    <t xml:space="preserve">30.02</t>
  </si>
  <si>
    <t xml:space="preserve">30.03</t>
  </si>
  <si>
    <t xml:space="preserve">30.04</t>
  </si>
  <si>
    <t xml:space="preserve">30.05</t>
  </si>
  <si>
    <t xml:space="preserve">30.06</t>
  </si>
  <si>
    <t xml:space="preserve">30.07</t>
  </si>
  <si>
    <t xml:space="preserve">30.08</t>
  </si>
  <si>
    <t xml:space="preserve">30.09</t>
  </si>
  <si>
    <t xml:space="preserve">30.10</t>
  </si>
  <si>
    <t xml:space="preserve">30.11</t>
  </si>
  <si>
    <t xml:space="preserve">30.12</t>
  </si>
  <si>
    <t xml:space="preserve">30.13</t>
  </si>
  <si>
    <t xml:space="preserve">30.14</t>
  </si>
  <si>
    <t xml:space="preserve">30.15</t>
  </si>
  <si>
    <t xml:space="preserve">30.16</t>
  </si>
  <si>
    <t xml:space="preserve">30.17</t>
  </si>
  <si>
    <t xml:space="preserve">30.18</t>
  </si>
  <si>
    <t xml:space="preserve">30.19</t>
  </si>
  <si>
    <t xml:space="preserve">30.20</t>
  </si>
  <si>
    <t xml:space="preserve">30.21</t>
  </si>
  <si>
    <t xml:space="preserve">30.22</t>
  </si>
  <si>
    <t xml:space="preserve">30.23</t>
  </si>
  <si>
    <t xml:space="preserve">30.24</t>
  </si>
  <si>
    <t xml:space="preserve">30.25</t>
  </si>
  <si>
    <t xml:space="preserve">30.26</t>
  </si>
  <si>
    <t xml:space="preserve">30.27</t>
  </si>
  <si>
    <t xml:space="preserve">30.28</t>
  </si>
  <si>
    <t xml:space="preserve">30.29</t>
  </si>
  <si>
    <t xml:space="preserve">30.30</t>
  </si>
  <si>
    <t xml:space="preserve">30.31</t>
  </si>
  <si>
    <t xml:space="preserve">30.32</t>
  </si>
  <si>
    <t xml:space="preserve">30.33</t>
  </si>
  <si>
    <t xml:space="preserve">30.34</t>
  </si>
  <si>
    <t xml:space="preserve">30.35</t>
  </si>
  <si>
    <t xml:space="preserve">30.36</t>
  </si>
  <si>
    <t xml:space="preserve">30.37</t>
  </si>
  <si>
    <t xml:space="preserve">30.38</t>
  </si>
  <si>
    <t xml:space="preserve">30.39</t>
  </si>
  <si>
    <t xml:space="preserve">30.4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Реконструкция, всего</t>
  </si>
  <si>
    <t xml:space="preserve">0.2</t>
  </si>
  <si>
    <t xml:space="preserve">Модернизация, техническое перевооружение, модификация, всего</t>
  </si>
  <si>
    <t xml:space="preserve">0.3</t>
  </si>
  <si>
    <t xml:space="preserve">Новое строительство, создание, покупка, всего</t>
  </si>
  <si>
    <t xml:space="preserve">0.4</t>
  </si>
  <si>
    <t xml:space="preserve">Покупка земельных участков для целей реализации инвестиционных проектов, всего</t>
  </si>
  <si>
    <t xml:space="preserve">0.5</t>
  </si>
  <si>
    <t xml:space="preserve">Прочие инвестиционные проекты, всего</t>
  </si>
  <si>
    <t xml:space="preserve">Ленинградская область</t>
  </si>
  <si>
    <t xml:space="preserve">1.1</t>
  </si>
  <si>
    <t xml:space="preserve">Реконструкция, всего, в том числе:</t>
  </si>
  <si>
    <t xml:space="preserve">1.1.1</t>
  </si>
  <si>
    <t xml:space="preserve">Реконструкция зданий (сооружений), всего, в том числе:</t>
  </si>
  <si>
    <t xml:space="preserve">1.1.1.1</t>
  </si>
  <si>
    <t xml:space="preserve">Реконструкция систем инженерно-технического обеспечения зданий (сооружений), всего, в том числе:</t>
  </si>
  <si>
    <t xml:space="preserve">1.1.1.2</t>
  </si>
  <si>
    <t xml:space="preserve">Реконструкция прочих объектов основных средств, всего, в том числе:</t>
  </si>
  <si>
    <t xml:space="preserve">1.1.2</t>
  </si>
  <si>
    <t xml:space="preserve">Реконструкция линий связи и телекоммуникационных систем, всего, в том числе:</t>
  </si>
  <si>
    <t xml:space="preserve">1.1.3</t>
  </si>
  <si>
    <t xml:space="preserve">Реконструкция информационно-вычислительных систем, всего, в том числе:</t>
  </si>
  <si>
    <t xml:space="preserve">1.2</t>
  </si>
  <si>
    <t xml:space="preserve">Модернизация, техническое перевооружение, модификация, всего, в том числе:</t>
  </si>
  <si>
    <t xml:space="preserve">1.2.1</t>
  </si>
  <si>
    <t xml:space="preserve">Модернизация, техническое перевооружение зданий (сооружений),
всего, в том числе:</t>
  </si>
  <si>
    <t xml:space="preserve">1.2.1.1</t>
  </si>
  <si>
    <t xml:space="preserve">Создание, модернизация, техническое перевооружение систем инженерно-технического обеспечения зданий (сооружений), всего, в том числе:</t>
  </si>
  <si>
    <t xml:space="preserve">K_15.01.0199</t>
  </si>
  <si>
    <t xml:space="preserve">И</t>
  </si>
  <si>
    <t xml:space="preserve">Корректировка количества и стоимости вследствии уточнения спецификации</t>
  </si>
  <si>
    <t xml:space="preserve">Внедрение системы контроля управления доступом в клиентских отделениях, НМА 11 шт.</t>
  </si>
  <si>
    <t xml:space="preserve">M_15.01.0359</t>
  </si>
  <si>
    <t xml:space="preserve">З</t>
  </si>
  <si>
    <t xml:space="preserve">Модернизация инженерно-технических систем охраны в клиентском офисе (г. Рощино, объект ОС 3 шт.)</t>
  </si>
  <si>
    <t xml:space="preserve">N_15.01.0380</t>
  </si>
  <si>
    <t xml:space="preserve">O_15.01.0440</t>
  </si>
  <si>
    <t xml:space="preserve">Н</t>
  </si>
  <si>
    <t xml:space="preserve">Финансирование проекта осуществляется из собственных нетарифных источников</t>
  </si>
  <si>
    <t xml:space="preserve">O_15.01.0441</t>
  </si>
  <si>
    <t xml:space="preserve">O_15.01.0442</t>
  </si>
  <si>
    <t xml:space="preserve">1.2.1.2</t>
  </si>
  <si>
    <t xml:space="preserve">Модернизация, техническое перевооружение прочих объектов основных средств, всего, в том числе:</t>
  </si>
  <si>
    <t xml:space="preserve">1.2.2</t>
  </si>
  <si>
    <t xml:space="preserve">Модернизация, техническое перевооружение линий связи и телекоммуникационных систем, всего, в том числе:</t>
  </si>
  <si>
    <t xml:space="preserve">1.2.3</t>
  </si>
  <si>
    <t xml:space="preserve">Модернизация, техническое перевооружение информационно-вычислительных систем, всего, в том числе:</t>
  </si>
  <si>
    <t xml:space="preserve">L_15.01.0295</t>
  </si>
  <si>
    <t xml:space="preserve">1З, 2З, 3З, 4Н</t>
  </si>
  <si>
    <t xml:space="preserve">O_15.25.0295</t>
  </si>
  <si>
    <t xml:space="preserve">O_15.26.0295</t>
  </si>
  <si>
    <t xml:space="preserve">O_15.27.0295</t>
  </si>
  <si>
    <t xml:space="preserve">L_15.01.0296</t>
  </si>
  <si>
    <t xml:space="preserve">Стоимость уточнена в связи с актуализацией коммерческих предложений</t>
  </si>
  <si>
    <t xml:space="preserve">O_15.25.0296</t>
  </si>
  <si>
    <t xml:space="preserve">O_15.26.0296</t>
  </si>
  <si>
    <t xml:space="preserve">O_15.27.0296</t>
  </si>
  <si>
    <t xml:space="preserve">Модернизация единой информационно-аналитической системы, объект НМА 1 шт.</t>
  </si>
  <si>
    <t xml:space="preserve">M_15.01.0342</t>
  </si>
  <si>
    <t xml:space="preserve">Модернизация информационных систем для интеграции с Корпоративной системой управления основными данными розничного бизнеса, объект НМА 1 шт.</t>
  </si>
  <si>
    <t xml:space="preserve">M_15.01.0345</t>
  </si>
  <si>
    <t xml:space="preserve">N_15.01.0390</t>
  </si>
  <si>
    <t xml:space="preserve">O_15.25.0390</t>
  </si>
  <si>
    <t xml:space="preserve">O_15.26.0390</t>
  </si>
  <si>
    <t xml:space="preserve">O_15.27.0390</t>
  </si>
  <si>
    <t xml:space="preserve">Модернизация информационного адаптера к системе информационного обмена Единого биллинга, НМА 1 шт.</t>
  </si>
  <si>
    <t xml:space="preserve">N_15.01.0395</t>
  </si>
  <si>
    <t xml:space="preserve">O_15.25.0457</t>
  </si>
  <si>
    <t xml:space="preserve">1.2.4</t>
  </si>
  <si>
    <t xml:space="preserve">Модификация программ для ЭВМ, всего, в том числе:</t>
  </si>
  <si>
    <t xml:space="preserve">1.3</t>
  </si>
  <si>
    <t xml:space="preserve">Новое строительство, создание, покупка, всего, в том числе:</t>
  </si>
  <si>
    <t xml:space="preserve">1.3.1</t>
  </si>
  <si>
    <t xml:space="preserve">Новое строительство, покупка зданий (сооружений), всего, в том числе:</t>
  </si>
  <si>
    <t xml:space="preserve">1.3.2</t>
  </si>
  <si>
    <t xml:space="preserve">Новое строительство, покупка линий связи и телекоммуникационных систем, всего, в том числе:</t>
  </si>
  <si>
    <t xml:space="preserve">O_15.01.0436</t>
  </si>
  <si>
    <t xml:space="preserve">1.3.3</t>
  </si>
  <si>
    <t xml:space="preserve">Прочее новое строительство, покупка объектов основных средств, всего, в том числе:</t>
  </si>
  <si>
    <t xml:space="preserve">I_15.01.0012</t>
  </si>
  <si>
    <t xml:space="preserve">1З, 2З, 3З, 4З, 5Н</t>
  </si>
  <si>
    <t xml:space="preserve">O_15.25.0012</t>
  </si>
  <si>
    <t xml:space="preserve">O_15.26.0012</t>
  </si>
  <si>
    <t xml:space="preserve">O_15.01.0084</t>
  </si>
  <si>
    <t xml:space="preserve">Приобретение грузопассажирских микроавтобусов, 3 шт.</t>
  </si>
  <si>
    <t xml:space="preserve">K_15.01.0254</t>
  </si>
  <si>
    <t xml:space="preserve">Отказались от реализации проекта</t>
  </si>
  <si>
    <t xml:space="preserve">K_15.01.0264</t>
  </si>
  <si>
    <t xml:space="preserve">K_15.01.0265</t>
  </si>
  <si>
    <t xml:space="preserve">Приобретение многофункциональных устройств, 2 шт.</t>
  </si>
  <si>
    <t xml:space="preserve">M_15.01.0317</t>
  </si>
  <si>
    <t xml:space="preserve">Приобретение системы хранения данных</t>
  </si>
  <si>
    <t xml:space="preserve">N_15.01.0370</t>
  </si>
  <si>
    <t xml:space="preserve">Приобретение программно-аппаратных комплексов ViPNet Coordinator HW 2000, ОС 4 шт.</t>
  </si>
  <si>
    <t xml:space="preserve">M_15.01.0402</t>
  </si>
  <si>
    <t xml:space="preserve">Приобретение и внедрение средств криптографической защиты информации для локальных вычислительных сетей, объект ОС 31 шт.</t>
  </si>
  <si>
    <t xml:space="preserve">N_15.01.0404</t>
  </si>
  <si>
    <t xml:space="preserve">O_15.01.0414</t>
  </si>
  <si>
    <t xml:space="preserve">O_15.01.0418</t>
  </si>
  <si>
    <t xml:space="preserve">O_15.01.0432</t>
  </si>
  <si>
    <t xml:space="preserve">O_15.01.0438</t>
  </si>
  <si>
    <t xml:space="preserve">O_15.01.0455</t>
  </si>
  <si>
    <t xml:space="preserve">O_15.01.0456</t>
  </si>
  <si>
    <t xml:space="preserve">1.3.4</t>
  </si>
  <si>
    <t xml:space="preserve">Создание, приобретение объектов нематериальных активов, всего, в том числе:</t>
  </si>
  <si>
    <t xml:space="preserve">1.3.4.1</t>
  </si>
  <si>
    <t xml:space="preserve">Создание программ для ЭВМ, приобретение исключительных прав на программы для ЭВМ, всего, в том числе:</t>
  </si>
  <si>
    <t xml:space="preserve">Роботизация бизнес-процессов,  (объект - НМА)</t>
  </si>
  <si>
    <t xml:space="preserve">L_15.01.0309</t>
  </si>
  <si>
    <t xml:space="preserve">L_15.01.0310</t>
  </si>
  <si>
    <t xml:space="preserve">L_15.01.0311</t>
  </si>
  <si>
    <t xml:space="preserve">Внедрение системы "СИГМА: Алькор" с модулем "Мобильный контролер"", ОС 100 шт. и НМА 2 шт.</t>
  </si>
  <si>
    <t xml:space="preserve">M_15.01.0325</t>
  </si>
  <si>
    <t xml:space="preserve">1.3.4.2</t>
  </si>
  <si>
    <t xml:space="preserve">Создание, приобретение прочих объектов нематериальных активов, всего, в том числе:</t>
  </si>
  <si>
    <t xml:space="preserve">Приобретение неисключительного права на использование программы для ЭВМ "Программа для ЭВМ и База данных ТТС 1С ЗиУП ИРАО версия 1.0"</t>
  </si>
  <si>
    <t xml:space="preserve">I_15.01.0169</t>
  </si>
  <si>
    <t xml:space="preserve">Приобретение лицензии и внедрение системы «Пионер», НМА 2 шт.</t>
  </si>
  <si>
    <t xml:space="preserve">M_15.04.0198</t>
  </si>
  <si>
    <t xml:space="preserve">Внедрение ПАК «АРМ Оператора ИВК», 1 объект</t>
  </si>
  <si>
    <t xml:space="preserve">M_15.05.0198</t>
  </si>
  <si>
    <t xml:space="preserve">Приобретение лицензий Casebook для доступа к информационным базам арбитражных судов, объект НМА 33 шт.</t>
  </si>
  <si>
    <t xml:space="preserve">M_15.01.0348</t>
  </si>
  <si>
    <t xml:space="preserve">Приобретение лицензий Microsoft, объект НМА 796 шт.</t>
  </si>
  <si>
    <t xml:space="preserve">L_15.01.0362</t>
  </si>
  <si>
    <t xml:space="preserve">Приобретение лицензий системы финансово-экономического управления (2023 - 2025), в 2023 - НМА 1 шт.</t>
  </si>
  <si>
    <t xml:space="preserve">N_15.01.0373</t>
  </si>
  <si>
    <t xml:space="preserve">Приобретение лицензии на программное обеспечение компьютерного имитационного тренажера, НМА 1 шт.</t>
  </si>
  <si>
    <t xml:space="preserve">N_15.01.0389</t>
  </si>
  <si>
    <t xml:space="preserve">Приобретение лицензий объединенного контактного центра (2023 - 2024), в 2023 - НМА 3 шт.</t>
  </si>
  <si>
    <t xml:space="preserve">N_15.01.0393</t>
  </si>
  <si>
    <t xml:space="preserve">Приобретение лицензий средств криптографической защиты информации, НМА 4 шт.</t>
  </si>
  <si>
    <t xml:space="preserve">N_15.01.0397</t>
  </si>
  <si>
    <t xml:space="preserve">O_15.24.0397</t>
  </si>
  <si>
    <t xml:space="preserve">Приобретение лицензий на импортозамещенное программное обеспечение для организации рабочих мест, НМА 2 шт.</t>
  </si>
  <si>
    <t xml:space="preserve">M_15.01.0400</t>
  </si>
  <si>
    <t xml:space="preserve">O_15.01.0401</t>
  </si>
  <si>
    <t xml:space="preserve">Внедрение системы взаимодействия с клиентами «Клиент-Онлайн» , НМА 1 шт.</t>
  </si>
  <si>
    <t xml:space="preserve">N_15.01.0405</t>
  </si>
  <si>
    <t xml:space="preserve">Создание модуля оценки рисков неоплаты и расчета резерва по сомнительным долгам, НМА 1 шт.</t>
  </si>
  <si>
    <t xml:space="preserve">N_15.01.0406</t>
  </si>
  <si>
    <t xml:space="preserve">Приобретение лицензий на ПО для двухфакторной аутентификации</t>
  </si>
  <si>
    <t xml:space="preserve">N_15.01.0407</t>
  </si>
  <si>
    <t xml:space="preserve">Приобретение лицензий для импортозамещения систем виртуализации и серверных операционных систем </t>
  </si>
  <si>
    <t xml:space="preserve">N_15.01.0408</t>
  </si>
  <si>
    <t xml:space="preserve">Приобретение лицензии импортозамещенной 
системы управления базами данных, 1 шт. НМА</t>
  </si>
  <si>
    <t xml:space="preserve">O_15.01.0410</t>
  </si>
  <si>
    <t xml:space="preserve">Новый проект для оптимизации бизнес-процессов</t>
  </si>
  <si>
    <t xml:space="preserve">O_15.01.0415</t>
  </si>
  <si>
    <t xml:space="preserve">O_15.01.0435</t>
  </si>
  <si>
    <t xml:space="preserve">O_15.01.0437</t>
  </si>
  <si>
    <t xml:space="preserve">O_15.01.0444</t>
  </si>
  <si>
    <t xml:space="preserve">O_15.01.0445</t>
  </si>
  <si>
    <t xml:space="preserve">O_15.01.0446</t>
  </si>
  <si>
    <t xml:space="preserve">Приобретение средств криптографической защиты информации для налогового мониторинга</t>
  </si>
  <si>
    <t xml:space="preserve">N_15.01.0452</t>
  </si>
  <si>
    <t xml:space="preserve">O_15.01.0454</t>
  </si>
  <si>
    <t xml:space="preserve">1.4</t>
  </si>
  <si>
    <t xml:space="preserve">Покупка земельных участков для целей реализации инвестиционных проектов, всего, в том числе:</t>
  </si>
  <si>
    <t xml:space="preserve">1.5</t>
  </si>
  <si>
    <t xml:space="preserve">Прочие инвестиционные проекты, всего, в том числе:</t>
  </si>
  <si>
    <t xml:space="preserve">Генеральный директор</t>
  </si>
  <si>
    <t xml:space="preserve">Пирогов В. В.</t>
  </si>
  <si>
    <t xml:space="preserve">Приложение N 2</t>
  </si>
  <si>
    <t xml:space="preserve">Форма 2. Перечни инвестиционных проектов и план освоения  капитальных вложений по ним</t>
  </si>
  <si>
    <t xml:space="preserve">                                 полное наименование субъекта электроэнергетики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 (без НДС)</t>
  </si>
  <si>
    <t xml:space="preserve">Фактический объем освоения капитальных вложений на 01.01.2023 года, млн. рублей (без НДС)</t>
  </si>
  <si>
    <t xml:space="preserve">Оценка полной стоимости в прогнозных ценах соответствующих лет, млн. рублей (без НДС)</t>
  </si>
  <si>
    <t xml:space="preserve">Остаток освоения капитальных вложений, млн. рублей (без НДС)</t>
  </si>
  <si>
    <t xml:space="preserve">Освоение капитальных вложений 2023 года в прогнозных ценах соответствующих лет, млн. рублей (без НДС)</t>
  </si>
  <si>
    <t xml:space="preserve">Освоение капитальных вложений в прогнозных ценах соответствующих лет, млн. рублей (без НДС)</t>
  </si>
  <si>
    <t xml:space="preserve">План на 01.01.2023 года</t>
  </si>
  <si>
    <t xml:space="preserve">План на 01.01.2024 года</t>
  </si>
  <si>
    <t xml:space="preserve">Предложение по корректировке утвержденного плана на 01.01.2024 года</t>
  </si>
  <si>
    <t xml:space="preserve">2024 год </t>
  </si>
  <si>
    <t xml:space="preserve">2025 год </t>
  </si>
  <si>
    <t xml:space="preserve">2026 год </t>
  </si>
  <si>
    <t xml:space="preserve">2027 год </t>
  </si>
  <si>
    <t xml:space="preserve">Итого за период реализации инвестиционной программы (утверждённый план)</t>
  </si>
  <si>
    <t xml:space="preserve">Итого за период реализации инвестиционной программы (предложение по корректировке утвержденного плана)</t>
  </si>
  <si>
    <t xml:space="preserve">Всего, в т.ч.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</t>
  </si>
  <si>
    <t xml:space="preserve">прочие затраты</t>
  </si>
  <si>
    <t xml:space="preserve">в базисном уровне цен</t>
  </si>
  <si>
    <t xml:space="preserve">в прогнозных ценах соответствующих лет</t>
  </si>
  <si>
    <t xml:space="preserve">Утверждённый план</t>
  </si>
  <si>
    <t xml:space="preserve">28.1</t>
  </si>
  <si>
    <t xml:space="preserve">28.2</t>
  </si>
  <si>
    <t xml:space="preserve">28.3</t>
  </si>
  <si>
    <t xml:space="preserve">28.4</t>
  </si>
  <si>
    <t xml:space="preserve">28.5</t>
  </si>
  <si>
    <t xml:space="preserve">28.6</t>
  </si>
  <si>
    <t xml:space="preserve">28.7</t>
  </si>
  <si>
    <t xml:space="preserve">28.8</t>
  </si>
  <si>
    <t xml:space="preserve">28.9</t>
  </si>
  <si>
    <t xml:space="preserve">28.10</t>
  </si>
  <si>
    <t xml:space="preserve">Приобретение и установка ограждения в клиентском офисе городе Тосно, 1 шт. ОС</t>
  </si>
  <si>
    <t xml:space="preserve">Модернизация инженерно-технических систем охраны в клиентском офисе (г. Кировск, объект ОС 3 шт.)</t>
  </si>
  <si>
    <t xml:space="preserve">Модернизация инженерно-технических систем охраны в клиентском офисе (г. Тосно, объект ОС 3 шт.)</t>
  </si>
  <si>
    <t xml:space="preserve">Развитие системы «CRM юридических лиц»</t>
  </si>
  <si>
    <t xml:space="preserve">Развитие системы «CRM юридических лиц», 1 шт. НМА</t>
  </si>
  <si>
    <t xml:space="preserve">Модернизация системы «Единый биллинг юридических лиц. Импортозамещенная конфигурация»</t>
  </si>
  <si>
    <t xml:space="preserve">Модернизация системы «Единый биллинг юридических лиц. Импортозамещенная конфигурация», 1 шт. НМА</t>
  </si>
  <si>
    <t xml:space="preserve">Развитие каналов взаимодействия с клиентами (2023 - 2027), в 2023 - НМА 5 шт.</t>
  </si>
  <si>
    <t xml:space="preserve">Развитие каналов взаимодействия с клиентами, 1 шт. НМА</t>
  </si>
  <si>
    <t xml:space="preserve">Внедрение биллинговой системы расчетов с юридическими лицами на базе российской СУБД, 1 шт. НМА</t>
  </si>
  <si>
    <t xml:space="preserve">Приобретение и внедрение импортозамещённой системы IP-телефонии, 1 шт. ОС</t>
  </si>
  <si>
    <t xml:space="preserve">Приобретение легковых автомобилей Малого класса, 57 шт.</t>
  </si>
  <si>
    <t xml:space="preserve">Приобретение легковых автомобилей Малого класса, 8 шт. ОС</t>
  </si>
  <si>
    <t xml:space="preserve">Приобретение легковых автомобилей Малого класса, 17 шт. ОС</t>
  </si>
  <si>
    <t xml:space="preserve">Приобретение коммутационного оборудования, ОС 48 шт.</t>
  </si>
  <si>
    <t xml:space="preserve">Приобретение серверного оборудования,54 шт.</t>
  </si>
  <si>
    <t xml:space="preserve">Приобретение персональных компьютеров, 227 штук</t>
  </si>
  <si>
    <t xml:space="preserve">Приобретение контрольно-измерительных приборов, 19 шт. ОС</t>
  </si>
  <si>
    <t xml:space="preserve">Приобретение многофункциональных устройств, 50 шт. ОС</t>
  </si>
  <si>
    <t xml:space="preserve">Приобретение программно аппаратного комплекса аудио-видео фиксации в зоне проведения работ, 1 шт. ОС</t>
  </si>
  <si>
    <t xml:space="preserve">Приобретение межсетевых экранов, 6 шт. ОС</t>
  </si>
  <si>
    <t xml:space="preserve">Приобретение персональных компьютеров, 300 шт. ОС</t>
  </si>
  <si>
    <t xml:space="preserve">Приобретение серверного оборудования и комплектующих, 2 шт. ОС</t>
  </si>
  <si>
    <t xml:space="preserve">Роботизация бизнес-процессов</t>
  </si>
  <si>
    <t xml:space="preserve">Приобретение неисключительных прав и внедрение ПО Единая система расчетов</t>
  </si>
  <si>
    <t xml:space="preserve">Реализация программы по развитию информационной безопасности</t>
  </si>
  <si>
    <t xml:space="preserve">Приобретение лицензий средств криптографической защиты информации, объект НМА, 5 шт.</t>
  </si>
  <si>
    <t xml:space="preserve">Приобретение лицензий системы финансово-экономического управления, 1 шт. НМА</t>
  </si>
  <si>
    <t xml:space="preserve">Приобретение права использования программного обеспечения «Автоматизированная система управленческого документооборота «АСУД» версия 3», 1 шт. НМА</t>
  </si>
  <si>
    <t xml:space="preserve">Приобретение лицензий для импортозамещения систем виртуализации и серверных операционных систем, 4 шт. НМА</t>
  </si>
  <si>
    <t xml:space="preserve">Приобретение лицензий для резервного копирования, 1 шт. НМА</t>
  </si>
  <si>
    <t xml:space="preserve">Приобретение неисключительных прав использования программного обеспечения "Автоматизированная система управления человеческим капиталом "Таланты "Интер РАО", 1 шт. НМА</t>
  </si>
  <si>
    <t xml:space="preserve">Приобретение дополнительных модулей к программному обеспечению АльфаЦЕНТР, 5 шт. НМА</t>
  </si>
  <si>
    <t xml:space="preserve">Приобретение лицензий на программное обеспечение nanoCAD, 1 шт. НМА</t>
  </si>
  <si>
    <t xml:space="preserve">Приобретение лицензий на антивирусное программное обеспечение "Kaspersky", 1 шт. НМА</t>
  </si>
  <si>
    <t xml:space="preserve">Форма 3. План ввода основных средств</t>
  </si>
  <si>
    <t xml:space="preserve">Первоначальная стоимость принимаемых к учету основных средств и нематериальных активов, млн. рублей (без НДС)</t>
  </si>
  <si>
    <t xml:space="preserve">Принятие основных средств и нематериальных активов к бухгалтерскому учету в 2023 году</t>
  </si>
  <si>
    <t xml:space="preserve">Принятие основных средств и нематериальных активов к бухгалтерскому учету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за период реализации инвестиционной программы</t>
  </si>
  <si>
    <t xml:space="preserve">нематериальные активы</t>
  </si>
  <si>
    <t xml:space="preserve">основные средства</t>
  </si>
  <si>
    <t xml:space="preserve">млн. рублей (без НДС)</t>
  </si>
  <si>
    <t xml:space="preserve">шт.</t>
  </si>
  <si>
    <t xml:space="preserve">7.1.1</t>
  </si>
  <si>
    <t xml:space="preserve">7.1.2</t>
  </si>
  <si>
    <t xml:space="preserve">7.1.6</t>
  </si>
  <si>
    <t xml:space="preserve">7.2.1</t>
  </si>
  <si>
    <t xml:space="preserve">7.2.2</t>
  </si>
  <si>
    <t xml:space="preserve">7.2.6</t>
  </si>
  <si>
    <t xml:space="preserve">7.3.1</t>
  </si>
  <si>
    <t xml:space="preserve">7.3.2</t>
  </si>
  <si>
    <t xml:space="preserve">7.3.6</t>
  </si>
  <si>
    <t xml:space="preserve">7.4.1</t>
  </si>
  <si>
    <t xml:space="preserve">7.4.2</t>
  </si>
  <si>
    <t xml:space="preserve">7.4.6</t>
  </si>
  <si>
    <t xml:space="preserve">7.5.1</t>
  </si>
  <si>
    <t xml:space="preserve">7.5.2</t>
  </si>
  <si>
    <t xml:space="preserve">7.5.6</t>
  </si>
  <si>
    <t xml:space="preserve">7.6.1</t>
  </si>
  <si>
    <t xml:space="preserve">7.6.2</t>
  </si>
  <si>
    <t xml:space="preserve">7.6.6</t>
  </si>
  <si>
    <t xml:space="preserve">7.7.1</t>
  </si>
  <si>
    <t xml:space="preserve">7.7.2</t>
  </si>
  <si>
    <t xml:space="preserve">7.7.6</t>
  </si>
  <si>
    <t xml:space="preserve">7.8.1</t>
  </si>
  <si>
    <t xml:space="preserve">7.8.2</t>
  </si>
  <si>
    <t xml:space="preserve">7.8.6</t>
  </si>
  <si>
    <t xml:space="preserve">7.9.1</t>
  </si>
  <si>
    <t xml:space="preserve">7.9.2</t>
  </si>
  <si>
    <t xml:space="preserve">7.9.6</t>
  </si>
  <si>
    <t xml:space="preserve">7.10.1</t>
  </si>
  <si>
    <t xml:space="preserve">7.10.2</t>
  </si>
  <si>
    <t xml:space="preserve">7.10.6</t>
  </si>
  <si>
    <t xml:space="preserve">8.1.1</t>
  </si>
  <si>
    <t xml:space="preserve">8.1.2</t>
  </si>
  <si>
    <t xml:space="preserve">8.1.6</t>
  </si>
  <si>
    <t xml:space="preserve">8.2.1</t>
  </si>
  <si>
    <t xml:space="preserve">8.2.2</t>
  </si>
  <si>
    <t xml:space="preserve">8.2.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@"/>
    <numFmt numFmtId="167" formatCode="[$-409]mmm\-yy"/>
    <numFmt numFmtId="168" formatCode="General"/>
    <numFmt numFmtId="169" formatCode="#,##0.00"/>
    <numFmt numFmtId="170" formatCode="0.00"/>
    <numFmt numFmtId="171" formatCode="0"/>
    <numFmt numFmtId="172" formatCode="#,##0_ ;[RED]\-#,##0\ 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&#1044;&#1051;&#1071;%20&#1056;&#1069;&#1050;/&#1048;&#1085;&#1074;&#1077;&#1089;&#1090;&#1080;&#1094;&#1080;&#1080;/2024/&#1087;&#1083;&#1072;&#1085;/&#1055;&#1047;%20&#1090;&#1072;&#1073;&#1083;&#1080;&#1094;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&#1044;&#1051;&#1071;%20&#1056;&#1069;&#1050;/&#1048;&#1085;&#1074;&#1077;&#1089;&#1090;&#1080;&#1094;&#1080;&#1080;/2024/&#1087;&#1083;&#1072;&#1085;/&#1073;&#1072;&#1079;&#1072;%20&#1048;&#1055;%2024%20&#1087;&#1083;&#1072;&#108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&#1044;&#1051;&#1071;%20&#1056;&#1069;&#1050;/&#1048;&#1085;&#1074;&#1077;&#1089;&#1090;&#1080;&#1094;&#1080;&#1080;/2023/&#1092;&#1072;&#1082;&#1090;/&#1048;&#1055;%20320_2023%20&#1051;&#1054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:/&#1044;&#1051;&#1071;%20&#1056;&#1069;&#1050;/&#1048;&#1085;&#1074;&#1077;&#1089;&#1090;&#1080;&#1094;&#1080;&#1080;/&#1048;&#1055;%20&#1091;&#1090;&#1074;/&#1051;&#1054;/&#1048;&#1055;%20&#1051;&#1054;%202019-2024_&#1091;&#1090;&#1074;%2024.10.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:/&#1044;&#1051;&#1071;%20&#1056;&#1069;&#1050;/&#1048;&#1085;&#1074;&#1077;&#1089;&#1090;&#1080;&#1094;&#1080;&#1080;/2024/&#1087;&#1083;&#1072;&#1085;/&#1073;&#1072;&#1079;&#1072;%20&#1048;&#1055;%2025-27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:/&#1044;&#1051;&#1071;%20&#1056;&#1069;&#1050;/&#1048;&#1085;&#1074;&#1077;&#1089;&#1090;&#1080;&#1094;&#1080;&#1080;/2023/&#1092;&#1072;&#1082;&#1090;/&#1048;&#1055;%202023_&#1073;&#1072;&#1079;&#1072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:/&#1044;&#1051;&#1071;%20&#1056;&#1069;&#1050;/&#1048;&#1085;&#1074;&#1077;&#1089;&#1090;&#1080;&#1094;&#1080;&#1080;/2022/&#1092;&#1072;&#1082;&#1090;/&#1048;&#1055;%202022_&#1073;&#1072;&#1079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:/&#1044;&#1051;&#1071;%20&#1056;&#1069;&#1050;/&#1048;&#1085;&#1074;&#1077;&#1089;&#1090;&#1080;&#1094;&#1080;&#1080;/2021/&#1087;&#1083;&#1072;&#1085;/&#1055;&#1047;%20&#1090;&#1072;&#1073;&#1083;&#1080;&#1094;&#1072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:/&#1044;&#1051;&#1071;%20&#1056;&#1069;&#1050;/&#1048;&#1085;&#1074;&#1077;&#1089;&#1090;&#1080;&#1094;&#1080;&#1080;/2024/&#1087;&#1083;&#1072;&#1085;/&#1048;&#1055;&#1056;&#1054;&#1056;&#1042;&#1044;%202024_2027%20&#1089;&#1088;&#1072;&#1074;&#1085;&#1077;&#1085;&#1080;&#1077;%20&#1089;%20&#1082;&#1086;&#1088;&#108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З_СПб"/>
      <sheetName val="ПЗ_ЛО"/>
    </sheetNames>
    <sheetDataSet>
      <sheetData sheetId="0"/>
      <sheetData sheetId="1">
        <row r="3">
          <cell r="A3" t="str">
            <v>O_15.01.0084</v>
          </cell>
          <cell r="B3" t="str">
            <v>Приобретение коммутационного оборудования в 2024 году, объекты ОС 17 шт.</v>
          </cell>
        </row>
        <row r="4">
          <cell r="A4" t="str">
            <v>K_15.01.0264</v>
          </cell>
          <cell r="B4" t="str">
            <v>Приобретение серверного оборудования, объект ОС, 26 шт.</v>
          </cell>
        </row>
        <row r="5">
          <cell r="A5" t="str">
            <v>K_15.01.0265</v>
          </cell>
          <cell r="B5" t="str">
            <v>Приобретение персональных компьютеров в 2024 году, 240 штук</v>
          </cell>
        </row>
        <row r="6">
          <cell r="A6" t="str">
            <v>L_15.01.0295</v>
          </cell>
          <cell r="B6" t="str">
            <v>Модернизация системы «CRM юридических лиц» в 2024 году , объект НМА 1 шт.</v>
          </cell>
        </row>
        <row r="7">
          <cell r="A7" t="str">
            <v>O_15.25.0295</v>
          </cell>
          <cell r="B7" t="str">
            <v>Модернизация системы «CRM юридических лиц» в 2025 году , объект НМА 1 шт.</v>
          </cell>
        </row>
        <row r="8">
          <cell r="A8" t="str">
            <v>O_15.26.0295</v>
          </cell>
          <cell r="B8" t="str">
            <v>Модернизация системы «CRM юридических лиц» в 2026 году , объект НМА 1 шт.</v>
          </cell>
        </row>
        <row r="9">
          <cell r="A9" t="str">
            <v>O_15.27.0295</v>
          </cell>
          <cell r="B9" t="str">
            <v>Модернизация системы «CRM юридических лиц» в 2027 году , объект НМА 1 шт.</v>
          </cell>
        </row>
        <row r="10">
          <cell r="A10" t="str">
            <v>L_15.01.0296</v>
          </cell>
          <cell r="B10" t="str">
            <v>Модернизация системы «Единый биллинг юридических лиц. Импортозамещенная конфигурация» в 2024 году, (объект НМА, 1 шт.)</v>
          </cell>
        </row>
        <row r="11">
          <cell r="A11" t="str">
            <v>O_15.25.0296</v>
          </cell>
          <cell r="B11" t="str">
            <v>Модернизация системы «Единый биллинг юридических лиц. Импортозамещенная конфигурация» в 2025 году , объект НМА 1 шт.</v>
          </cell>
        </row>
        <row r="12">
          <cell r="A12" t="str">
            <v>O_15.26.0296</v>
          </cell>
          <cell r="B12" t="str">
            <v>Модернизация системы «Единый биллинг юридических лиц. Импортозамещенная конфигурация» в 2026 году , объект НМА 1 шт.</v>
          </cell>
        </row>
        <row r="13">
          <cell r="A13" t="str">
            <v>O_15.27.0296</v>
          </cell>
          <cell r="B13" t="str">
            <v>Модернизация системы «Единый биллинг юридических лиц. Импортозамещенная конфигурация» в 2027 году , объект НМА 1 шт.</v>
          </cell>
        </row>
        <row r="14">
          <cell r="A14" t="str">
            <v>L_15.01.0311</v>
          </cell>
          <cell r="B14" t="str">
            <v>Создание системы комплексной информационной безопасности, объекты ОС  2 шт. и  НМА 6 шт.</v>
          </cell>
        </row>
        <row r="15">
          <cell r="A15" t="str">
            <v>N_15.01.0390</v>
          </cell>
          <cell r="B15" t="str">
            <v>Развитие каналов взаимодействия с клиентами в 2024 году, объект НМА 1 шт.</v>
          </cell>
        </row>
        <row r="16">
          <cell r="A16" t="str">
            <v>O_15.25.0390</v>
          </cell>
          <cell r="B16" t="str">
            <v>Развитие каналов взаимодействия с клиентами в 2025 году, объект НМА 1 шт.</v>
          </cell>
        </row>
        <row r="17">
          <cell r="A17" t="str">
            <v>O_15.26.0390</v>
          </cell>
          <cell r="B17" t="str">
            <v>Развитие каналов взаимодействия с клиентами в 2026 году, объект НМА 1 шт.</v>
          </cell>
        </row>
        <row r="18">
          <cell r="A18" t="str">
            <v>O_15.27.0390</v>
          </cell>
          <cell r="B18" t="str">
            <v>Развитие каналов взаимодействия с клиентами в 2027 году, объект НМА 1 шт.</v>
          </cell>
        </row>
        <row r="19">
          <cell r="A19" t="str">
            <v>N_15.01.0393</v>
          </cell>
          <cell r="B19" t="str">
            <v>Приобретение лицензий объединенного контактного центра, НМА 3 шт.</v>
          </cell>
        </row>
        <row r="20">
          <cell r="A20" t="str">
            <v>O_15.24.0397</v>
          </cell>
          <cell r="B20" t="str">
            <v>Приобретение лицензий средств криптографической защиты информации в 2024 году, объект НМА, 5 шт.</v>
          </cell>
        </row>
        <row r="21">
          <cell r="A21" t="str">
            <v>O_15.01.0400</v>
          </cell>
          <cell r="B21" t="str">
            <v>Приобретение лицензий на импортозамещенное программное обеспечение для организации рабочих мест, объект НМА 2 шт.</v>
          </cell>
        </row>
        <row r="22">
          <cell r="A22" t="str">
            <v>O_15.01.0401</v>
          </cell>
          <cell r="B22" t="str">
            <v>Приобретение лицензий системы финансово-экономического управления, объект НМА 1 шт.</v>
          </cell>
        </row>
        <row r="23">
          <cell r="A23" t="str">
            <v>O_15.01.0410</v>
          </cell>
          <cell r="B23" t="str">
            <v>Приобретение лицензии импортозамещенной системы управления базами данных , объект НМА 1 шт.</v>
          </cell>
        </row>
        <row r="24">
          <cell r="A24" t="str">
            <v>O_15.01.0415</v>
          </cell>
          <cell r="B24" t="str">
            <v>Приобретение права использования программного обеспечения «Автоматизированная система управленческого документооборота «АСУД» версия 3», объект НМА 1 шт.</v>
          </cell>
        </row>
        <row r="25">
          <cell r="A25" t="str">
            <v>O_15.01.0418</v>
          </cell>
          <cell r="B25" t="str">
            <v>Приобретение многофункциональных устройств, 50 шт. ОС</v>
          </cell>
        </row>
        <row r="26">
          <cell r="A26" t="str">
            <v>O_15.01.0435</v>
          </cell>
          <cell r="B26" t="str">
            <v>Приобретение лицензий для импортозамещения систем виртуализации и серверных операционных систем, объект НМА 1 шт.</v>
          </cell>
        </row>
        <row r="27">
          <cell r="A27" t="str">
            <v>O_15.01.0436</v>
          </cell>
          <cell r="B27" t="str">
            <v>Приобретение и внедрение импортозамещённой системы IP-телефонии, объект ОС, 1 шт.</v>
          </cell>
        </row>
        <row r="28">
          <cell r="A28" t="str">
            <v>O_15.01.0437</v>
          </cell>
          <cell r="B28" t="str">
            <v>Приобретение лицензий для резервного копирования, объект НМА 1 шт.</v>
          </cell>
        </row>
        <row r="29">
          <cell r="A29" t="str">
            <v>O_15.01.0438</v>
          </cell>
          <cell r="B29" t="str">
            <v>Приобретение межсетевых экранов, 6 шт. ОС</v>
          </cell>
        </row>
        <row r="30">
          <cell r="A30" t="str">
            <v>O_15.01.0444</v>
          </cell>
          <cell r="B30" t="str">
            <v>Приобретение неисключительных прав использования программного обеспечения "Автоматизированная система управления человеческим капиталом "Таланты "Интер РАО", объект НМА 1 шт.</v>
          </cell>
        </row>
        <row r="31">
          <cell r="A31" t="str">
            <v>O_15.01.0445</v>
          </cell>
          <cell r="B31" t="str">
            <v>Приобретение дополнительных модулей к программному обеспечению АльфаЦЕНТР, объект НМА 1 шт.</v>
          </cell>
        </row>
        <row r="32">
          <cell r="A32" t="str">
            <v>O_15.01.0446</v>
          </cell>
          <cell r="B32" t="str">
            <v>Приобретение лицензий на программное обеспечение nanoCAD, объект НМА 1 шт.</v>
          </cell>
        </row>
        <row r="33">
          <cell r="A33" t="str">
            <v>O_15.01.0454</v>
          </cell>
          <cell r="B33" t="str">
            <v>Приобретение лицензий на антивирусное программное обеспечение "Kaspersky" , объект НМА 1 шт.</v>
          </cell>
        </row>
        <row r="34">
          <cell r="A34" t="str">
            <v>O_15.01.0455</v>
          </cell>
          <cell r="B34" t="str">
            <v>Приобретение персональных компьютеров в 2025 году, 300 штук</v>
          </cell>
        </row>
        <row r="35">
          <cell r="A35" t="str">
            <v>O_15.01.0456</v>
          </cell>
          <cell r="B35" t="str">
            <v>Приобретение серверного оборудования и комплектующих в 2025 году, объект ОС, 2 шт.</v>
          </cell>
        </row>
        <row r="36">
          <cell r="A36" t="str">
            <v>O_15.25.0457</v>
          </cell>
          <cell r="B36" t="str">
            <v>Внедрение биллинговой системы расчетов с юридическими лицами на базе российской СУБД,  объект НМА 1 шт.</v>
          </cell>
        </row>
        <row r="37">
          <cell r="A37" t="str">
            <v>Построение интеллектуальной системы коммерческого учёта электроэнергии</v>
          </cell>
        </row>
        <row r="38">
          <cell r="A38" t="str">
            <v>K_15.01.0199</v>
          </cell>
          <cell r="B38" t="str">
            <v>Оснащение потребителей электрической энергии в многоквартирных домах Ленинградской области интеллектуальными приборами учёта в 2024 году  14 840 шт.; в 2025 году - 22 161 шт.; в 2026 году - 15 947 шт.; в 2027 году 17 818 шт.</v>
          </cell>
        </row>
        <row r="39">
          <cell r="A39" t="str">
            <v>Прочие мероприятия</v>
          </cell>
        </row>
        <row r="40">
          <cell r="A40" t="str">
            <v>I_15.01.0012</v>
          </cell>
          <cell r="B40" t="str">
            <v>Приобретение легковых автомобилей Малого класса в 2024 году, 17 штук</v>
          </cell>
        </row>
        <row r="41">
          <cell r="A41" t="str">
            <v>O_15.25.0012</v>
          </cell>
          <cell r="B41" t="str">
            <v>Приобретение легковых автомобилей Малого класса в 2025 году, 7 шт.</v>
          </cell>
        </row>
        <row r="42">
          <cell r="A42" t="str">
            <v>O_15.26.0012</v>
          </cell>
          <cell r="B42" t="str">
            <v>Приобретение легковых автомобилей Малого класса в 2026 году, 17 шт.</v>
          </cell>
        </row>
        <row r="43">
          <cell r="A43" t="str">
            <v>O_15.01.0414</v>
          </cell>
          <cell r="B43" t="str">
            <v>Приобретение контрольно-измерительных приборов, 19 шт. ОС</v>
          </cell>
        </row>
        <row r="44">
          <cell r="A44" t="str">
            <v>O_15.01.0432</v>
          </cell>
          <cell r="B44" t="str">
            <v>Приобретение программно аппаратного комплекса аудио-видео фиксации в зоне проведения работ, 1 шт. ОС</v>
          </cell>
        </row>
        <row r="45">
          <cell r="A45" t="str">
            <v>O_15.01.0440</v>
          </cell>
          <cell r="B45" t="str">
            <v>Приобретение и установка ограждения в клиентском офисе по адресу: Ленинградская область, г. Тосно, ул. Энергетиков, д.7; объект ОС 1 шт.</v>
          </cell>
        </row>
        <row r="46">
          <cell r="A46" t="str">
            <v>O_15.01.0441</v>
          </cell>
          <cell r="B46" t="str">
            <v>Модернизация инженерно-технических систем охраны в клиентском офисе по адресу: Ленинградская область, г. Кировск, ул. Энергетиков, д.6.; объект ОС 3 шт.</v>
          </cell>
        </row>
        <row r="47">
          <cell r="A47" t="str">
            <v>O_15.01.0442</v>
          </cell>
          <cell r="B47" t="str">
            <v>Модернизация инженерно-технических систем охраны в клиентском офисе по адресу: Ленинградская область, г. Тосно, ул. Энергетиков, д.7.; объект ОС 3 шт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СК 24-28 (разделы)"/>
      <sheetName val="ПСК 24-28"/>
      <sheetName val="база"/>
      <sheetName val="СПб"/>
      <sheetName val="ЛО"/>
      <sheetName val="авто"/>
    </sheetNames>
    <sheetDataSet>
      <sheetData sheetId="0"/>
      <sheetData sheetId="1"/>
      <sheetData sheetId="2"/>
      <sheetData sheetId="3"/>
      <sheetData sheetId="4">
        <row r="6">
          <cell r="J6">
            <v>35380.8</v>
          </cell>
        </row>
        <row r="6">
          <cell r="Q6">
            <v>29484</v>
          </cell>
        </row>
        <row r="6">
          <cell r="X6">
            <v>29484</v>
          </cell>
          <cell r="Y6">
            <v>17</v>
          </cell>
        </row>
        <row r="8">
          <cell r="J8">
            <v>3609.28574338632</v>
          </cell>
        </row>
        <row r="8">
          <cell r="Q8">
            <v>3007.7381194886</v>
          </cell>
        </row>
        <row r="8">
          <cell r="X8">
            <v>3007.7381194886</v>
          </cell>
          <cell r="Y8">
            <v>17</v>
          </cell>
        </row>
        <row r="10">
          <cell r="I10">
            <v>392751.95083</v>
          </cell>
          <cell r="J10">
            <v>268519.34035</v>
          </cell>
        </row>
        <row r="10">
          <cell r="P10">
            <v>347601.56653</v>
          </cell>
          <cell r="Q10">
            <v>225910.19665</v>
          </cell>
        </row>
        <row r="10">
          <cell r="X10">
            <v>225910.19665</v>
          </cell>
          <cell r="Y10">
            <v>14166</v>
          </cell>
        </row>
        <row r="11">
          <cell r="J11">
            <v>56578.6786619352</v>
          </cell>
        </row>
        <row r="11">
          <cell r="Q11">
            <v>47148.898884946</v>
          </cell>
        </row>
        <row r="11">
          <cell r="X11">
            <v>47148.898884946</v>
          </cell>
          <cell r="Y11">
            <v>26</v>
          </cell>
        </row>
        <row r="12">
          <cell r="J12">
            <v>5543.48173701645</v>
          </cell>
        </row>
        <row r="12">
          <cell r="Q12">
            <v>4619.56811455268</v>
          </cell>
        </row>
        <row r="12">
          <cell r="X12">
            <v>4619.56811455268</v>
          </cell>
          <cell r="Y12">
            <v>240</v>
          </cell>
        </row>
        <row r="13">
          <cell r="J13">
            <v>6696.88983686323</v>
          </cell>
        </row>
        <row r="13">
          <cell r="Q13">
            <v>5580.74153071936</v>
          </cell>
        </row>
        <row r="13">
          <cell r="X13">
            <v>5580.74153071936</v>
          </cell>
        </row>
        <row r="14">
          <cell r="J14">
            <v>5386.89643330474</v>
          </cell>
        </row>
        <row r="14">
          <cell r="Q14">
            <v>4489.08036108728</v>
          </cell>
        </row>
        <row r="14">
          <cell r="X14">
            <v>4489.08036108728</v>
          </cell>
        </row>
        <row r="15">
          <cell r="J15">
            <v>4951.27219923015</v>
          </cell>
        </row>
        <row r="15">
          <cell r="Q15">
            <v>0</v>
          </cell>
        </row>
        <row r="15">
          <cell r="X15">
            <v>0</v>
          </cell>
          <cell r="Y15">
            <v>0</v>
          </cell>
        </row>
        <row r="16">
          <cell r="J16">
            <v>3814.78141699534</v>
          </cell>
        </row>
        <row r="16">
          <cell r="Q16">
            <v>3178.98451416278</v>
          </cell>
        </row>
        <row r="16">
          <cell r="X16">
            <v>3178.98451416278</v>
          </cell>
        </row>
        <row r="17">
          <cell r="J17">
            <v>1093.12834806193</v>
          </cell>
        </row>
        <row r="17">
          <cell r="Q17">
            <v>1093.12834806193</v>
          </cell>
        </row>
        <row r="17">
          <cell r="X17">
            <v>1093.12834806193</v>
          </cell>
        </row>
        <row r="18">
          <cell r="J18">
            <v>331.959171982371</v>
          </cell>
        </row>
        <row r="18">
          <cell r="Q18">
            <v>331.959171982371</v>
          </cell>
        </row>
        <row r="18">
          <cell r="X18">
            <v>331.959171982371</v>
          </cell>
        </row>
        <row r="19">
          <cell r="J19">
            <v>7115.5026488409</v>
          </cell>
        </row>
        <row r="19">
          <cell r="Q19">
            <v>7115.5026488409</v>
          </cell>
        </row>
        <row r="19">
          <cell r="X19">
            <v>7115.5026488409</v>
          </cell>
        </row>
        <row r="20">
          <cell r="J20">
            <v>44737.0478684336</v>
          </cell>
        </row>
        <row r="20">
          <cell r="Q20">
            <v>44737.0478684336</v>
          </cell>
        </row>
        <row r="20">
          <cell r="X20">
            <v>44737.0478684336</v>
          </cell>
        </row>
        <row r="21">
          <cell r="J21">
            <v>384.021891342066</v>
          </cell>
        </row>
        <row r="21">
          <cell r="Q21">
            <v>320.018242785055</v>
          </cell>
        </row>
        <row r="21">
          <cell r="X21">
            <v>320.018242785055</v>
          </cell>
          <cell r="Y21">
            <v>19</v>
          </cell>
        </row>
        <row r="22">
          <cell r="J22">
            <v>207.746032242148</v>
          </cell>
        </row>
        <row r="22">
          <cell r="Q22">
            <v>207.746032242148</v>
          </cell>
        </row>
        <row r="22">
          <cell r="X22">
            <v>207.746032242148</v>
          </cell>
        </row>
        <row r="24">
          <cell r="J24">
            <v>1555.93618644724</v>
          </cell>
        </row>
        <row r="24">
          <cell r="Q24">
            <v>1296.61348907834</v>
          </cell>
        </row>
        <row r="24">
          <cell r="X24">
            <v>1296.61348907834</v>
          </cell>
          <cell r="Y24">
            <v>50</v>
          </cell>
        </row>
        <row r="29">
          <cell r="J29">
            <v>113.596870726989</v>
          </cell>
        </row>
        <row r="29">
          <cell r="Q29">
            <v>94.665175853309</v>
          </cell>
        </row>
        <row r="29">
          <cell r="X29">
            <v>94.665175853309</v>
          </cell>
          <cell r="Y29">
            <v>1</v>
          </cell>
        </row>
        <row r="30">
          <cell r="J30">
            <v>2133.29262704363</v>
          </cell>
        </row>
        <row r="30">
          <cell r="Q30">
            <v>2133.29262704363</v>
          </cell>
        </row>
        <row r="30">
          <cell r="X30">
            <v>2133.29262704363</v>
          </cell>
        </row>
        <row r="31">
          <cell r="J31">
            <v>5888.89635814923</v>
          </cell>
        </row>
        <row r="31">
          <cell r="Q31">
            <v>5698.93159920437</v>
          </cell>
        </row>
        <row r="31">
          <cell r="X31">
            <v>5698.93159920437</v>
          </cell>
          <cell r="Y31">
            <v>1</v>
          </cell>
        </row>
        <row r="32">
          <cell r="J32">
            <v>2649.36392781523</v>
          </cell>
        </row>
        <row r="32">
          <cell r="Q32">
            <v>2591.75796351995</v>
          </cell>
        </row>
        <row r="32">
          <cell r="X32">
            <v>2591.75796351995</v>
          </cell>
        </row>
        <row r="33">
          <cell r="J33">
            <v>17860.3427461797</v>
          </cell>
        </row>
        <row r="33">
          <cell r="Q33">
            <v>14883.6189558943</v>
          </cell>
        </row>
        <row r="33">
          <cell r="X33">
            <v>14883.6189558943</v>
          </cell>
          <cell r="Y33">
            <v>6</v>
          </cell>
        </row>
        <row r="34">
          <cell r="J34">
            <v>1510.0764</v>
          </cell>
        </row>
        <row r="34">
          <cell r="Q34">
            <v>1258.397</v>
          </cell>
        </row>
        <row r="34">
          <cell r="X34">
            <v>1258.397</v>
          </cell>
          <cell r="Y34">
            <v>1</v>
          </cell>
        </row>
        <row r="35">
          <cell r="J35">
            <v>2742.19570787967</v>
          </cell>
        </row>
        <row r="35">
          <cell r="Q35">
            <v>2285.16308989972</v>
          </cell>
        </row>
        <row r="35">
          <cell r="X35">
            <v>2285.16308989972</v>
          </cell>
          <cell r="Y35">
            <v>3</v>
          </cell>
        </row>
        <row r="36">
          <cell r="J36">
            <v>4032.49126110597</v>
          </cell>
        </row>
        <row r="36">
          <cell r="Q36">
            <v>3360.40938425497</v>
          </cell>
        </row>
        <row r="36">
          <cell r="X36">
            <v>3360.40938425497</v>
          </cell>
          <cell r="Y36">
            <v>3</v>
          </cell>
        </row>
        <row r="38">
          <cell r="J38">
            <v>1565.6515681424</v>
          </cell>
        </row>
        <row r="38">
          <cell r="Q38">
            <v>1304.70964011866</v>
          </cell>
        </row>
        <row r="38">
          <cell r="X38">
            <v>1304.70964011866</v>
          </cell>
        </row>
        <row r="39">
          <cell r="J39">
            <v>124.76928257002</v>
          </cell>
        </row>
        <row r="39">
          <cell r="Q39">
            <v>124.76928257002</v>
          </cell>
        </row>
        <row r="39">
          <cell r="X39">
            <v>124.76928257002</v>
          </cell>
        </row>
        <row r="40">
          <cell r="J40">
            <v>397.561124690664</v>
          </cell>
        </row>
        <row r="40">
          <cell r="Q40">
            <v>397.561124690664</v>
          </cell>
        </row>
        <row r="40">
          <cell r="X40">
            <v>397.561124690664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>
        <row r="25">
          <cell r="K25">
            <v>0</v>
          </cell>
          <cell r="L25">
            <v>9.33367177847414</v>
          </cell>
        </row>
        <row r="25">
          <cell r="P25">
            <v>0</v>
          </cell>
          <cell r="Q25">
            <v>6.551722588</v>
          </cell>
        </row>
        <row r="26">
          <cell r="K26">
            <v>0</v>
          </cell>
          <cell r="L26">
            <v>2.90830692111301</v>
          </cell>
        </row>
        <row r="26">
          <cell r="P26">
            <v>0</v>
          </cell>
          <cell r="Q26">
            <v>0</v>
          </cell>
        </row>
        <row r="29">
          <cell r="K29">
            <v>159.8805513552</v>
          </cell>
          <cell r="L29">
            <v>0</v>
          </cell>
          <cell r="M29">
            <v>159.872976144</v>
          </cell>
        </row>
        <row r="29">
          <cell r="P29">
            <v>159.872976144</v>
          </cell>
          <cell r="Q29">
            <v>0</v>
          </cell>
        </row>
        <row r="31">
          <cell r="K31">
            <v>4.03176178774423</v>
          </cell>
          <cell r="L31">
            <v>2.25446019606182</v>
          </cell>
        </row>
        <row r="31">
          <cell r="P31">
            <v>4.03163221159807</v>
          </cell>
          <cell r="Q31">
            <v>2.25458977220798</v>
          </cell>
        </row>
        <row r="32">
          <cell r="K32">
            <v>1.74047989476871</v>
          </cell>
          <cell r="L32">
            <v>0</v>
          </cell>
        </row>
        <row r="32">
          <cell r="P32">
            <v>1.74047989476871</v>
          </cell>
          <cell r="Q32">
            <v>0</v>
          </cell>
        </row>
        <row r="33">
          <cell r="K33">
            <v>7.91122841170266</v>
          </cell>
          <cell r="L33">
            <v>8.07129258744831</v>
          </cell>
        </row>
        <row r="33">
          <cell r="P33">
            <v>7.91122495633876</v>
          </cell>
          <cell r="Q33">
            <v>8.07129604281221</v>
          </cell>
        </row>
        <row r="35">
          <cell r="K35">
            <v>3.51569591993515</v>
          </cell>
          <cell r="L35">
            <v>0</v>
          </cell>
        </row>
        <row r="35">
          <cell r="P35">
            <v>3.51569592305622</v>
          </cell>
          <cell r="Q35">
            <v>0</v>
          </cell>
        </row>
        <row r="40">
          <cell r="F40">
            <v>13.5186</v>
          </cell>
        </row>
        <row r="40">
          <cell r="K40">
            <v>37.9815135248</v>
          </cell>
          <cell r="L40">
            <v>15.5956704752</v>
          </cell>
        </row>
        <row r="40">
          <cell r="P40">
            <v>31.0060001133333</v>
          </cell>
          <cell r="Q40">
            <v>0</v>
          </cell>
        </row>
        <row r="41">
          <cell r="K41">
            <v>0</v>
          </cell>
          <cell r="L41">
            <v>12.5034162489872</v>
          </cell>
        </row>
        <row r="41">
          <cell r="P41">
            <v>0</v>
          </cell>
          <cell r="Q41">
            <v>12.5034171989872</v>
          </cell>
        </row>
        <row r="42">
          <cell r="K42">
            <v>40.7619578063286</v>
          </cell>
          <cell r="L42">
            <v>36.7466910076892</v>
          </cell>
        </row>
        <row r="42">
          <cell r="P42">
            <v>49.5816040583286</v>
          </cell>
          <cell r="Q42">
            <v>27.4834616229937</v>
          </cell>
        </row>
        <row r="43">
          <cell r="K43">
            <v>5.54134498422243</v>
          </cell>
          <cell r="L43">
            <v>5.04824200642857</v>
          </cell>
        </row>
        <row r="43">
          <cell r="P43">
            <v>5.71707531051483</v>
          </cell>
          <cell r="Q43">
            <v>-2.27313078914765</v>
          </cell>
        </row>
        <row r="44">
          <cell r="K44">
            <v>1.3542</v>
          </cell>
          <cell r="L44">
            <v>0.0124327761343181</v>
          </cell>
        </row>
        <row r="44">
          <cell r="P44">
            <v>1.3542</v>
          </cell>
          <cell r="Q44">
            <v>0</v>
          </cell>
        </row>
        <row r="45">
          <cell r="K45">
            <v>0</v>
          </cell>
          <cell r="L45">
            <v>84.6804970719444</v>
          </cell>
        </row>
        <row r="45">
          <cell r="P45">
            <v>0</v>
          </cell>
          <cell r="Q45">
            <v>84.6804970719444</v>
          </cell>
        </row>
        <row r="46">
          <cell r="K46">
            <v>0</v>
          </cell>
          <cell r="L46">
            <v>1.08135775105365</v>
          </cell>
        </row>
        <row r="46">
          <cell r="P46">
            <v>-3.76185406891771E-006</v>
          </cell>
          <cell r="Q46">
            <v>1.06280030931285</v>
          </cell>
        </row>
        <row r="47">
          <cell r="K47">
            <v>0.125335313212304</v>
          </cell>
          <cell r="L47">
            <v>3.37171177350034</v>
          </cell>
        </row>
        <row r="47">
          <cell r="P47">
            <v>0.125344816341851</v>
          </cell>
          <cell r="Q47">
            <v>3.63691054993906</v>
          </cell>
        </row>
        <row r="50">
          <cell r="K50">
            <v>0</v>
          </cell>
          <cell r="L50">
            <v>1.69502247387833</v>
          </cell>
        </row>
        <row r="50">
          <cell r="P50">
            <v>0</v>
          </cell>
          <cell r="Q50">
            <v>1.69502247387833</v>
          </cell>
        </row>
        <row r="51">
          <cell r="K51">
            <v>7.7745687695534</v>
          </cell>
          <cell r="L51">
            <v>10.9388794282591</v>
          </cell>
        </row>
        <row r="51">
          <cell r="P51">
            <v>7.7745687695534</v>
          </cell>
          <cell r="Q51">
            <v>10.9479112510774</v>
          </cell>
        </row>
        <row r="52">
          <cell r="K52">
            <v>6.83870764544133</v>
          </cell>
          <cell r="L52">
            <v>11.6743395171306</v>
          </cell>
        </row>
        <row r="52">
          <cell r="P52">
            <v>6.83870764544133</v>
          </cell>
          <cell r="Q52">
            <v>11.6743395171306</v>
          </cell>
        </row>
        <row r="54">
          <cell r="K54">
            <v>0</v>
          </cell>
          <cell r="L54">
            <v>0.0981918237638911</v>
          </cell>
        </row>
        <row r="54">
          <cell r="P54">
            <v>0</v>
          </cell>
          <cell r="Q54">
            <v>0.097939281744191</v>
          </cell>
        </row>
        <row r="55">
          <cell r="K55">
            <v>0.768160825077585</v>
          </cell>
          <cell r="L55">
            <v>0</v>
          </cell>
        </row>
        <row r="55">
          <cell r="P55">
            <v>0.959367804896719</v>
          </cell>
          <cell r="Q55">
            <v>0</v>
          </cell>
        </row>
        <row r="56">
          <cell r="K56">
            <v>2.57676160861401</v>
          </cell>
          <cell r="L56">
            <v>0</v>
          </cell>
        </row>
        <row r="56">
          <cell r="P56">
            <v>2.52861364</v>
          </cell>
          <cell r="Q56">
            <v>0</v>
          </cell>
        </row>
        <row r="57">
          <cell r="K57">
            <v>1.78338461538462</v>
          </cell>
          <cell r="L57">
            <v>-1.78338461538462</v>
          </cell>
        </row>
        <row r="57">
          <cell r="P57">
            <v>1.78338461538462</v>
          </cell>
          <cell r="Q57">
            <v>-1.78338461538462</v>
          </cell>
        </row>
        <row r="58">
          <cell r="K58">
            <v>0</v>
          </cell>
          <cell r="L58">
            <v>6.21742914882559</v>
          </cell>
        </row>
        <row r="58">
          <cell r="P58">
            <v>0</v>
          </cell>
          <cell r="Q58">
            <v>0</v>
          </cell>
        </row>
        <row r="59">
          <cell r="K59">
            <v>0</v>
          </cell>
          <cell r="L59">
            <v>4.95751416572161</v>
          </cell>
        </row>
        <row r="59">
          <cell r="P59">
            <v>0</v>
          </cell>
          <cell r="Q59">
            <v>4.95127219923015</v>
          </cell>
        </row>
        <row r="60">
          <cell r="K60">
            <v>0</v>
          </cell>
          <cell r="L60">
            <v>0.0549327487489867</v>
          </cell>
        </row>
        <row r="60">
          <cell r="P60">
            <v>0</v>
          </cell>
          <cell r="Q60">
            <v>0.0549327487489867</v>
          </cell>
        </row>
        <row r="61">
          <cell r="K61">
            <v>3.38514442911289</v>
          </cell>
          <cell r="L61">
            <v>3.38343753894572</v>
          </cell>
        </row>
        <row r="61">
          <cell r="P61">
            <v>1.79944180682673</v>
          </cell>
          <cell r="Q61">
            <v>0</v>
          </cell>
        </row>
        <row r="62">
          <cell r="K62">
            <v>0</v>
          </cell>
          <cell r="L62">
            <v>3.14534887957583</v>
          </cell>
        </row>
        <row r="62">
          <cell r="P62">
            <v>0</v>
          </cell>
          <cell r="Q62">
            <v>8.01560402408945</v>
          </cell>
        </row>
        <row r="63">
          <cell r="K63">
            <v>0</v>
          </cell>
          <cell r="L63">
            <v>0.563493149221464</v>
          </cell>
        </row>
        <row r="63">
          <cell r="P63">
            <v>0</v>
          </cell>
          <cell r="Q63">
            <v>0.413448037494323</v>
          </cell>
        </row>
        <row r="64">
          <cell r="K64">
            <v>0</v>
          </cell>
          <cell r="L64">
            <v>1.98028164620197</v>
          </cell>
        </row>
        <row r="64">
          <cell r="P64">
            <v>0</v>
          </cell>
          <cell r="Q64">
            <v>2.0491673131332</v>
          </cell>
        </row>
        <row r="65">
          <cell r="K65">
            <v>3.49931277694825</v>
          </cell>
          <cell r="L65">
            <v>0</v>
          </cell>
        </row>
        <row r="65">
          <cell r="P65">
            <v>3.49931278223947</v>
          </cell>
          <cell r="Q65">
            <v>0</v>
          </cell>
        </row>
        <row r="66">
          <cell r="K66">
            <v>0</v>
          </cell>
          <cell r="L66">
            <v>9.50275098992789</v>
          </cell>
        </row>
        <row r="66">
          <cell r="P66">
            <v>0</v>
          </cell>
          <cell r="Q66">
            <v>9.50275098992789</v>
          </cell>
        </row>
        <row r="67">
          <cell r="P67">
            <v>0</v>
          </cell>
          <cell r="Q67">
            <v>0.367917578021213</v>
          </cell>
        </row>
        <row r="68">
          <cell r="P68">
            <v>0</v>
          </cell>
          <cell r="Q68">
            <v>1.13117516223913</v>
          </cell>
        </row>
        <row r="69">
          <cell r="P69">
            <v>0</v>
          </cell>
          <cell r="Q69">
            <v>0.0982195789783922</v>
          </cell>
        </row>
      </sheetData>
      <sheetData sheetId="1">
        <row r="25">
          <cell r="J25">
            <v>7.77805981539512</v>
          </cell>
        </row>
        <row r="25">
          <cell r="L25">
            <v>5.45976884</v>
          </cell>
        </row>
        <row r="26">
          <cell r="J26">
            <v>2.42358910092751</v>
          </cell>
        </row>
        <row r="26">
          <cell r="L26">
            <v>0.53827157</v>
          </cell>
        </row>
        <row r="29">
          <cell r="J29">
            <v>133.233792796</v>
          </cell>
        </row>
        <row r="29">
          <cell r="L29">
            <v>133.22748012</v>
          </cell>
        </row>
        <row r="31">
          <cell r="J31">
            <v>5.23851831983838</v>
          </cell>
        </row>
        <row r="31">
          <cell r="L31">
            <v>5.23851831983838</v>
          </cell>
        </row>
        <row r="32">
          <cell r="J32">
            <v>1.45039991230726</v>
          </cell>
        </row>
        <row r="32">
          <cell r="L32">
            <v>1.45039991230726</v>
          </cell>
        </row>
        <row r="33">
          <cell r="J33">
            <v>13.3187674992925</v>
          </cell>
        </row>
        <row r="33">
          <cell r="L33">
            <v>13.3187674992925</v>
          </cell>
        </row>
        <row r="35">
          <cell r="J35">
            <v>2.92974659921352</v>
          </cell>
        </row>
        <row r="35">
          <cell r="L35">
            <v>2.92974659921352</v>
          </cell>
        </row>
        <row r="40">
          <cell r="F40">
            <v>11.273</v>
          </cell>
        </row>
        <row r="40">
          <cell r="J40">
            <v>44.6476533333333</v>
          </cell>
        </row>
        <row r="40">
          <cell r="L40">
            <v>25.84500008</v>
          </cell>
        </row>
        <row r="41">
          <cell r="J41">
            <v>15.4254849053524</v>
          </cell>
        </row>
        <row r="41">
          <cell r="L41">
            <v>15.4254856953524</v>
          </cell>
        </row>
        <row r="42">
          <cell r="J42">
            <v>64.590540676517</v>
          </cell>
        </row>
        <row r="42">
          <cell r="L42">
            <v>64.2208880674024</v>
          </cell>
        </row>
        <row r="43">
          <cell r="J43">
            <v>8.82465582627494</v>
          </cell>
        </row>
        <row r="43">
          <cell r="L43">
            <v>4.29207474051925</v>
          </cell>
        </row>
        <row r="44">
          <cell r="J44">
            <v>1.1388606467786</v>
          </cell>
        </row>
        <row r="44">
          <cell r="L44">
            <v>1.1285</v>
          </cell>
        </row>
        <row r="45">
          <cell r="J45">
            <v>70.5670808932869</v>
          </cell>
        </row>
        <row r="45">
          <cell r="L45">
            <v>70.5670808932869</v>
          </cell>
        </row>
        <row r="46">
          <cell r="J46">
            <v>0</v>
          </cell>
        </row>
        <row r="46">
          <cell r="L46">
            <v>0</v>
          </cell>
        </row>
        <row r="47">
          <cell r="J47">
            <v>2.91859466673303</v>
          </cell>
        </row>
        <row r="47">
          <cell r="L47">
            <v>3.14660981248255</v>
          </cell>
        </row>
        <row r="50">
          <cell r="J50">
            <v>1.41251872823194</v>
          </cell>
        </row>
        <row r="50">
          <cell r="L50">
            <v>1.41251872823194</v>
          </cell>
        </row>
        <row r="51">
          <cell r="J51">
            <v>15.5945401641113</v>
          </cell>
        </row>
        <row r="51">
          <cell r="L51">
            <v>15.6020666867887</v>
          </cell>
        </row>
        <row r="52">
          <cell r="J52">
            <v>15.4275393014108</v>
          </cell>
        </row>
        <row r="52">
          <cell r="L52">
            <v>15.4275393014108</v>
          </cell>
        </row>
        <row r="54">
          <cell r="F54">
            <v>2.38811397045824</v>
          </cell>
        </row>
        <row r="54">
          <cell r="J54">
            <v>0</v>
          </cell>
        </row>
        <row r="54">
          <cell r="L54">
            <v>0</v>
          </cell>
        </row>
        <row r="55">
          <cell r="J55">
            <v>0.640134020897987</v>
          </cell>
        </row>
        <row r="55">
          <cell r="L55">
            <v>0.799473170747266</v>
          </cell>
        </row>
        <row r="56">
          <cell r="J56">
            <v>2.14730134051167</v>
          </cell>
        </row>
        <row r="56">
          <cell r="L56">
            <v>2.10879738277878</v>
          </cell>
        </row>
        <row r="57">
          <cell r="J57">
            <v>2.67056437234159</v>
          </cell>
        </row>
        <row r="57">
          <cell r="L57">
            <v>2.67056437234159</v>
          </cell>
        </row>
        <row r="58">
          <cell r="J58">
            <v>0</v>
          </cell>
        </row>
        <row r="58">
          <cell r="L58">
            <v>0</v>
          </cell>
        </row>
        <row r="59">
          <cell r="J59">
            <v>12.3937854132054</v>
          </cell>
        </row>
        <row r="59">
          <cell r="L59">
            <v>12.3781804980754</v>
          </cell>
        </row>
        <row r="60">
          <cell r="J60">
            <v>0.0549327487489867</v>
          </cell>
        </row>
        <row r="60">
          <cell r="L60">
            <v>0.0549327487489867</v>
          </cell>
        </row>
        <row r="61">
          <cell r="J61">
            <v>5.64048497338217</v>
          </cell>
        </row>
        <row r="61">
          <cell r="L61">
            <v>1.49953483902228</v>
          </cell>
        </row>
        <row r="62">
          <cell r="J62">
            <v>3.14534887957583</v>
          </cell>
        </row>
        <row r="62">
          <cell r="L62">
            <v>8.01415221086738</v>
          </cell>
        </row>
        <row r="63">
          <cell r="J63">
            <v>0.563493149221464</v>
          </cell>
        </row>
        <row r="63">
          <cell r="L63">
            <v>0.413448037494323</v>
          </cell>
        </row>
        <row r="64">
          <cell r="J64">
            <v>1.98028164620197</v>
          </cell>
        </row>
        <row r="64">
          <cell r="L64">
            <v>2.0491673131332</v>
          </cell>
        </row>
        <row r="65">
          <cell r="J65">
            <v>2.91609398079021</v>
          </cell>
        </row>
        <row r="65">
          <cell r="L65">
            <v>2.91609398186623</v>
          </cell>
        </row>
        <row r="66">
          <cell r="J66">
            <v>7.91895915827324</v>
          </cell>
        </row>
        <row r="66">
          <cell r="L66">
            <v>7.91895915827324</v>
          </cell>
        </row>
        <row r="67">
          <cell r="L67">
            <v>0.367917578021213</v>
          </cell>
        </row>
        <row r="68">
          <cell r="L68">
            <v>1.13117516223913</v>
          </cell>
        </row>
        <row r="69">
          <cell r="L69">
            <v>0.0844131774236129</v>
          </cell>
        </row>
      </sheetData>
      <sheetData sheetId="2">
        <row r="25">
          <cell r="E25">
            <v>0</v>
          </cell>
          <cell r="F25">
            <v>7.77805981539512</v>
          </cell>
          <cell r="G25">
            <v>58</v>
          </cell>
          <cell r="H25">
            <v>0</v>
          </cell>
          <cell r="I25">
            <v>5.45976884</v>
          </cell>
          <cell r="J25">
            <v>15</v>
          </cell>
        </row>
        <row r="26">
          <cell r="E26">
            <v>0</v>
          </cell>
          <cell r="F26">
            <v>2.42358910092751</v>
          </cell>
          <cell r="G26">
            <v>3</v>
          </cell>
          <cell r="H26">
            <v>0</v>
          </cell>
          <cell r="I26">
            <v>0</v>
          </cell>
          <cell r="J26">
            <v>0</v>
          </cell>
        </row>
        <row r="29">
          <cell r="E29">
            <v>0</v>
          </cell>
          <cell r="F29">
            <v>133.233792796</v>
          </cell>
          <cell r="G29">
            <v>10661</v>
          </cell>
          <cell r="H29">
            <v>0</v>
          </cell>
          <cell r="I29">
            <v>133.22748012</v>
          </cell>
          <cell r="J29">
            <v>11522</v>
          </cell>
        </row>
        <row r="31">
          <cell r="E31">
            <v>5.23851831983838</v>
          </cell>
          <cell r="F31">
            <v>0</v>
          </cell>
          <cell r="G31">
            <v>0</v>
          </cell>
          <cell r="H31">
            <v>5.23851831983838</v>
          </cell>
          <cell r="I31">
            <v>0</v>
          </cell>
          <cell r="J31">
            <v>0</v>
          </cell>
        </row>
        <row r="32">
          <cell r="E32">
            <v>1.45039991230726</v>
          </cell>
          <cell r="F32">
            <v>0</v>
          </cell>
          <cell r="G32">
            <v>0</v>
          </cell>
          <cell r="H32">
            <v>1.45039991230726</v>
          </cell>
          <cell r="I32">
            <v>0</v>
          </cell>
          <cell r="J32">
            <v>0</v>
          </cell>
        </row>
        <row r="33">
          <cell r="E33">
            <v>13.3187674992925</v>
          </cell>
          <cell r="F33">
            <v>0</v>
          </cell>
          <cell r="G33">
            <v>0</v>
          </cell>
          <cell r="H33">
            <v>13.3187674992925</v>
          </cell>
          <cell r="I33">
            <v>0</v>
          </cell>
          <cell r="J33">
            <v>0</v>
          </cell>
        </row>
        <row r="34">
          <cell r="E34">
            <v>1.83897230920288</v>
          </cell>
        </row>
        <row r="34">
          <cell r="H34">
            <v>1.83897230920288</v>
          </cell>
        </row>
        <row r="35">
          <cell r="E35">
            <v>2.92974659921352</v>
          </cell>
          <cell r="F35">
            <v>0</v>
          </cell>
          <cell r="G35">
            <v>0</v>
          </cell>
          <cell r="H35">
            <v>2.92974659921352</v>
          </cell>
          <cell r="I35">
            <v>0</v>
          </cell>
          <cell r="J35">
            <v>0</v>
          </cell>
        </row>
        <row r="40">
          <cell r="E40">
            <v>0</v>
          </cell>
          <cell r="F40">
            <v>44.6476533333333</v>
          </cell>
          <cell r="G40">
            <v>25</v>
          </cell>
          <cell r="H40">
            <v>0</v>
          </cell>
          <cell r="I40">
            <v>25.84500008</v>
          </cell>
          <cell r="J40">
            <v>16</v>
          </cell>
        </row>
        <row r="41">
          <cell r="E41">
            <v>0</v>
          </cell>
          <cell r="F41">
            <v>15.4254849053524</v>
          </cell>
          <cell r="G41">
            <v>134</v>
          </cell>
          <cell r="H41">
            <v>0</v>
          </cell>
          <cell r="I41">
            <v>15.4254856953524</v>
          </cell>
          <cell r="J41">
            <v>117</v>
          </cell>
        </row>
        <row r="42">
          <cell r="E42">
            <v>0</v>
          </cell>
          <cell r="F42">
            <v>64.590540676517</v>
          </cell>
          <cell r="G42">
            <v>16</v>
          </cell>
          <cell r="H42">
            <v>0</v>
          </cell>
          <cell r="I42">
            <v>64.2208880674024</v>
          </cell>
          <cell r="J42">
            <v>25</v>
          </cell>
        </row>
        <row r="43">
          <cell r="E43">
            <v>0</v>
          </cell>
          <cell r="F43">
            <v>8.82465582627494</v>
          </cell>
          <cell r="G43">
            <v>58</v>
          </cell>
          <cell r="H43">
            <v>0</v>
          </cell>
          <cell r="I43">
            <v>4.29207474051925</v>
          </cell>
          <cell r="J43">
            <v>63</v>
          </cell>
        </row>
        <row r="44">
          <cell r="E44">
            <v>0</v>
          </cell>
          <cell r="F44">
            <v>1.1388606467786</v>
          </cell>
          <cell r="G44">
            <v>50</v>
          </cell>
          <cell r="H44">
            <v>0</v>
          </cell>
          <cell r="I44">
            <v>1.1285</v>
          </cell>
          <cell r="J44">
            <v>50</v>
          </cell>
        </row>
        <row r="45">
          <cell r="E45">
            <v>0</v>
          </cell>
          <cell r="F45">
            <v>70.5670808932869</v>
          </cell>
          <cell r="G45">
            <v>4</v>
          </cell>
          <cell r="H45">
            <v>0</v>
          </cell>
          <cell r="I45">
            <v>70.5670808932869</v>
          </cell>
          <cell r="J45">
            <v>4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2.91859466673303</v>
          </cell>
          <cell r="G47">
            <v>31</v>
          </cell>
          <cell r="H47">
            <v>2.06320900263742</v>
          </cell>
          <cell r="I47">
            <v>1.08340080984512</v>
          </cell>
          <cell r="J47">
            <v>31</v>
          </cell>
        </row>
        <row r="50">
          <cell r="E50">
            <v>1.41251872823194</v>
          </cell>
          <cell r="F50">
            <v>0</v>
          </cell>
          <cell r="G50">
            <v>0</v>
          </cell>
          <cell r="H50">
            <v>1.41251872823194</v>
          </cell>
          <cell r="I50">
            <v>0</v>
          </cell>
          <cell r="J50">
            <v>0</v>
          </cell>
        </row>
        <row r="51">
          <cell r="E51">
            <v>25.4844498301597</v>
          </cell>
          <cell r="F51">
            <v>0</v>
          </cell>
          <cell r="G51">
            <v>0</v>
          </cell>
          <cell r="H51">
            <v>25.4919763528371</v>
          </cell>
          <cell r="I51">
            <v>0</v>
          </cell>
          <cell r="J51">
            <v>0</v>
          </cell>
        </row>
        <row r="52">
          <cell r="E52">
            <v>21.3337943823721</v>
          </cell>
          <cell r="F52">
            <v>0</v>
          </cell>
          <cell r="G52">
            <v>0</v>
          </cell>
          <cell r="H52">
            <v>21.3337943923721</v>
          </cell>
          <cell r="I52">
            <v>0</v>
          </cell>
          <cell r="J52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.640134020897987</v>
          </cell>
          <cell r="F55">
            <v>0</v>
          </cell>
          <cell r="G55">
            <v>0</v>
          </cell>
          <cell r="H55">
            <v>0.799473170747266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2.14730134051167</v>
          </cell>
          <cell r="G56">
            <v>1</v>
          </cell>
          <cell r="H56">
            <v>2.04969943019751</v>
          </cell>
          <cell r="I56">
            <v>0.059097952581273</v>
          </cell>
          <cell r="J56">
            <v>4</v>
          </cell>
        </row>
        <row r="57">
          <cell r="E57">
            <v>2.67056437234159</v>
          </cell>
          <cell r="F57">
            <v>0</v>
          </cell>
          <cell r="G57">
            <v>0</v>
          </cell>
          <cell r="H57">
            <v>2.67056437234159</v>
          </cell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12.3937854132054</v>
          </cell>
          <cell r="F59">
            <v>0</v>
          </cell>
          <cell r="G59">
            <v>0</v>
          </cell>
          <cell r="H59">
            <v>12.3781804980754</v>
          </cell>
          <cell r="I59">
            <v>0</v>
          </cell>
          <cell r="J59">
            <v>0</v>
          </cell>
        </row>
        <row r="60">
          <cell r="E60">
            <v>0.0549327487489867</v>
          </cell>
          <cell r="F60">
            <v>0</v>
          </cell>
          <cell r="G60">
            <v>0</v>
          </cell>
          <cell r="H60">
            <v>0.0549327487489867</v>
          </cell>
          <cell r="I60">
            <v>0</v>
          </cell>
          <cell r="J60">
            <v>0</v>
          </cell>
        </row>
        <row r="61">
          <cell r="E61">
            <v>5.64048497338217</v>
          </cell>
          <cell r="F61">
            <v>0</v>
          </cell>
          <cell r="G61">
            <v>0</v>
          </cell>
          <cell r="H61">
            <v>1.49953483902228</v>
          </cell>
          <cell r="I61">
            <v>0</v>
          </cell>
          <cell r="J61">
            <v>0</v>
          </cell>
        </row>
        <row r="62">
          <cell r="E62">
            <v>3.14534887957583</v>
          </cell>
          <cell r="F62">
            <v>0</v>
          </cell>
          <cell r="G62">
            <v>0</v>
          </cell>
          <cell r="H62">
            <v>8.01415221086738</v>
          </cell>
          <cell r="I62">
            <v>0</v>
          </cell>
          <cell r="J62">
            <v>0</v>
          </cell>
        </row>
        <row r="63">
          <cell r="E63">
            <v>0.563493149221464</v>
          </cell>
          <cell r="F63">
            <v>0</v>
          </cell>
          <cell r="G63">
            <v>0</v>
          </cell>
          <cell r="H63">
            <v>0.413448037494323</v>
          </cell>
          <cell r="I63">
            <v>0</v>
          </cell>
          <cell r="J63">
            <v>0</v>
          </cell>
        </row>
        <row r="64">
          <cell r="E64">
            <v>1.98028164620197</v>
          </cell>
          <cell r="F64">
            <v>0</v>
          </cell>
          <cell r="G64">
            <v>0</v>
          </cell>
          <cell r="H64">
            <v>2.0491673131332</v>
          </cell>
          <cell r="I64">
            <v>0</v>
          </cell>
          <cell r="J64">
            <v>0</v>
          </cell>
        </row>
        <row r="65">
          <cell r="E65">
            <v>2.91609398079021</v>
          </cell>
          <cell r="F65">
            <v>0</v>
          </cell>
          <cell r="G65">
            <v>0</v>
          </cell>
          <cell r="H65">
            <v>2.91609398186623</v>
          </cell>
          <cell r="I65">
            <v>0</v>
          </cell>
          <cell r="J65">
            <v>0</v>
          </cell>
        </row>
        <row r="66">
          <cell r="E66">
            <v>7.91895915827324</v>
          </cell>
          <cell r="F66">
            <v>0</v>
          </cell>
          <cell r="G66">
            <v>0</v>
          </cell>
          <cell r="H66">
            <v>7.91895915827324</v>
          </cell>
          <cell r="I66">
            <v>0</v>
          </cell>
          <cell r="J66">
            <v>0</v>
          </cell>
        </row>
        <row r="67">
          <cell r="H67">
            <v>0.367917578021213</v>
          </cell>
        </row>
        <row r="68">
          <cell r="H68">
            <v>1.13117516223913</v>
          </cell>
        </row>
        <row r="69">
          <cell r="H69">
            <v>0.0153811696497163</v>
          </cell>
          <cell r="I69">
            <v>0.0690320077738966</v>
          </cell>
          <cell r="J69">
            <v>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_2023"/>
      <sheetName val="5_2024"/>
      <sheetName val="6"/>
      <sheetName val="7"/>
      <sheetName val="8"/>
    </sheetNames>
    <sheetDataSet>
      <sheetData sheetId="0">
        <row r="39">
          <cell r="S39">
            <v>271.092678298573</v>
          </cell>
          <cell r="T39">
            <v>0</v>
          </cell>
        </row>
        <row r="41">
          <cell r="S41">
            <v>6.85202498919311</v>
          </cell>
          <cell r="T41">
            <v>0</v>
          </cell>
        </row>
        <row r="42">
          <cell r="S42">
            <v>1.89713499823351</v>
          </cell>
          <cell r="T42">
            <v>0</v>
          </cell>
        </row>
        <row r="52">
          <cell r="S52">
            <v>12.5005706496</v>
          </cell>
          <cell r="T52">
            <v>10.2277396224</v>
          </cell>
        </row>
        <row r="54">
          <cell r="S54">
            <v>16.3937455690539</v>
          </cell>
          <cell r="T54">
            <v>2.07300443094609</v>
          </cell>
        </row>
        <row r="55">
          <cell r="S55">
            <v>58.9870809031461</v>
          </cell>
          <cell r="T55">
            <v>0</v>
          </cell>
        </row>
        <row r="56">
          <cell r="S56">
            <v>8.87997429300986</v>
          </cell>
          <cell r="T56">
            <v>0</v>
          </cell>
        </row>
        <row r="63">
          <cell r="S63">
            <v>2.2171033179887</v>
          </cell>
          <cell r="T63">
            <v>0</v>
          </cell>
        </row>
        <row r="72">
          <cell r="S72">
            <v>0</v>
          </cell>
          <cell r="T72">
            <v>4.95751416572161</v>
          </cell>
        </row>
        <row r="74">
          <cell r="S74">
            <v>7.47994190381522</v>
          </cell>
          <cell r="T74">
            <v>0</v>
          </cell>
        </row>
        <row r="75">
          <cell r="S75">
            <v>1.20741836772611</v>
          </cell>
          <cell r="T75">
            <v>0</v>
          </cell>
        </row>
      </sheetData>
      <sheetData sheetId="1">
        <row r="39">
          <cell r="O39">
            <v>225.910565248811</v>
          </cell>
        </row>
        <row r="41">
          <cell r="O41">
            <v>5.7100208243276</v>
          </cell>
        </row>
        <row r="42">
          <cell r="O42">
            <v>1.58094583186126</v>
          </cell>
        </row>
        <row r="52">
          <cell r="O52">
            <v>18.94025856</v>
          </cell>
        </row>
        <row r="54">
          <cell r="O54">
            <v>15.38896</v>
          </cell>
        </row>
        <row r="55">
          <cell r="O55">
            <v>49.1559007526217</v>
          </cell>
        </row>
        <row r="56">
          <cell r="O56">
            <v>7.39997857787443</v>
          </cell>
        </row>
        <row r="63">
          <cell r="O63">
            <v>1.84758609832392</v>
          </cell>
        </row>
        <row r="72">
          <cell r="O72">
            <v>0</v>
          </cell>
        </row>
        <row r="74">
          <cell r="O74">
            <v>6.23328491984602</v>
          </cell>
        </row>
        <row r="75">
          <cell r="O75">
            <v>1.20741836772611</v>
          </cell>
        </row>
      </sheetData>
      <sheetData sheetId="2"/>
      <sheetData sheetId="3">
        <row r="39">
          <cell r="H39" t="str">
            <v>нд</v>
          </cell>
          <cell r="I39">
            <v>225.910565248811</v>
          </cell>
          <cell r="J39">
            <v>11030</v>
          </cell>
        </row>
        <row r="41">
          <cell r="H41">
            <v>5.7100208243276</v>
          </cell>
          <cell r="I41" t="str">
            <v>нд</v>
          </cell>
          <cell r="J41" t="str">
            <v>нд</v>
          </cell>
        </row>
        <row r="42">
          <cell r="H42">
            <v>1.58094583186126</v>
          </cell>
          <cell r="I42" t="str">
            <v>нд</v>
          </cell>
          <cell r="J42" t="str">
            <v>нд</v>
          </cell>
        </row>
        <row r="52">
          <cell r="H52" t="str">
            <v>нд</v>
          </cell>
          <cell r="I52">
            <v>18.94025856</v>
          </cell>
          <cell r="J52">
            <v>10</v>
          </cell>
        </row>
        <row r="54">
          <cell r="H54" t="str">
            <v>нд</v>
          </cell>
          <cell r="I54">
            <v>15.38896</v>
          </cell>
          <cell r="J54">
            <v>3</v>
          </cell>
        </row>
        <row r="55">
          <cell r="H55" t="str">
            <v>нд</v>
          </cell>
          <cell r="I55">
            <v>49.1559007526217</v>
          </cell>
          <cell r="J55">
            <v>1</v>
          </cell>
        </row>
        <row r="56">
          <cell r="H56" t="str">
            <v>нд</v>
          </cell>
          <cell r="I56">
            <v>7.39997857787443</v>
          </cell>
          <cell r="J56">
            <v>54</v>
          </cell>
        </row>
        <row r="63">
          <cell r="H63">
            <v>1.84758609832392</v>
          </cell>
          <cell r="I63" t="str">
            <v>нд</v>
          </cell>
          <cell r="J63" t="str">
            <v>нд</v>
          </cell>
        </row>
        <row r="72">
          <cell r="H72">
            <v>0</v>
          </cell>
          <cell r="I72" t="str">
            <v>нд</v>
          </cell>
          <cell r="J72" t="str">
            <v>нд</v>
          </cell>
        </row>
        <row r="74">
          <cell r="H74">
            <v>6.23328491984602</v>
          </cell>
          <cell r="I74" t="str">
            <v>нд</v>
          </cell>
          <cell r="J74" t="str">
            <v>нд</v>
          </cell>
        </row>
        <row r="75">
          <cell r="H75">
            <v>1.20741836772611</v>
          </cell>
          <cell r="I75" t="str">
            <v>нд</v>
          </cell>
          <cell r="J75" t="str">
            <v>нд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СК 24-28 (разделы)"/>
      <sheetName val="ПСК 24-28"/>
      <sheetName val="база"/>
      <sheetName val="СПб"/>
      <sheetName val="ЛО"/>
      <sheetName val="авто"/>
    </sheetNames>
    <sheetDataSet>
      <sheetData sheetId="0"/>
      <sheetData sheetId="1"/>
      <sheetData sheetId="2"/>
      <sheetData sheetId="3"/>
      <sheetData sheetId="4">
        <row r="6">
          <cell r="K6">
            <v>16485.096</v>
          </cell>
        </row>
        <row r="6">
          <cell r="Q6">
            <v>0</v>
          </cell>
          <cell r="R6">
            <v>0</v>
          </cell>
        </row>
        <row r="6">
          <cell r="V6">
            <v>13737.6</v>
          </cell>
        </row>
        <row r="6">
          <cell r="AB6">
            <v>0</v>
          </cell>
          <cell r="AC6">
            <v>0</v>
          </cell>
        </row>
        <row r="6">
          <cell r="AG6">
            <v>13737.6</v>
          </cell>
          <cell r="AH6">
            <v>8</v>
          </cell>
        </row>
        <row r="6">
          <cell r="AR6">
            <v>0</v>
          </cell>
        </row>
        <row r="6">
          <cell r="AT6">
            <v>0</v>
          </cell>
        </row>
        <row r="7">
          <cell r="K7">
            <v>0</v>
          </cell>
        </row>
        <row r="7">
          <cell r="Q7">
            <v>37483.05</v>
          </cell>
          <cell r="R7">
            <v>0</v>
          </cell>
        </row>
        <row r="7">
          <cell r="V7">
            <v>0</v>
          </cell>
        </row>
        <row r="7">
          <cell r="AB7">
            <v>31235.8</v>
          </cell>
          <cell r="AC7">
            <v>0</v>
          </cell>
        </row>
        <row r="7">
          <cell r="AG7">
            <v>0</v>
          </cell>
          <cell r="AH7">
            <v>0</v>
          </cell>
        </row>
        <row r="7">
          <cell r="AR7">
            <v>31235.8</v>
          </cell>
          <cell r="AS7">
            <v>17</v>
          </cell>
          <cell r="AT7">
            <v>0</v>
          </cell>
        </row>
        <row r="10">
          <cell r="K10">
            <v>447089.44254232</v>
          </cell>
        </row>
        <row r="10">
          <cell r="Q10">
            <v>267944.421406472</v>
          </cell>
          <cell r="R10">
            <v>317395.56086197</v>
          </cell>
        </row>
        <row r="10">
          <cell r="V10">
            <v>372574.535451934</v>
          </cell>
        </row>
        <row r="10">
          <cell r="AB10">
            <v>223287.017838727</v>
          </cell>
          <cell r="AC10">
            <v>264496.300718309</v>
          </cell>
        </row>
        <row r="10">
          <cell r="AG10">
            <v>372574.535451934</v>
          </cell>
          <cell r="AH10">
            <v>22161</v>
          </cell>
        </row>
        <row r="10">
          <cell r="AR10">
            <v>223287.017838727</v>
          </cell>
          <cell r="AS10">
            <v>22161</v>
          </cell>
          <cell r="AT10">
            <v>264496.300718309</v>
          </cell>
          <cell r="AU10">
            <v>17818</v>
          </cell>
        </row>
        <row r="11">
          <cell r="K11">
            <v>6884.40275032963</v>
          </cell>
        </row>
        <row r="11">
          <cell r="Q11">
            <v>0</v>
          </cell>
          <cell r="R11">
            <v>0</v>
          </cell>
        </row>
        <row r="11">
          <cell r="V11">
            <v>5737.00229268596</v>
          </cell>
        </row>
        <row r="11">
          <cell r="AB11">
            <v>0</v>
          </cell>
          <cell r="AC11">
            <v>0</v>
          </cell>
        </row>
        <row r="11">
          <cell r="AG11">
            <v>5737.00229268596</v>
          </cell>
        </row>
        <row r="11">
          <cell r="AR11">
            <v>0</v>
          </cell>
        </row>
        <row r="11">
          <cell r="AT11">
            <v>0</v>
          </cell>
        </row>
        <row r="12">
          <cell r="K12">
            <v>0</v>
          </cell>
        </row>
        <row r="12">
          <cell r="Q12">
            <v>7146.01005538721</v>
          </cell>
          <cell r="R12">
            <v>0</v>
          </cell>
        </row>
        <row r="12">
          <cell r="V12">
            <v>0</v>
          </cell>
        </row>
        <row r="12">
          <cell r="AB12">
            <v>5955.00837874473</v>
          </cell>
          <cell r="AC12">
            <v>0</v>
          </cell>
        </row>
        <row r="12">
          <cell r="AG12">
            <v>0</v>
          </cell>
        </row>
        <row r="12">
          <cell r="AR12">
            <v>5955.00837874473</v>
          </cell>
        </row>
        <row r="12">
          <cell r="AT12">
            <v>0</v>
          </cell>
        </row>
        <row r="13">
          <cell r="K13">
            <v>0</v>
          </cell>
        </row>
        <row r="13">
          <cell r="Q13">
            <v>0</v>
          </cell>
          <cell r="R13">
            <v>7417.55843698261</v>
          </cell>
        </row>
        <row r="13">
          <cell r="V13">
            <v>0</v>
          </cell>
        </row>
        <row r="13">
          <cell r="AB13">
            <v>0</v>
          </cell>
          <cell r="AC13">
            <v>6181.29869748551</v>
          </cell>
        </row>
        <row r="13">
          <cell r="AG13">
            <v>0</v>
          </cell>
        </row>
        <row r="13">
          <cell r="AR13">
            <v>0</v>
          </cell>
        </row>
        <row r="13">
          <cell r="AT13">
            <v>6181.29869748551</v>
          </cell>
        </row>
        <row r="14">
          <cell r="K14">
            <v>5537.72953307986</v>
          </cell>
        </row>
        <row r="14">
          <cell r="Q14">
            <v>0</v>
          </cell>
          <cell r="R14">
            <v>0</v>
          </cell>
        </row>
        <row r="14">
          <cell r="V14">
            <v>4614.77461164449</v>
          </cell>
        </row>
        <row r="14">
          <cell r="AB14">
            <v>0</v>
          </cell>
          <cell r="AC14">
            <v>0</v>
          </cell>
        </row>
        <row r="14">
          <cell r="AG14">
            <v>4614.77461164449</v>
          </cell>
        </row>
        <row r="14">
          <cell r="AR14">
            <v>0</v>
          </cell>
        </row>
        <row r="14">
          <cell r="AT14">
            <v>0</v>
          </cell>
        </row>
        <row r="15">
          <cell r="K15">
            <v>0</v>
          </cell>
        </row>
        <row r="15">
          <cell r="Q15">
            <v>5748.16325615894</v>
          </cell>
          <cell r="R15">
            <v>0</v>
          </cell>
        </row>
        <row r="15">
          <cell r="V15">
            <v>0</v>
          </cell>
        </row>
        <row r="15">
          <cell r="AB15">
            <v>4790.13604642681</v>
          </cell>
          <cell r="AC15">
            <v>0</v>
          </cell>
        </row>
        <row r="15">
          <cell r="AG15">
            <v>0</v>
          </cell>
        </row>
        <row r="15">
          <cell r="AR15">
            <v>4790.13604642681</v>
          </cell>
        </row>
        <row r="15">
          <cell r="AT15">
            <v>0</v>
          </cell>
        </row>
        <row r="16">
          <cell r="K16">
            <v>0</v>
          </cell>
        </row>
        <row r="16">
          <cell r="Q16">
            <v>0</v>
          </cell>
          <cell r="R16">
            <v>5966.59345909327</v>
          </cell>
        </row>
        <row r="16">
          <cell r="V16">
            <v>0</v>
          </cell>
        </row>
        <row r="16">
          <cell r="AB16">
            <v>0</v>
          </cell>
          <cell r="AC16">
            <v>4972.16121665567</v>
          </cell>
        </row>
        <row r="16">
          <cell r="AG16">
            <v>0</v>
          </cell>
        </row>
        <row r="16">
          <cell r="AR16">
            <v>0</v>
          </cell>
        </row>
        <row r="16">
          <cell r="AT16">
            <v>4972.16121665567</v>
          </cell>
        </row>
        <row r="17">
          <cell r="K17">
            <v>14091.9503726076</v>
          </cell>
        </row>
        <row r="17">
          <cell r="Q17">
            <v>0</v>
          </cell>
          <cell r="R17">
            <v>0</v>
          </cell>
        </row>
        <row r="17">
          <cell r="V17">
            <v>12148.1011669578</v>
          </cell>
        </row>
        <row r="17">
          <cell r="AB17">
            <v>0</v>
          </cell>
          <cell r="AC17">
            <v>0</v>
          </cell>
        </row>
        <row r="17">
          <cell r="AG17">
            <v>12148.1011669578</v>
          </cell>
        </row>
        <row r="17">
          <cell r="AR17">
            <v>0</v>
          </cell>
        </row>
        <row r="17">
          <cell r="AT17">
            <v>0</v>
          </cell>
        </row>
        <row r="18">
          <cell r="K18">
            <v>4951.27219923015</v>
          </cell>
        </row>
        <row r="18">
          <cell r="Q18">
            <v>0</v>
          </cell>
          <cell r="R18">
            <v>0</v>
          </cell>
        </row>
        <row r="18">
          <cell r="V18">
            <v>0</v>
          </cell>
        </row>
        <row r="18">
          <cell r="AB18">
            <v>0</v>
          </cell>
          <cell r="AC18">
            <v>0</v>
          </cell>
        </row>
        <row r="18">
          <cell r="AG18">
            <v>0</v>
          </cell>
        </row>
        <row r="18">
          <cell r="AR18">
            <v>0</v>
          </cell>
        </row>
        <row r="18">
          <cell r="AT18">
            <v>0</v>
          </cell>
        </row>
        <row r="19">
          <cell r="K19">
            <v>2337.54495181882</v>
          </cell>
        </row>
        <row r="19">
          <cell r="Q19">
            <v>0</v>
          </cell>
          <cell r="R19">
            <v>0</v>
          </cell>
        </row>
        <row r="19">
          <cell r="V19">
            <v>1947.95412651569</v>
          </cell>
        </row>
        <row r="19">
          <cell r="AB19">
            <v>0</v>
          </cell>
          <cell r="AC19">
            <v>0</v>
          </cell>
        </row>
        <row r="19">
          <cell r="AG19">
            <v>1947.95412651569</v>
          </cell>
        </row>
        <row r="19">
          <cell r="AR19">
            <v>0</v>
          </cell>
        </row>
        <row r="19">
          <cell r="AT19">
            <v>0</v>
          </cell>
        </row>
        <row r="20">
          <cell r="K20">
            <v>0</v>
          </cell>
        </row>
        <row r="20">
          <cell r="Q20">
            <v>2426.00455264451</v>
          </cell>
          <cell r="R20">
            <v>0</v>
          </cell>
        </row>
        <row r="20">
          <cell r="V20">
            <v>0</v>
          </cell>
        </row>
        <row r="20">
          <cell r="AB20">
            <v>2021.6704605371</v>
          </cell>
          <cell r="AC20">
            <v>0</v>
          </cell>
        </row>
        <row r="20">
          <cell r="AG20">
            <v>0</v>
          </cell>
        </row>
        <row r="20">
          <cell r="AR20">
            <v>2021.6704605371</v>
          </cell>
        </row>
        <row r="20">
          <cell r="AT20">
            <v>0</v>
          </cell>
        </row>
        <row r="21">
          <cell r="K21">
            <v>0</v>
          </cell>
        </row>
        <row r="21">
          <cell r="Q21">
            <v>0</v>
          </cell>
          <cell r="R21">
            <v>2517.41280683106</v>
          </cell>
        </row>
        <row r="21">
          <cell r="V21">
            <v>0</v>
          </cell>
        </row>
        <row r="21">
          <cell r="AB21">
            <v>0</v>
          </cell>
          <cell r="AC21">
            <v>2097.84400569255</v>
          </cell>
        </row>
        <row r="21">
          <cell r="AG21">
            <v>0</v>
          </cell>
        </row>
        <row r="21">
          <cell r="AR21">
            <v>0</v>
          </cell>
        </row>
        <row r="21">
          <cell r="AT21">
            <v>2097.84400569255</v>
          </cell>
        </row>
        <row r="22">
          <cell r="K22">
            <v>0</v>
          </cell>
        </row>
        <row r="22">
          <cell r="Q22">
            <v>5645.35322734063</v>
          </cell>
          <cell r="R22">
            <v>5645.35322734063</v>
          </cell>
        </row>
        <row r="22">
          <cell r="V22">
            <v>0</v>
          </cell>
        </row>
        <row r="22">
          <cell r="AB22">
            <v>14113.3853021799</v>
          </cell>
          <cell r="AC22">
            <v>0</v>
          </cell>
        </row>
        <row r="22">
          <cell r="AG22">
            <v>0</v>
          </cell>
        </row>
        <row r="22">
          <cell r="AR22">
            <v>14113.3853021799</v>
          </cell>
        </row>
        <row r="22">
          <cell r="AT22">
            <v>0</v>
          </cell>
        </row>
        <row r="23">
          <cell r="K23">
            <v>967.196277442026</v>
          </cell>
        </row>
        <row r="23">
          <cell r="Q23">
            <v>0</v>
          </cell>
          <cell r="R23">
            <v>0</v>
          </cell>
        </row>
        <row r="23">
          <cell r="V23">
            <v>967.196277442026</v>
          </cell>
        </row>
        <row r="23">
          <cell r="AB23">
            <v>0</v>
          </cell>
          <cell r="AC23">
            <v>0</v>
          </cell>
        </row>
        <row r="23">
          <cell r="AG23">
            <v>967.196277442026</v>
          </cell>
        </row>
        <row r="23">
          <cell r="AR23">
            <v>0</v>
          </cell>
        </row>
        <row r="23">
          <cell r="AT23">
            <v>0</v>
          </cell>
        </row>
        <row r="24">
          <cell r="K24">
            <v>7028.45482750313</v>
          </cell>
        </row>
        <row r="24">
          <cell r="Q24">
            <v>0</v>
          </cell>
          <cell r="R24">
            <v>0</v>
          </cell>
        </row>
        <row r="24">
          <cell r="V24">
            <v>5857.04643419538</v>
          </cell>
        </row>
        <row r="24">
          <cell r="AB24">
            <v>0</v>
          </cell>
          <cell r="AC24">
            <v>0</v>
          </cell>
        </row>
        <row r="24">
          <cell r="AG24">
            <v>5857.04643419538</v>
          </cell>
          <cell r="AH24">
            <v>300</v>
          </cell>
        </row>
        <row r="24">
          <cell r="AR24">
            <v>0</v>
          </cell>
        </row>
        <row r="24">
          <cell r="AT24">
            <v>0</v>
          </cell>
        </row>
        <row r="25">
          <cell r="K25">
            <v>32250.7107266165</v>
          </cell>
        </row>
        <row r="25">
          <cell r="Q25">
            <v>0</v>
          </cell>
          <cell r="R25">
            <v>0</v>
          </cell>
        </row>
        <row r="25">
          <cell r="V25">
            <v>26875.5926444851</v>
          </cell>
        </row>
        <row r="25">
          <cell r="AB25">
            <v>0</v>
          </cell>
          <cell r="AC25">
            <v>0</v>
          </cell>
        </row>
        <row r="25">
          <cell r="AG25">
            <v>26875.5926444851</v>
          </cell>
          <cell r="AH25">
            <v>2</v>
          </cell>
        </row>
        <row r="25">
          <cell r="AR25">
            <v>0</v>
          </cell>
        </row>
        <row r="25">
          <cell r="AT25">
            <v>0</v>
          </cell>
        </row>
        <row r="26">
          <cell r="K26">
            <v>35230.8607999187</v>
          </cell>
        </row>
        <row r="26">
          <cell r="Q26">
            <v>37507.0548785742</v>
          </cell>
          <cell r="R26">
            <v>62423.2143954567</v>
          </cell>
        </row>
        <row r="26">
          <cell r="V26">
            <v>29359.0506665989</v>
          </cell>
        </row>
        <row r="26">
          <cell r="AB26">
            <v>31255.8790654785</v>
          </cell>
          <cell r="AC26">
            <v>52019.3453295473</v>
          </cell>
        </row>
        <row r="26">
          <cell r="AG26">
            <v>29359.0506665989</v>
          </cell>
        </row>
        <row r="26">
          <cell r="AR26">
            <v>31255.8790654785</v>
          </cell>
        </row>
        <row r="26">
          <cell r="AT26">
            <v>52019.3453295473</v>
          </cell>
        </row>
        <row r="35">
          <cell r="E35">
            <v>3815037.41371894</v>
          </cell>
        </row>
        <row r="36">
          <cell r="E36">
            <v>1173946.69240922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 1кв"/>
      <sheetName val="база 1кв"/>
      <sheetName val="СПб 1кв"/>
      <sheetName val="ЛО 1кв"/>
      <sheetName val="данные 2кв"/>
      <sheetName val="база пг"/>
      <sheetName val="СПб пг"/>
      <sheetName val="ЛО пг"/>
      <sheetName val="данные 3кв"/>
      <sheetName val="база 9мес"/>
      <sheetName val="СПб 9мес"/>
      <sheetName val="ЛО 9мес"/>
      <sheetName val="данные 4кв"/>
      <sheetName val="база год"/>
      <sheetName val="СПб год"/>
      <sheetName val="ЛО 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1">
          <cell r="H11">
            <v>6007165.63343563</v>
          </cell>
        </row>
        <row r="11">
          <cell r="N11">
            <v>0</v>
          </cell>
        </row>
        <row r="12">
          <cell r="H12">
            <v>2290174.68711799</v>
          </cell>
        </row>
        <row r="17">
          <cell r="H17">
            <v>65146520.5655617</v>
          </cell>
        </row>
        <row r="17">
          <cell r="N17">
            <v>54288767.137968</v>
          </cell>
        </row>
        <row r="18">
          <cell r="H18">
            <v>6095128.23555833</v>
          </cell>
        </row>
        <row r="18">
          <cell r="N18">
            <v>5079273.52963194</v>
          </cell>
        </row>
        <row r="20">
          <cell r="H20">
            <v>5504589.60808066</v>
          </cell>
        </row>
        <row r="20">
          <cell r="N20">
            <v>4587158.00673388</v>
          </cell>
        </row>
        <row r="21">
          <cell r="H21">
            <v>11032594.313517</v>
          </cell>
        </row>
        <row r="21">
          <cell r="N21">
            <v>9193828.59459747</v>
          </cell>
        </row>
        <row r="23">
          <cell r="H23">
            <v>11867891.6038202</v>
          </cell>
        </row>
        <row r="23">
          <cell r="N23">
            <v>9889909.66604841</v>
          </cell>
        </row>
        <row r="25">
          <cell r="H25">
            <v>10624991.0480998</v>
          </cell>
        </row>
        <row r="25">
          <cell r="N25">
            <v>9237895.36498285</v>
          </cell>
        </row>
        <row r="26">
          <cell r="N26">
            <v>6296742.45651576</v>
          </cell>
        </row>
        <row r="27">
          <cell r="H27">
            <v>4958926.79753526</v>
          </cell>
        </row>
        <row r="27">
          <cell r="N27">
            <v>4132438.99794605</v>
          </cell>
        </row>
        <row r="40">
          <cell r="H40">
            <v>538416.900765382</v>
          </cell>
        </row>
        <row r="40">
          <cell r="N40">
            <v>448680.750637818</v>
          </cell>
        </row>
        <row r="44">
          <cell r="H44">
            <v>1946298.50338461</v>
          </cell>
        </row>
        <row r="44">
          <cell r="N44">
            <v>1946298.50338461</v>
          </cell>
        </row>
        <row r="45">
          <cell r="N45">
            <v>886029.59366312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 1кв"/>
      <sheetName val="ПСК 1кв"/>
      <sheetName val="база 1кв"/>
      <sheetName val="СПб 1кв"/>
      <sheetName val="ЛО 1кв"/>
      <sheetName val="данные 2кв"/>
      <sheetName val="ПСК 2кв"/>
      <sheetName val="база пг"/>
      <sheetName val="СПб пг"/>
      <sheetName val="ЛО пг"/>
      <sheetName val="данные 3кв"/>
      <sheetName val="ПСК 3кв"/>
      <sheetName val="база 9мес"/>
      <sheetName val="СПб 9мес"/>
      <sheetName val="ЛО 9мес"/>
      <sheetName val="данные 4кв"/>
      <sheetName val="ПСК 4кв"/>
      <sheetName val="база год"/>
      <sheetName val="СПб год"/>
      <sheetName val="ЛО год"/>
      <sheetName val="ЛО_1кв рэк"/>
      <sheetName val="ЛО_пг"/>
      <sheetName val="ису_2кв"/>
      <sheetName val="ису_3кв"/>
      <sheetName val="ису_4кв"/>
      <sheetName val="ису_2021"/>
      <sheetName val="ису_2021 корр"/>
      <sheetName val="ису_2021 стар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3">
          <cell r="I23">
            <v>715912.353966386</v>
          </cell>
        </row>
        <row r="23">
          <cell r="O23">
            <v>616030.050229205</v>
          </cell>
        </row>
        <row r="25">
          <cell r="H25">
            <v>4345631.486818</v>
          </cell>
          <cell r="I25">
            <v>10812431.3482835</v>
          </cell>
        </row>
        <row r="25">
          <cell r="N25">
            <v>3621359.57234833</v>
          </cell>
          <cell r="O25">
            <v>11976897.46941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З_СПб"/>
      <sheetName val="ПЗ_ЛО"/>
    </sheetNames>
    <sheetDataSet>
      <sheetData sheetId="0"/>
      <sheetData sheetId="1">
        <row r="28">
          <cell r="B28" t="str">
            <v>Внедрение Единой системы расчетов,  (объект - НМА)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2025"/>
      <sheetName val="2026"/>
      <sheetName val="2027"/>
    </sheetNames>
    <sheetDataSet>
      <sheetData sheetId="0">
        <row r="22">
          <cell r="K22">
            <v>31613.7726041662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8.28"/>
    <col collapsed="false" customWidth="true" hidden="false" outlineLevel="0" max="3" min="3" style="1" width="13.14"/>
    <col collapsed="false" customWidth="true" hidden="false" outlineLevel="0" max="4" min="4" style="1" width="15.41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1" width="11.85"/>
    <col collapsed="false" customWidth="true" hidden="false" outlineLevel="0" max="14" min="11" style="1" width="15.28"/>
    <col collapsed="false" customWidth="true" hidden="false" outlineLevel="0" max="19" min="15" style="1" width="12.7"/>
    <col collapsed="false" customWidth="true" hidden="false" outlineLevel="0" max="47" min="20" style="1" width="10.56"/>
    <col collapsed="false" customWidth="true" hidden="false" outlineLevel="0" max="48" min="48" style="1" width="12.14"/>
    <col collapsed="false" customWidth="true" hidden="false" outlineLevel="0" max="79" min="49" style="1" width="10.56"/>
    <col collapsed="false" customWidth="true" hidden="false" outlineLevel="0" max="80" min="80" style="1" width="87.7"/>
    <col collapsed="false" customWidth="false" hidden="false" outlineLevel="0" max="257" min="81" style="1" width="9.14"/>
  </cols>
  <sheetData>
    <row r="1" customFormat="false" ht="12" hidden="false" customHeight="false" outlineLevel="0" collapsed="false">
      <c r="CB1" s="2" t="s">
        <v>0</v>
      </c>
    </row>
    <row r="2" customFormat="false" ht="12" hidden="false" customHeight="false" outlineLevel="0" collapsed="false">
      <c r="CB2" s="2" t="s">
        <v>1</v>
      </c>
    </row>
    <row r="3" customFormat="false" ht="12" hidden="false" customHeight="false" outlineLevel="0" collapsed="false">
      <c r="CB3" s="2" t="s">
        <v>2</v>
      </c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</row>
    <row r="7" customFormat="false" ht="12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12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2" t="s">
        <v>6</v>
      </c>
      <c r="AQ9" s="6" t="n">
        <v>2024</v>
      </c>
      <c r="AR9" s="5" t="s">
        <v>7</v>
      </c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</row>
    <row r="10" customFormat="false" ht="12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7"/>
      <c r="AJ11" s="5"/>
      <c r="AK11" s="5"/>
      <c r="AL11" s="5"/>
      <c r="AM11" s="5"/>
      <c r="AN11" s="5"/>
      <c r="AO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</row>
    <row r="12" customFormat="false" ht="12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2" t="s">
        <v>9</v>
      </c>
      <c r="AQ12" s="8" t="s">
        <v>10</v>
      </c>
      <c r="AR12" s="8"/>
      <c r="AS12" s="8"/>
      <c r="AT12" s="8"/>
      <c r="AU12" s="8"/>
      <c r="AV12" s="8"/>
      <c r="AW12" s="8"/>
      <c r="AX12" s="8"/>
      <c r="AY12" s="8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</row>
    <row r="13" customFormat="false" ht="12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5" customFormat="false" ht="25.5" hidden="false" customHeight="true" outlineLevel="0" collapsed="false">
      <c r="A15" s="9" t="s">
        <v>12</v>
      </c>
      <c r="B15" s="9" t="s">
        <v>13</v>
      </c>
      <c r="C15" s="9" t="s">
        <v>14</v>
      </c>
      <c r="D15" s="9" t="s">
        <v>15</v>
      </c>
      <c r="E15" s="9" t="s">
        <v>16</v>
      </c>
      <c r="F15" s="9" t="s">
        <v>17</v>
      </c>
      <c r="G15" s="9"/>
      <c r="H15" s="9" t="s">
        <v>18</v>
      </c>
      <c r="I15" s="9"/>
      <c r="J15" s="9"/>
      <c r="K15" s="9"/>
      <c r="L15" s="9"/>
      <c r="M15" s="9"/>
      <c r="N15" s="9" t="s">
        <v>19</v>
      </c>
      <c r="O15" s="9" t="s">
        <v>20</v>
      </c>
      <c r="P15" s="9"/>
      <c r="Q15" s="9" t="s">
        <v>21</v>
      </c>
      <c r="R15" s="9"/>
      <c r="S15" s="9"/>
      <c r="T15" s="10" t="s">
        <v>22</v>
      </c>
      <c r="U15" s="10"/>
      <c r="V15" s="10"/>
      <c r="W15" s="10"/>
      <c r="X15" s="10"/>
      <c r="Y15" s="10"/>
      <c r="Z15" s="10"/>
      <c r="AA15" s="10"/>
      <c r="AB15" s="10"/>
      <c r="AC15" s="10"/>
      <c r="AD15" s="9" t="s">
        <v>23</v>
      </c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 t="s">
        <v>24</v>
      </c>
    </row>
    <row r="16" customFormat="false" ht="34.5" hidden="false" customHeight="true" outlineLevel="0" collapsed="false">
      <c r="A16" s="9"/>
      <c r="B16" s="9"/>
      <c r="C16" s="9"/>
      <c r="D16" s="9"/>
      <c r="E16" s="9"/>
      <c r="F16" s="9"/>
      <c r="G16" s="9"/>
      <c r="H16" s="9" t="s">
        <v>25</v>
      </c>
      <c r="I16" s="9"/>
      <c r="J16" s="9"/>
      <c r="K16" s="9" t="s">
        <v>26</v>
      </c>
      <c r="L16" s="9"/>
      <c r="M16" s="9"/>
      <c r="N16" s="9"/>
      <c r="O16" s="9"/>
      <c r="P16" s="9"/>
      <c r="Q16" s="9"/>
      <c r="R16" s="9"/>
      <c r="S16" s="9"/>
      <c r="T16" s="10" t="s">
        <v>27</v>
      </c>
      <c r="U16" s="10"/>
      <c r="V16" s="10"/>
      <c r="W16" s="10"/>
      <c r="X16" s="10"/>
      <c r="Y16" s="11" t="s">
        <v>28</v>
      </c>
      <c r="Z16" s="11"/>
      <c r="AA16" s="11"/>
      <c r="AB16" s="11"/>
      <c r="AC16" s="11"/>
      <c r="AD16" s="9" t="s">
        <v>29</v>
      </c>
      <c r="AE16" s="9"/>
      <c r="AF16" s="9"/>
      <c r="AG16" s="9"/>
      <c r="AH16" s="9"/>
      <c r="AI16" s="12" t="s">
        <v>30</v>
      </c>
      <c r="AJ16" s="12"/>
      <c r="AK16" s="12"/>
      <c r="AL16" s="12"/>
      <c r="AM16" s="12"/>
      <c r="AN16" s="10" t="s">
        <v>31</v>
      </c>
      <c r="AO16" s="10"/>
      <c r="AP16" s="10"/>
      <c r="AQ16" s="10"/>
      <c r="AR16" s="10"/>
      <c r="AS16" s="10" t="s">
        <v>32</v>
      </c>
      <c r="AT16" s="10"/>
      <c r="AU16" s="10"/>
      <c r="AV16" s="10"/>
      <c r="AW16" s="10"/>
      <c r="AX16" s="10" t="s">
        <v>33</v>
      </c>
      <c r="AY16" s="10"/>
      <c r="AZ16" s="10"/>
      <c r="BA16" s="10"/>
      <c r="BB16" s="10"/>
      <c r="BC16" s="10" t="s">
        <v>34</v>
      </c>
      <c r="BD16" s="10"/>
      <c r="BE16" s="10"/>
      <c r="BF16" s="10"/>
      <c r="BG16" s="10"/>
      <c r="BH16" s="10" t="s">
        <v>35</v>
      </c>
      <c r="BI16" s="10"/>
      <c r="BJ16" s="10"/>
      <c r="BK16" s="10"/>
      <c r="BL16" s="10"/>
      <c r="BM16" s="10" t="s">
        <v>36</v>
      </c>
      <c r="BN16" s="10"/>
      <c r="BO16" s="10"/>
      <c r="BP16" s="10"/>
      <c r="BQ16" s="10"/>
      <c r="BR16" s="9" t="s">
        <v>37</v>
      </c>
      <c r="BS16" s="9"/>
      <c r="BT16" s="9"/>
      <c r="BU16" s="9"/>
      <c r="BV16" s="9"/>
      <c r="BW16" s="9" t="s">
        <v>38</v>
      </c>
      <c r="BX16" s="9"/>
      <c r="BY16" s="9"/>
      <c r="BZ16" s="9"/>
      <c r="CA16" s="9"/>
      <c r="CB16" s="9"/>
    </row>
    <row r="17" customFormat="false" ht="92.25" hidden="false" customHeight="true" outlineLevel="0" collapsed="false">
      <c r="A17" s="9"/>
      <c r="B17" s="9"/>
      <c r="C17" s="9"/>
      <c r="D17" s="9"/>
      <c r="E17" s="9"/>
      <c r="F17" s="9" t="s">
        <v>25</v>
      </c>
      <c r="G17" s="9" t="s">
        <v>26</v>
      </c>
      <c r="H17" s="9" t="s">
        <v>39</v>
      </c>
      <c r="I17" s="9" t="s">
        <v>40</v>
      </c>
      <c r="J17" s="9" t="s">
        <v>41</v>
      </c>
      <c r="K17" s="9" t="s">
        <v>39</v>
      </c>
      <c r="L17" s="9" t="s">
        <v>40</v>
      </c>
      <c r="M17" s="9" t="s">
        <v>41</v>
      </c>
      <c r="N17" s="9"/>
      <c r="O17" s="10" t="s">
        <v>27</v>
      </c>
      <c r="P17" s="9" t="s">
        <v>26</v>
      </c>
      <c r="Q17" s="10" t="s">
        <v>42</v>
      </c>
      <c r="R17" s="9" t="s">
        <v>43</v>
      </c>
      <c r="S17" s="9" t="s">
        <v>44</v>
      </c>
      <c r="T17" s="9" t="s">
        <v>45</v>
      </c>
      <c r="U17" s="9" t="s">
        <v>46</v>
      </c>
      <c r="V17" s="9" t="s">
        <v>47</v>
      </c>
      <c r="W17" s="9" t="s">
        <v>48</v>
      </c>
      <c r="X17" s="9" t="s">
        <v>49</v>
      </c>
      <c r="Y17" s="9" t="s">
        <v>45</v>
      </c>
      <c r="Z17" s="9" t="s">
        <v>46</v>
      </c>
      <c r="AA17" s="9" t="s">
        <v>47</v>
      </c>
      <c r="AB17" s="9" t="s">
        <v>48</v>
      </c>
      <c r="AC17" s="9" t="s">
        <v>49</v>
      </c>
      <c r="AD17" s="9" t="s">
        <v>45</v>
      </c>
      <c r="AE17" s="9" t="s">
        <v>46</v>
      </c>
      <c r="AF17" s="9" t="s">
        <v>47</v>
      </c>
      <c r="AG17" s="9" t="s">
        <v>48</v>
      </c>
      <c r="AH17" s="9" t="s">
        <v>49</v>
      </c>
      <c r="AI17" s="9" t="s">
        <v>45</v>
      </c>
      <c r="AJ17" s="9" t="s">
        <v>46</v>
      </c>
      <c r="AK17" s="9" t="s">
        <v>47</v>
      </c>
      <c r="AL17" s="9" t="s">
        <v>48</v>
      </c>
      <c r="AM17" s="9" t="s">
        <v>49</v>
      </c>
      <c r="AN17" s="9" t="s">
        <v>45</v>
      </c>
      <c r="AO17" s="9" t="s">
        <v>46</v>
      </c>
      <c r="AP17" s="9" t="s">
        <v>47</v>
      </c>
      <c r="AQ17" s="9" t="s">
        <v>48</v>
      </c>
      <c r="AR17" s="9" t="s">
        <v>49</v>
      </c>
      <c r="AS17" s="9" t="s">
        <v>45</v>
      </c>
      <c r="AT17" s="9" t="s">
        <v>46</v>
      </c>
      <c r="AU17" s="9" t="s">
        <v>47</v>
      </c>
      <c r="AV17" s="9" t="s">
        <v>48</v>
      </c>
      <c r="AW17" s="9" t="s">
        <v>49</v>
      </c>
      <c r="AX17" s="9" t="s">
        <v>45</v>
      </c>
      <c r="AY17" s="9" t="s">
        <v>46</v>
      </c>
      <c r="AZ17" s="9" t="s">
        <v>47</v>
      </c>
      <c r="BA17" s="9" t="s">
        <v>48</v>
      </c>
      <c r="BB17" s="9" t="s">
        <v>49</v>
      </c>
      <c r="BC17" s="9" t="s">
        <v>45</v>
      </c>
      <c r="BD17" s="9" t="s">
        <v>46</v>
      </c>
      <c r="BE17" s="9" t="s">
        <v>47</v>
      </c>
      <c r="BF17" s="9" t="s">
        <v>48</v>
      </c>
      <c r="BG17" s="9" t="s">
        <v>49</v>
      </c>
      <c r="BH17" s="9" t="s">
        <v>45</v>
      </c>
      <c r="BI17" s="9" t="s">
        <v>46</v>
      </c>
      <c r="BJ17" s="9" t="s">
        <v>47</v>
      </c>
      <c r="BK17" s="9" t="s">
        <v>48</v>
      </c>
      <c r="BL17" s="9" t="s">
        <v>49</v>
      </c>
      <c r="BM17" s="9" t="s">
        <v>45</v>
      </c>
      <c r="BN17" s="9" t="s">
        <v>46</v>
      </c>
      <c r="BO17" s="9" t="s">
        <v>47</v>
      </c>
      <c r="BP17" s="9" t="s">
        <v>48</v>
      </c>
      <c r="BQ17" s="9" t="s">
        <v>49</v>
      </c>
      <c r="BR17" s="9" t="s">
        <v>45</v>
      </c>
      <c r="BS17" s="9" t="s">
        <v>46</v>
      </c>
      <c r="BT17" s="9" t="s">
        <v>47</v>
      </c>
      <c r="BU17" s="9" t="s">
        <v>48</v>
      </c>
      <c r="BV17" s="9" t="s">
        <v>49</v>
      </c>
      <c r="BW17" s="9" t="s">
        <v>45</v>
      </c>
      <c r="BX17" s="9" t="s">
        <v>46</v>
      </c>
      <c r="BY17" s="9" t="s">
        <v>47</v>
      </c>
      <c r="BZ17" s="9" t="s">
        <v>48</v>
      </c>
      <c r="CA17" s="9" t="s">
        <v>49</v>
      </c>
      <c r="CB17" s="9"/>
    </row>
    <row r="18" customFormat="false" ht="12" hidden="false" customHeight="fals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9" t="n">
        <v>5</v>
      </c>
      <c r="F18" s="9" t="n">
        <v>6</v>
      </c>
      <c r="G18" s="9" t="n">
        <v>7</v>
      </c>
      <c r="H18" s="9" t="n">
        <v>8</v>
      </c>
      <c r="I18" s="9" t="n">
        <v>9</v>
      </c>
      <c r="J18" s="9" t="n">
        <v>10</v>
      </c>
      <c r="K18" s="9" t="n">
        <v>11</v>
      </c>
      <c r="L18" s="9" t="n">
        <v>12</v>
      </c>
      <c r="M18" s="9" t="n">
        <v>13</v>
      </c>
      <c r="N18" s="9" t="n">
        <v>14</v>
      </c>
      <c r="O18" s="9" t="n">
        <v>15</v>
      </c>
      <c r="P18" s="9" t="n">
        <v>16</v>
      </c>
      <c r="Q18" s="9" t="n">
        <v>17</v>
      </c>
      <c r="R18" s="9" t="n">
        <v>18</v>
      </c>
      <c r="S18" s="9" t="n">
        <v>19</v>
      </c>
      <c r="T18" s="9" t="n">
        <v>20</v>
      </c>
      <c r="U18" s="9" t="n">
        <v>21</v>
      </c>
      <c r="V18" s="9" t="n">
        <v>22</v>
      </c>
      <c r="W18" s="9" t="n">
        <v>23</v>
      </c>
      <c r="X18" s="9" t="n">
        <v>24</v>
      </c>
      <c r="Y18" s="9" t="n">
        <v>25</v>
      </c>
      <c r="Z18" s="9" t="n">
        <v>26</v>
      </c>
      <c r="AA18" s="9" t="n">
        <v>27</v>
      </c>
      <c r="AB18" s="9" t="n">
        <v>28</v>
      </c>
      <c r="AC18" s="9" t="n">
        <v>29</v>
      </c>
      <c r="AD18" s="13" t="s">
        <v>50</v>
      </c>
      <c r="AE18" s="13" t="s">
        <v>51</v>
      </c>
      <c r="AF18" s="13" t="s">
        <v>52</v>
      </c>
      <c r="AG18" s="13" t="s">
        <v>53</v>
      </c>
      <c r="AH18" s="13" t="s">
        <v>54</v>
      </c>
      <c r="AI18" s="13" t="s">
        <v>55</v>
      </c>
      <c r="AJ18" s="13" t="s">
        <v>56</v>
      </c>
      <c r="AK18" s="13" t="s">
        <v>57</v>
      </c>
      <c r="AL18" s="13" t="s">
        <v>58</v>
      </c>
      <c r="AM18" s="13" t="s">
        <v>59</v>
      </c>
      <c r="AN18" s="13" t="s">
        <v>60</v>
      </c>
      <c r="AO18" s="13" t="s">
        <v>61</v>
      </c>
      <c r="AP18" s="13" t="s">
        <v>62</v>
      </c>
      <c r="AQ18" s="13" t="s">
        <v>63</v>
      </c>
      <c r="AR18" s="13" t="s">
        <v>64</v>
      </c>
      <c r="AS18" s="13" t="s">
        <v>65</v>
      </c>
      <c r="AT18" s="13" t="s">
        <v>66</v>
      </c>
      <c r="AU18" s="13" t="s">
        <v>67</v>
      </c>
      <c r="AV18" s="13" t="s">
        <v>68</v>
      </c>
      <c r="AW18" s="13" t="s">
        <v>69</v>
      </c>
      <c r="AX18" s="13" t="s">
        <v>70</v>
      </c>
      <c r="AY18" s="13" t="s">
        <v>71</v>
      </c>
      <c r="AZ18" s="13" t="s">
        <v>72</v>
      </c>
      <c r="BA18" s="13" t="s">
        <v>73</v>
      </c>
      <c r="BB18" s="13" t="s">
        <v>74</v>
      </c>
      <c r="BC18" s="13" t="s">
        <v>75</v>
      </c>
      <c r="BD18" s="13" t="s">
        <v>76</v>
      </c>
      <c r="BE18" s="13" t="s">
        <v>77</v>
      </c>
      <c r="BF18" s="13" t="s">
        <v>78</v>
      </c>
      <c r="BG18" s="13" t="s">
        <v>79</v>
      </c>
      <c r="BH18" s="13" t="s">
        <v>80</v>
      </c>
      <c r="BI18" s="13" t="s">
        <v>81</v>
      </c>
      <c r="BJ18" s="13" t="s">
        <v>82</v>
      </c>
      <c r="BK18" s="13" t="s">
        <v>83</v>
      </c>
      <c r="BL18" s="13" t="s">
        <v>84</v>
      </c>
      <c r="BM18" s="13" t="s">
        <v>85</v>
      </c>
      <c r="BN18" s="13" t="s">
        <v>86</v>
      </c>
      <c r="BO18" s="13" t="s">
        <v>87</v>
      </c>
      <c r="BP18" s="13" t="s">
        <v>88</v>
      </c>
      <c r="BQ18" s="13" t="s">
        <v>89</v>
      </c>
      <c r="BR18" s="9" t="n">
        <v>31</v>
      </c>
      <c r="BS18" s="9" t="n">
        <v>32</v>
      </c>
      <c r="BT18" s="9" t="n">
        <v>33</v>
      </c>
      <c r="BU18" s="9" t="n">
        <v>34</v>
      </c>
      <c r="BV18" s="9" t="n">
        <v>35</v>
      </c>
      <c r="BW18" s="9" t="n">
        <v>36</v>
      </c>
      <c r="BX18" s="9" t="n">
        <v>37</v>
      </c>
      <c r="BY18" s="9" t="n">
        <v>38</v>
      </c>
      <c r="BZ18" s="9" t="n">
        <v>39</v>
      </c>
      <c r="CA18" s="9" t="n">
        <v>40</v>
      </c>
      <c r="CB18" s="9" t="n">
        <v>41</v>
      </c>
    </row>
    <row r="19" s="18" customFormat="true" ht="12" hidden="false" customHeight="false" outlineLevel="0" collapsed="false">
      <c r="A19" s="14" t="n">
        <v>0</v>
      </c>
      <c r="B19" s="10" t="s">
        <v>90</v>
      </c>
      <c r="C19" s="10" t="s">
        <v>91</v>
      </c>
      <c r="D19" s="15" t="s">
        <v>92</v>
      </c>
      <c r="E19" s="15" t="s">
        <v>92</v>
      </c>
      <c r="F19" s="15" t="s">
        <v>92</v>
      </c>
      <c r="G19" s="15" t="s">
        <v>92</v>
      </c>
      <c r="H19" s="16" t="s">
        <v>92</v>
      </c>
      <c r="I19" s="16" t="s">
        <v>92</v>
      </c>
      <c r="J19" s="16" t="s">
        <v>92</v>
      </c>
      <c r="K19" s="16" t="s">
        <v>92</v>
      </c>
      <c r="L19" s="16" t="s">
        <v>92</v>
      </c>
      <c r="M19" s="16" t="s">
        <v>92</v>
      </c>
      <c r="N19" s="17" t="n">
        <f aca="false">SUM(N21:N24)</f>
        <v>393.24317456948</v>
      </c>
      <c r="O19" s="17" t="n">
        <f aca="false">SUM(O21:O24)</f>
        <v>2659.6356147809</v>
      </c>
      <c r="P19" s="17" t="n">
        <f aca="false">SUM(P21:P24)</f>
        <v>2699.51609915311</v>
      </c>
      <c r="Q19" s="17" t="n">
        <f aca="false">SUM(Q21:Q24)</f>
        <v>928.272028666305</v>
      </c>
      <c r="R19" s="17" t="n">
        <f aca="false">SUM(R21:R24)</f>
        <v>1742.88634305453</v>
      </c>
      <c r="S19" s="17" t="n">
        <f aca="false">SUM(S21:S24)</f>
        <v>1823.0454179455</v>
      </c>
      <c r="T19" s="17" t="n">
        <f aca="false">SUM(T21:T24)</f>
        <v>523.506097156897</v>
      </c>
      <c r="U19" s="17" t="n">
        <f aca="false">SUM(U21:U24)</f>
        <v>0</v>
      </c>
      <c r="V19" s="17" t="n">
        <f aca="false">SUM(V21:V24)</f>
        <v>0</v>
      </c>
      <c r="W19" s="17" t="n">
        <f aca="false">SUM(W21:W24)</f>
        <v>289.470109668046</v>
      </c>
      <c r="X19" s="17" t="n">
        <f aca="false">SUM(X21:X24)</f>
        <v>234.035987488851</v>
      </c>
      <c r="Y19" s="17" t="n">
        <f aca="false">SUM(Y21:Y24)</f>
        <v>483.227506638127</v>
      </c>
      <c r="Z19" s="17" t="n">
        <f aca="false">SUM(Z21:Z24)</f>
        <v>0</v>
      </c>
      <c r="AA19" s="17" t="n">
        <f aca="false">SUM(AA21:AA24)</f>
        <v>0</v>
      </c>
      <c r="AB19" s="17" t="n">
        <f aca="false">SUM(AB21:AB24)</f>
        <v>290.039626730769</v>
      </c>
      <c r="AC19" s="17" t="n">
        <f aca="false">SUM(AC21:AC24)</f>
        <v>193.187879907358</v>
      </c>
      <c r="AD19" s="17" t="n">
        <f aca="false">SUM(AD21:AD24)</f>
        <v>404.765931509408</v>
      </c>
      <c r="AE19" s="17" t="n">
        <f aca="false">SUM(AE21:AE24)</f>
        <v>0</v>
      </c>
      <c r="AF19" s="17" t="n">
        <f aca="false">SUM(AF21:AF24)</f>
        <v>0</v>
      </c>
      <c r="AG19" s="17" t="n">
        <f aca="false">SUM(AG21:AG24)</f>
        <v>387.50767329034</v>
      </c>
      <c r="AH19" s="17" t="n">
        <f aca="false">SUM(AH21:AH24)</f>
        <v>17.2582582190677</v>
      </c>
      <c r="AI19" s="17" t="n">
        <f aca="false">SUM(AI21:AI24)</f>
        <v>484.925006400385</v>
      </c>
      <c r="AJ19" s="17" t="n">
        <f aca="false">SUM(AJ21:AJ24)</f>
        <v>0</v>
      </c>
      <c r="AK19" s="17" t="n">
        <f aca="false">SUM(AK21:AK24)</f>
        <v>0</v>
      </c>
      <c r="AL19" s="17" t="n">
        <f aca="false">SUM(AL21:AL24)</f>
        <v>387.50767329034</v>
      </c>
      <c r="AM19" s="17" t="n">
        <f aca="false">SUM(AM21:AM24)</f>
        <v>97.4173331100453</v>
      </c>
      <c r="AN19" s="17" t="n">
        <f aca="false">SUM(AN21:AN24)</f>
        <v>572.854660980867</v>
      </c>
      <c r="AO19" s="17" t="n">
        <f aca="false">SUM(AO21:AO24)</f>
        <v>0</v>
      </c>
      <c r="AP19" s="17" t="n">
        <f aca="false">SUM(AP21:AP24)</f>
        <v>0</v>
      </c>
      <c r="AQ19" s="17" t="n">
        <f aca="false">SUM(AQ21:AQ24)</f>
        <v>572.854660980867</v>
      </c>
      <c r="AR19" s="17" t="n">
        <f aca="false">SUM(AR21:AR24)</f>
        <v>0</v>
      </c>
      <c r="AS19" s="17" t="n">
        <f aca="false">SUM(AS21:AS24)</f>
        <v>0</v>
      </c>
      <c r="AT19" s="17" t="n">
        <f aca="false">SUM(AT21:AT24)</f>
        <v>0</v>
      </c>
      <c r="AU19" s="17" t="n">
        <f aca="false">SUM(AU21:AU24)</f>
        <v>0</v>
      </c>
      <c r="AV19" s="17" t="n">
        <f aca="false">SUM(AV21:AV24)</f>
        <v>0</v>
      </c>
      <c r="AW19" s="17" t="n">
        <f aca="false">SUM(AW21:AW24)</f>
        <v>0</v>
      </c>
      <c r="AX19" s="17" t="n">
        <f aca="false">SUM(AX21:AX24)</f>
        <v>363.900057376577</v>
      </c>
      <c r="AY19" s="17" t="n">
        <f aca="false">SUM(AY21:AY24)</f>
        <v>0</v>
      </c>
      <c r="AZ19" s="17" t="n">
        <f aca="false">SUM(AZ21:AZ24)</f>
        <v>0</v>
      </c>
      <c r="BA19" s="17" t="n">
        <f aca="false">SUM(BA21:BA24)</f>
        <v>363.900057376577</v>
      </c>
      <c r="BB19" s="17" t="n">
        <f aca="false">SUM(BB21:BB24)</f>
        <v>0</v>
      </c>
      <c r="BC19" s="17" t="n">
        <f aca="false">SUM(BC21:BC24)</f>
        <v>0</v>
      </c>
      <c r="BD19" s="17" t="n">
        <f aca="false">SUM(BD21:BD24)</f>
        <v>0</v>
      </c>
      <c r="BE19" s="17" t="n">
        <f aca="false">SUM(BE21:BE24)</f>
        <v>0</v>
      </c>
      <c r="BF19" s="17" t="n">
        <f aca="false">SUM(BF21:BF24)</f>
        <v>0</v>
      </c>
      <c r="BG19" s="17" t="n">
        <f aca="false">SUM(BG21:BG24)</f>
        <v>0</v>
      </c>
      <c r="BH19" s="17" t="n">
        <f aca="false">SUM(BH21:BH24)</f>
        <v>401.365693187675</v>
      </c>
      <c r="BI19" s="17" t="n">
        <f aca="false">SUM(BI21:BI24)</f>
        <v>0</v>
      </c>
      <c r="BJ19" s="17" t="n">
        <f aca="false">SUM(BJ21:BJ24)</f>
        <v>0</v>
      </c>
      <c r="BK19" s="17" t="n">
        <f aca="false">SUM(BK21:BK24)</f>
        <v>401.365693187675</v>
      </c>
      <c r="BL19" s="17" t="n">
        <f aca="false">SUM(BL21:BL24)</f>
        <v>0</v>
      </c>
      <c r="BM19" s="17" t="n">
        <f aca="false">SUM(BM21:BM24)</f>
        <v>0</v>
      </c>
      <c r="BN19" s="17" t="n">
        <f aca="false">SUM(BN21:BN24)</f>
        <v>0</v>
      </c>
      <c r="BO19" s="17" t="n">
        <f aca="false">SUM(BO21:BO24)</f>
        <v>0</v>
      </c>
      <c r="BP19" s="17" t="n">
        <f aca="false">SUM(BP21:BP24)</f>
        <v>0</v>
      </c>
      <c r="BQ19" s="17" t="n">
        <f aca="false">SUM(BQ21:BQ24)</f>
        <v>0</v>
      </c>
      <c r="BR19" s="17" t="n">
        <f aca="false">SUM(BR21:BR24)</f>
        <v>1742.88634305453</v>
      </c>
      <c r="BS19" s="17" t="n">
        <f aca="false">SUM(BS21:BS24)</f>
        <v>0</v>
      </c>
      <c r="BT19" s="17" t="n">
        <f aca="false">SUM(BT21:BT24)</f>
        <v>0</v>
      </c>
      <c r="BU19" s="17" t="n">
        <f aca="false">SUM(BU21:BU24)</f>
        <v>1725.62808483546</v>
      </c>
      <c r="BV19" s="17" t="n">
        <f aca="false">SUM(BV21:BV24)</f>
        <v>17.2582582190677</v>
      </c>
      <c r="BW19" s="17" t="n">
        <f aca="false">SUM(BW21:BW24)</f>
        <v>1823.0454179455</v>
      </c>
      <c r="BX19" s="17" t="n">
        <f aca="false">SUM(BX21:BX24)</f>
        <v>0</v>
      </c>
      <c r="BY19" s="17" t="n">
        <f aca="false">SUM(BY21:BY24)</f>
        <v>0</v>
      </c>
      <c r="BZ19" s="17" t="n">
        <f aca="false">SUM(BZ21:BZ24)</f>
        <v>1725.62808483546</v>
      </c>
      <c r="CA19" s="17" t="n">
        <f aca="false">SUM(CA21:CA24)</f>
        <v>97.4173331100453</v>
      </c>
      <c r="CB19" s="15" t="s">
        <v>92</v>
      </c>
    </row>
    <row r="20" customFormat="false" ht="12" hidden="false" customHeight="false" outlineLevel="0" collapsed="false">
      <c r="A20" s="14" t="s">
        <v>93</v>
      </c>
      <c r="B20" s="19" t="s">
        <v>94</v>
      </c>
      <c r="C20" s="10" t="s">
        <v>91</v>
      </c>
      <c r="D20" s="9" t="s">
        <v>92</v>
      </c>
      <c r="E20" s="9" t="s">
        <v>92</v>
      </c>
      <c r="F20" s="9" t="s">
        <v>92</v>
      </c>
      <c r="G20" s="9" t="s">
        <v>92</v>
      </c>
      <c r="H20" s="16" t="s">
        <v>92</v>
      </c>
      <c r="I20" s="16" t="s">
        <v>92</v>
      </c>
      <c r="J20" s="16" t="s">
        <v>92</v>
      </c>
      <c r="K20" s="16" t="s">
        <v>92</v>
      </c>
      <c r="L20" s="16" t="s">
        <v>92</v>
      </c>
      <c r="M20" s="16" t="s">
        <v>92</v>
      </c>
      <c r="N20" s="9" t="s">
        <v>92</v>
      </c>
      <c r="O20" s="9" t="str">
        <f aca="false">O26</f>
        <v>нд</v>
      </c>
      <c r="P20" s="9" t="str">
        <f aca="false">P26</f>
        <v>нд</v>
      </c>
      <c r="Q20" s="9" t="str">
        <f aca="false">Q26</f>
        <v>нд</v>
      </c>
      <c r="R20" s="9" t="str">
        <f aca="false">R26</f>
        <v>нд</v>
      </c>
      <c r="S20" s="9" t="str">
        <f aca="false">S26</f>
        <v>нд</v>
      </c>
      <c r="T20" s="9" t="str">
        <f aca="false">T26</f>
        <v>нд</v>
      </c>
      <c r="U20" s="9" t="str">
        <f aca="false">U26</f>
        <v>нд</v>
      </c>
      <c r="V20" s="9" t="str">
        <f aca="false">V26</f>
        <v>нд</v>
      </c>
      <c r="W20" s="9" t="str">
        <f aca="false">W26</f>
        <v>нд</v>
      </c>
      <c r="X20" s="9" t="str">
        <f aca="false">X26</f>
        <v>нд</v>
      </c>
      <c r="Y20" s="9" t="str">
        <f aca="false">Y26</f>
        <v>нд</v>
      </c>
      <c r="Z20" s="9" t="str">
        <f aca="false">Z26</f>
        <v>нд</v>
      </c>
      <c r="AA20" s="9" t="str">
        <f aca="false">AA26</f>
        <v>нд</v>
      </c>
      <c r="AB20" s="9" t="str">
        <f aca="false">AB26</f>
        <v>нд</v>
      </c>
      <c r="AC20" s="9" t="str">
        <f aca="false">AC26</f>
        <v>нд</v>
      </c>
      <c r="AD20" s="9" t="str">
        <f aca="false">AD26</f>
        <v>нд</v>
      </c>
      <c r="AE20" s="9" t="str">
        <f aca="false">AE26</f>
        <v>нд</v>
      </c>
      <c r="AF20" s="9" t="str">
        <f aca="false">AF26</f>
        <v>нд</v>
      </c>
      <c r="AG20" s="9" t="str">
        <f aca="false">AG26</f>
        <v>нд</v>
      </c>
      <c r="AH20" s="9" t="str">
        <f aca="false">AH26</f>
        <v>нд</v>
      </c>
      <c r="AI20" s="9" t="str">
        <f aca="false">AI26</f>
        <v>нд</v>
      </c>
      <c r="AJ20" s="9" t="str">
        <f aca="false">AJ26</f>
        <v>нд</v>
      </c>
      <c r="AK20" s="9" t="str">
        <f aca="false">AK26</f>
        <v>нд</v>
      </c>
      <c r="AL20" s="9" t="str">
        <f aca="false">AL26</f>
        <v>нд</v>
      </c>
      <c r="AM20" s="9" t="str">
        <f aca="false">AM26</f>
        <v>нд</v>
      </c>
      <c r="AN20" s="9" t="str">
        <f aca="false">AN26</f>
        <v>нд</v>
      </c>
      <c r="AO20" s="9" t="str">
        <f aca="false">AO26</f>
        <v>нд</v>
      </c>
      <c r="AP20" s="9" t="str">
        <f aca="false">AP26</f>
        <v>нд</v>
      </c>
      <c r="AQ20" s="9" t="str">
        <f aca="false">AQ26</f>
        <v>нд</v>
      </c>
      <c r="AR20" s="9" t="str">
        <f aca="false">AR26</f>
        <v>нд</v>
      </c>
      <c r="AS20" s="9" t="str">
        <f aca="false">AS26</f>
        <v>нд</v>
      </c>
      <c r="AT20" s="9" t="str">
        <f aca="false">AT26</f>
        <v>нд</v>
      </c>
      <c r="AU20" s="9" t="str">
        <f aca="false">AU26</f>
        <v>нд</v>
      </c>
      <c r="AV20" s="9" t="str">
        <f aca="false">AV26</f>
        <v>нд</v>
      </c>
      <c r="AW20" s="9" t="str">
        <f aca="false">AW26</f>
        <v>нд</v>
      </c>
      <c r="AX20" s="9" t="str">
        <f aca="false">AX26</f>
        <v>нд</v>
      </c>
      <c r="AY20" s="9" t="str">
        <f aca="false">AY26</f>
        <v>нд</v>
      </c>
      <c r="AZ20" s="9" t="str">
        <f aca="false">AZ26</f>
        <v>нд</v>
      </c>
      <c r="BA20" s="9" t="str">
        <f aca="false">BA26</f>
        <v>нд</v>
      </c>
      <c r="BB20" s="9" t="str">
        <f aca="false">BB26</f>
        <v>нд</v>
      </c>
      <c r="BC20" s="9" t="str">
        <f aca="false">BC26</f>
        <v>нд</v>
      </c>
      <c r="BD20" s="9" t="str">
        <f aca="false">BD26</f>
        <v>нд</v>
      </c>
      <c r="BE20" s="9" t="str">
        <f aca="false">BE26</f>
        <v>нд</v>
      </c>
      <c r="BF20" s="9" t="str">
        <f aca="false">BF26</f>
        <v>нд</v>
      </c>
      <c r="BG20" s="9" t="str">
        <f aca="false">BG26</f>
        <v>нд</v>
      </c>
      <c r="BH20" s="9" t="str">
        <f aca="false">BH26</f>
        <v>нд</v>
      </c>
      <c r="BI20" s="9" t="str">
        <f aca="false">BI26</f>
        <v>нд</v>
      </c>
      <c r="BJ20" s="9" t="str">
        <f aca="false">BJ26</f>
        <v>нд</v>
      </c>
      <c r="BK20" s="9" t="str">
        <f aca="false">BK26</f>
        <v>нд</v>
      </c>
      <c r="BL20" s="9" t="str">
        <f aca="false">BL26</f>
        <v>нд</v>
      </c>
      <c r="BM20" s="9" t="str">
        <f aca="false">BM26</f>
        <v>нд</v>
      </c>
      <c r="BN20" s="9" t="str">
        <f aca="false">BN26</f>
        <v>нд</v>
      </c>
      <c r="BO20" s="9" t="str">
        <f aca="false">BO26</f>
        <v>нд</v>
      </c>
      <c r="BP20" s="9" t="str">
        <f aca="false">BP26</f>
        <v>нд</v>
      </c>
      <c r="BQ20" s="9" t="str">
        <f aca="false">BQ26</f>
        <v>нд</v>
      </c>
      <c r="BR20" s="9" t="str">
        <f aca="false">BR26</f>
        <v>нд</v>
      </c>
      <c r="BS20" s="9" t="str">
        <f aca="false">BS26</f>
        <v>нд</v>
      </c>
      <c r="BT20" s="9" t="str">
        <f aca="false">BT26</f>
        <v>нд</v>
      </c>
      <c r="BU20" s="9" t="str">
        <f aca="false">BU26</f>
        <v>нд</v>
      </c>
      <c r="BV20" s="9" t="str">
        <f aca="false">BV26</f>
        <v>нд</v>
      </c>
      <c r="BW20" s="9" t="str">
        <f aca="false">BW26</f>
        <v>нд</v>
      </c>
      <c r="BX20" s="9" t="str">
        <f aca="false">BX26</f>
        <v>нд</v>
      </c>
      <c r="BY20" s="9" t="str">
        <f aca="false">BY26</f>
        <v>нд</v>
      </c>
      <c r="BZ20" s="9" t="str">
        <f aca="false">BZ26</f>
        <v>нд</v>
      </c>
      <c r="CA20" s="9" t="str">
        <f aca="false">CA26</f>
        <v>нд</v>
      </c>
      <c r="CB20" s="9" t="s">
        <v>92</v>
      </c>
    </row>
    <row r="21" customFormat="false" ht="24" hidden="false" customHeight="false" outlineLevel="0" collapsed="false">
      <c r="A21" s="14" t="s">
        <v>95</v>
      </c>
      <c r="B21" s="19" t="s">
        <v>96</v>
      </c>
      <c r="C21" s="10" t="s">
        <v>91</v>
      </c>
      <c r="D21" s="9" t="s">
        <v>92</v>
      </c>
      <c r="E21" s="9" t="s">
        <v>92</v>
      </c>
      <c r="F21" s="9" t="s">
        <v>92</v>
      </c>
      <c r="G21" s="9" t="s">
        <v>92</v>
      </c>
      <c r="H21" s="16" t="s">
        <v>92</v>
      </c>
      <c r="I21" s="16" t="s">
        <v>92</v>
      </c>
      <c r="J21" s="16" t="s">
        <v>92</v>
      </c>
      <c r="K21" s="16" t="s">
        <v>92</v>
      </c>
      <c r="L21" s="16" t="s">
        <v>92</v>
      </c>
      <c r="M21" s="16" t="s">
        <v>92</v>
      </c>
      <c r="N21" s="16" t="n">
        <f aca="false">N32</f>
        <v>259.872429103434</v>
      </c>
      <c r="O21" s="16" t="n">
        <f aca="false">O32</f>
        <v>1967.18221480079</v>
      </c>
      <c r="P21" s="16" t="n">
        <f aca="false">P32</f>
        <v>1961.89613453623</v>
      </c>
      <c r="Q21" s="16" t="n">
        <f aca="false">Q32</f>
        <v>493.737811010322</v>
      </c>
      <c r="R21" s="16" t="n">
        <f aca="false">R32</f>
        <v>1500.89375487685</v>
      </c>
      <c r="S21" s="16" t="n">
        <f aca="false">S32</f>
        <v>1506.27464609319</v>
      </c>
      <c r="T21" s="16" t="n">
        <f aca="false">T32</f>
        <v>206.416030820507</v>
      </c>
      <c r="U21" s="16" t="n">
        <f aca="false">U32</f>
        <v>0</v>
      </c>
      <c r="V21" s="16" t="n">
        <f aca="false">V32</f>
        <v>0</v>
      </c>
      <c r="W21" s="16" t="n">
        <f aca="false">W32</f>
        <v>180.464861798464</v>
      </c>
      <c r="X21" s="16" t="n">
        <f aca="false">X32</f>
        <v>25.951169022043</v>
      </c>
      <c r="Y21" s="16" t="n">
        <f aca="false">Y32</f>
        <v>195.749059339609</v>
      </c>
      <c r="Z21" s="16" t="n">
        <f aca="false">Z32</f>
        <v>0</v>
      </c>
      <c r="AA21" s="16" t="n">
        <f aca="false">AA32</f>
        <v>0</v>
      </c>
      <c r="AB21" s="16" t="n">
        <f aca="false">AB32</f>
        <v>178.871450936589</v>
      </c>
      <c r="AC21" s="16" t="n">
        <f aca="false">AC32</f>
        <v>16.8776084030202</v>
      </c>
      <c r="AD21" s="16" t="n">
        <f aca="false">AD32</f>
        <v>287.321780189815</v>
      </c>
      <c r="AE21" s="16" t="n">
        <f aca="false">AE32</f>
        <v>0</v>
      </c>
      <c r="AF21" s="16" t="n">
        <f aca="false">AF32</f>
        <v>0</v>
      </c>
      <c r="AG21" s="16" t="n">
        <f aca="false">AG32</f>
        <v>287.321780189815</v>
      </c>
      <c r="AH21" s="16" t="n">
        <f aca="false">AH32</f>
        <v>0</v>
      </c>
      <c r="AI21" s="16" t="n">
        <f aca="false">AI32</f>
        <v>292.702671406149</v>
      </c>
      <c r="AJ21" s="16" t="n">
        <f aca="false">AJ32</f>
        <v>0</v>
      </c>
      <c r="AK21" s="16" t="n">
        <f aca="false">AK32</f>
        <v>0</v>
      </c>
      <c r="AL21" s="16" t="n">
        <f aca="false">AL32</f>
        <v>284.417908037163</v>
      </c>
      <c r="AM21" s="16" t="n">
        <f aca="false">AM32</f>
        <v>8.28476336898564</v>
      </c>
      <c r="AN21" s="16" t="n">
        <f aca="false">AN32</f>
        <v>497.079980577467</v>
      </c>
      <c r="AO21" s="16" t="n">
        <f aca="false">AO32</f>
        <v>0</v>
      </c>
      <c r="AP21" s="16" t="n">
        <f aca="false">AP32</f>
        <v>0</v>
      </c>
      <c r="AQ21" s="16" t="n">
        <f aca="false">AQ32</f>
        <v>497.079980577467</v>
      </c>
      <c r="AR21" s="16" t="n">
        <f aca="false">AR32</f>
        <v>0</v>
      </c>
      <c r="AS21" s="16" t="n">
        <f aca="false">AS32</f>
        <v>0</v>
      </c>
      <c r="AT21" s="16" t="n">
        <f aca="false">AT32</f>
        <v>0</v>
      </c>
      <c r="AU21" s="16" t="n">
        <f aca="false">AU32</f>
        <v>0</v>
      </c>
      <c r="AV21" s="16" t="n">
        <f aca="false">AV32</f>
        <v>0</v>
      </c>
      <c r="AW21" s="16" t="n">
        <f aca="false">AW32</f>
        <v>0</v>
      </c>
      <c r="AX21" s="16" t="n">
        <f aca="false">AX32</f>
        <v>320.771654149237</v>
      </c>
      <c r="AY21" s="16" t="n">
        <f aca="false">AY32</f>
        <v>0</v>
      </c>
      <c r="AZ21" s="16" t="n">
        <f aca="false">AZ32</f>
        <v>0</v>
      </c>
      <c r="BA21" s="16" t="n">
        <f aca="false">BA32</f>
        <v>320.771654149237</v>
      </c>
      <c r="BB21" s="16" t="n">
        <f aca="false">BB32</f>
        <v>0</v>
      </c>
      <c r="BC21" s="16" t="n">
        <f aca="false">BC32</f>
        <v>0</v>
      </c>
      <c r="BD21" s="16" t="n">
        <f aca="false">BD32</f>
        <v>0</v>
      </c>
      <c r="BE21" s="16" t="n">
        <f aca="false">BE32</f>
        <v>0</v>
      </c>
      <c r="BF21" s="16" t="n">
        <f aca="false">BF32</f>
        <v>0</v>
      </c>
      <c r="BG21" s="16" t="n">
        <f aca="false">BG32</f>
        <v>0</v>
      </c>
      <c r="BH21" s="16" t="n">
        <f aca="false">BH32</f>
        <v>395.720339960334</v>
      </c>
      <c r="BI21" s="16" t="n">
        <f aca="false">BI32</f>
        <v>0</v>
      </c>
      <c r="BJ21" s="16" t="n">
        <f aca="false">BJ32</f>
        <v>0</v>
      </c>
      <c r="BK21" s="16" t="n">
        <f aca="false">BK32</f>
        <v>395.720339960334</v>
      </c>
      <c r="BL21" s="16" t="n">
        <f aca="false">BL32</f>
        <v>0</v>
      </c>
      <c r="BM21" s="16" t="n">
        <f aca="false">BM32</f>
        <v>0</v>
      </c>
      <c r="BN21" s="16" t="n">
        <f aca="false">BN32</f>
        <v>0</v>
      </c>
      <c r="BO21" s="16" t="n">
        <f aca="false">BO32</f>
        <v>0</v>
      </c>
      <c r="BP21" s="16" t="n">
        <f aca="false">BP32</f>
        <v>0</v>
      </c>
      <c r="BQ21" s="16" t="n">
        <f aca="false">BQ32</f>
        <v>0</v>
      </c>
      <c r="BR21" s="16" t="n">
        <f aca="false">BR32</f>
        <v>1500.89375487685</v>
      </c>
      <c r="BS21" s="16" t="n">
        <f aca="false">BS32</f>
        <v>0</v>
      </c>
      <c r="BT21" s="16" t="n">
        <f aca="false">BT32</f>
        <v>0</v>
      </c>
      <c r="BU21" s="16" t="n">
        <f aca="false">BU32</f>
        <v>1500.89375487685</v>
      </c>
      <c r="BV21" s="16" t="n">
        <f aca="false">BV32</f>
        <v>0</v>
      </c>
      <c r="BW21" s="16" t="n">
        <f aca="false">BW32</f>
        <v>1506.27464609319</v>
      </c>
      <c r="BX21" s="16" t="n">
        <f aca="false">BX32</f>
        <v>0</v>
      </c>
      <c r="BY21" s="16" t="n">
        <f aca="false">BY32</f>
        <v>0</v>
      </c>
      <c r="BZ21" s="16" t="n">
        <f aca="false">BZ32</f>
        <v>1497.9898827242</v>
      </c>
      <c r="CA21" s="16" t="n">
        <f aca="false">CA32</f>
        <v>8.28476336898564</v>
      </c>
      <c r="CB21" s="9" t="s">
        <v>92</v>
      </c>
    </row>
    <row r="22" customFormat="false" ht="12" hidden="false" customHeight="false" outlineLevel="0" collapsed="false">
      <c r="A22" s="14" t="s">
        <v>97</v>
      </c>
      <c r="B22" s="19" t="s">
        <v>98</v>
      </c>
      <c r="C22" s="10" t="s">
        <v>91</v>
      </c>
      <c r="D22" s="9" t="s">
        <v>92</v>
      </c>
      <c r="E22" s="9" t="s">
        <v>92</v>
      </c>
      <c r="F22" s="9" t="s">
        <v>92</v>
      </c>
      <c r="G22" s="9" t="s">
        <v>92</v>
      </c>
      <c r="H22" s="16" t="s">
        <v>92</v>
      </c>
      <c r="I22" s="16" t="s">
        <v>92</v>
      </c>
      <c r="J22" s="16" t="s">
        <v>92</v>
      </c>
      <c r="K22" s="16" t="s">
        <v>92</v>
      </c>
      <c r="L22" s="16" t="s">
        <v>92</v>
      </c>
      <c r="M22" s="16" t="s">
        <v>92</v>
      </c>
      <c r="N22" s="16" t="n">
        <f aca="false">N61</f>
        <v>133.370745466046</v>
      </c>
      <c r="O22" s="16" t="n">
        <f aca="false">O61</f>
        <v>692.45339998011</v>
      </c>
      <c r="P22" s="16" t="n">
        <f aca="false">P61</f>
        <v>737.619964616881</v>
      </c>
      <c r="Q22" s="16" t="n">
        <f aca="false">Q61</f>
        <v>434.534217655983</v>
      </c>
      <c r="R22" s="16" t="n">
        <f aca="false">R61</f>
        <v>241.992588177673</v>
      </c>
      <c r="S22" s="16" t="n">
        <f aca="false">S61</f>
        <v>316.770771852317</v>
      </c>
      <c r="T22" s="16" t="n">
        <f aca="false">T61</f>
        <v>317.090066336391</v>
      </c>
      <c r="U22" s="16" t="n">
        <f aca="false">U61</f>
        <v>0</v>
      </c>
      <c r="V22" s="16" t="n">
        <f aca="false">V61</f>
        <v>0</v>
      </c>
      <c r="W22" s="16" t="n">
        <f aca="false">W61</f>
        <v>109.005247869583</v>
      </c>
      <c r="X22" s="16" t="n">
        <f aca="false">X61</f>
        <v>208.084818466808</v>
      </c>
      <c r="Y22" s="16" t="n">
        <f aca="false">Y61</f>
        <v>287.478447298518</v>
      </c>
      <c r="Z22" s="16" t="n">
        <f aca="false">Z61</f>
        <v>0</v>
      </c>
      <c r="AA22" s="16" t="n">
        <f aca="false">AA61</f>
        <v>0</v>
      </c>
      <c r="AB22" s="16" t="n">
        <f aca="false">AB61</f>
        <v>111.16817579418</v>
      </c>
      <c r="AC22" s="16" t="n">
        <f aca="false">AC61</f>
        <v>176.310271504338</v>
      </c>
      <c r="AD22" s="16" t="n">
        <f aca="false">AD61</f>
        <v>117.444151319592</v>
      </c>
      <c r="AE22" s="16" t="n">
        <f aca="false">AE61</f>
        <v>0</v>
      </c>
      <c r="AF22" s="16" t="n">
        <f aca="false">AF61</f>
        <v>0</v>
      </c>
      <c r="AG22" s="16" t="n">
        <f aca="false">AG61</f>
        <v>100.185893100525</v>
      </c>
      <c r="AH22" s="16" t="n">
        <f aca="false">AH61</f>
        <v>17.2582582190677</v>
      </c>
      <c r="AI22" s="16" t="n">
        <f aca="false">AI61</f>
        <v>192.222334994236</v>
      </c>
      <c r="AJ22" s="16" t="n">
        <f aca="false">AJ61</f>
        <v>0</v>
      </c>
      <c r="AK22" s="16" t="n">
        <f aca="false">AK61</f>
        <v>0</v>
      </c>
      <c r="AL22" s="16" t="n">
        <f aca="false">AL61</f>
        <v>103.089765253177</v>
      </c>
      <c r="AM22" s="16" t="n">
        <f aca="false">AM61</f>
        <v>89.1325697410596</v>
      </c>
      <c r="AN22" s="16" t="n">
        <f aca="false">AN61</f>
        <v>75.7746804033994</v>
      </c>
      <c r="AO22" s="16" t="n">
        <f aca="false">AO61</f>
        <v>0</v>
      </c>
      <c r="AP22" s="16" t="n">
        <f aca="false">AP61</f>
        <v>0</v>
      </c>
      <c r="AQ22" s="16" t="n">
        <f aca="false">AQ61</f>
        <v>75.7746804033994</v>
      </c>
      <c r="AR22" s="16" t="n">
        <f aca="false">AR61</f>
        <v>0</v>
      </c>
      <c r="AS22" s="16" t="n">
        <f aca="false">AS61</f>
        <v>0</v>
      </c>
      <c r="AT22" s="16" t="n">
        <f aca="false">AT61</f>
        <v>0</v>
      </c>
      <c r="AU22" s="16" t="n">
        <f aca="false">AU61</f>
        <v>0</v>
      </c>
      <c r="AV22" s="16" t="n">
        <f aca="false">AV61</f>
        <v>0</v>
      </c>
      <c r="AW22" s="16" t="n">
        <f aca="false">AW61</f>
        <v>0</v>
      </c>
      <c r="AX22" s="16" t="n">
        <f aca="false">AX61</f>
        <v>43.1284032273406</v>
      </c>
      <c r="AY22" s="16" t="n">
        <f aca="false">AY61</f>
        <v>0</v>
      </c>
      <c r="AZ22" s="16" t="n">
        <f aca="false">AZ61</f>
        <v>0</v>
      </c>
      <c r="BA22" s="16" t="n">
        <f aca="false">BA61</f>
        <v>43.1284032273406</v>
      </c>
      <c r="BB22" s="16" t="n">
        <f aca="false">BB61</f>
        <v>0</v>
      </c>
      <c r="BC22" s="16" t="n">
        <f aca="false">BC61</f>
        <v>0</v>
      </c>
      <c r="BD22" s="16" t="n">
        <f aca="false">BD61</f>
        <v>0</v>
      </c>
      <c r="BE22" s="16" t="n">
        <f aca="false">BE61</f>
        <v>0</v>
      </c>
      <c r="BF22" s="16" t="n">
        <f aca="false">BF61</f>
        <v>0</v>
      </c>
      <c r="BG22" s="16" t="n">
        <f aca="false">BG61</f>
        <v>0</v>
      </c>
      <c r="BH22" s="16" t="n">
        <f aca="false">BH61</f>
        <v>5.64535322734063</v>
      </c>
      <c r="BI22" s="16" t="n">
        <f aca="false">BI61</f>
        <v>0</v>
      </c>
      <c r="BJ22" s="16" t="n">
        <f aca="false">BJ61</f>
        <v>0</v>
      </c>
      <c r="BK22" s="16" t="n">
        <f aca="false">BK61</f>
        <v>5.64535322734063</v>
      </c>
      <c r="BL22" s="16" t="n">
        <f aca="false">BL61</f>
        <v>0</v>
      </c>
      <c r="BM22" s="16" t="n">
        <f aca="false">BM61</f>
        <v>0</v>
      </c>
      <c r="BN22" s="16" t="n">
        <f aca="false">BN61</f>
        <v>0</v>
      </c>
      <c r="BO22" s="16" t="n">
        <f aca="false">BO61</f>
        <v>0</v>
      </c>
      <c r="BP22" s="16" t="n">
        <f aca="false">BP61</f>
        <v>0</v>
      </c>
      <c r="BQ22" s="16" t="n">
        <f aca="false">BQ61</f>
        <v>0</v>
      </c>
      <c r="BR22" s="16" t="n">
        <f aca="false">BR61</f>
        <v>241.992588177673</v>
      </c>
      <c r="BS22" s="16" t="n">
        <f aca="false">BS61</f>
        <v>0</v>
      </c>
      <c r="BT22" s="16" t="n">
        <f aca="false">BT61</f>
        <v>0</v>
      </c>
      <c r="BU22" s="16" t="n">
        <f aca="false">BU61</f>
        <v>224.734329958605</v>
      </c>
      <c r="BV22" s="16" t="n">
        <f aca="false">BV61</f>
        <v>17.2582582190677</v>
      </c>
      <c r="BW22" s="16" t="n">
        <f aca="false">BW61</f>
        <v>316.770771852317</v>
      </c>
      <c r="BX22" s="16" t="n">
        <f aca="false">BX61</f>
        <v>0</v>
      </c>
      <c r="BY22" s="16" t="n">
        <f aca="false">BY61</f>
        <v>0</v>
      </c>
      <c r="BZ22" s="16" t="n">
        <f aca="false">BZ61</f>
        <v>227.638202111257</v>
      </c>
      <c r="CA22" s="16" t="n">
        <f aca="false">CA61</f>
        <v>89.1325697410596</v>
      </c>
      <c r="CB22" s="9" t="s">
        <v>92</v>
      </c>
    </row>
    <row r="23" customFormat="false" ht="24" hidden="false" customHeight="false" outlineLevel="0" collapsed="false">
      <c r="A23" s="14" t="s">
        <v>99</v>
      </c>
      <c r="B23" s="19" t="s">
        <v>100</v>
      </c>
      <c r="C23" s="10" t="s">
        <v>91</v>
      </c>
      <c r="D23" s="9" t="s">
        <v>92</v>
      </c>
      <c r="E23" s="9" t="s">
        <v>92</v>
      </c>
      <c r="F23" s="9" t="s">
        <v>92</v>
      </c>
      <c r="G23" s="9" t="s">
        <v>92</v>
      </c>
      <c r="H23" s="16" t="s">
        <v>92</v>
      </c>
      <c r="I23" s="16" t="s">
        <v>92</v>
      </c>
      <c r="J23" s="16" t="s">
        <v>92</v>
      </c>
      <c r="K23" s="16" t="s">
        <v>92</v>
      </c>
      <c r="L23" s="16" t="s">
        <v>92</v>
      </c>
      <c r="M23" s="16" t="s">
        <v>92</v>
      </c>
      <c r="N23" s="16" t="str">
        <f aca="false">N115</f>
        <v>нд</v>
      </c>
      <c r="O23" s="16" t="str">
        <f aca="false">O115</f>
        <v>нд</v>
      </c>
      <c r="P23" s="16" t="str">
        <f aca="false">P115</f>
        <v>нд</v>
      </c>
      <c r="Q23" s="16" t="str">
        <f aca="false">Q115</f>
        <v>нд</v>
      </c>
      <c r="R23" s="16" t="str">
        <f aca="false">R115</f>
        <v>нд</v>
      </c>
      <c r="S23" s="16" t="str">
        <f aca="false">S115</f>
        <v>нд</v>
      </c>
      <c r="T23" s="16" t="str">
        <f aca="false">T115</f>
        <v>нд</v>
      </c>
      <c r="U23" s="16" t="str">
        <f aca="false">U115</f>
        <v>нд</v>
      </c>
      <c r="V23" s="16" t="str">
        <f aca="false">V115</f>
        <v>нд</v>
      </c>
      <c r="W23" s="16" t="str">
        <f aca="false">W115</f>
        <v>нд</v>
      </c>
      <c r="X23" s="16" t="str">
        <f aca="false">X115</f>
        <v>нд</v>
      </c>
      <c r="Y23" s="16" t="str">
        <f aca="false">Y115</f>
        <v>нд</v>
      </c>
      <c r="Z23" s="16" t="str">
        <f aca="false">Z115</f>
        <v>нд</v>
      </c>
      <c r="AA23" s="16" t="str">
        <f aca="false">AA115</f>
        <v>нд</v>
      </c>
      <c r="AB23" s="16" t="str">
        <f aca="false">AB115</f>
        <v>нд</v>
      </c>
      <c r="AC23" s="16" t="str">
        <f aca="false">AC115</f>
        <v>нд</v>
      </c>
      <c r="AD23" s="16" t="str">
        <f aca="false">AD115</f>
        <v>нд</v>
      </c>
      <c r="AE23" s="16" t="str">
        <f aca="false">AE115</f>
        <v>нд</v>
      </c>
      <c r="AF23" s="16" t="str">
        <f aca="false">AF115</f>
        <v>нд</v>
      </c>
      <c r="AG23" s="16" t="str">
        <f aca="false">AG115</f>
        <v>нд</v>
      </c>
      <c r="AH23" s="16" t="str">
        <f aca="false">AH115</f>
        <v>нд</v>
      </c>
      <c r="AI23" s="16" t="str">
        <f aca="false">AI115</f>
        <v>нд</v>
      </c>
      <c r="AJ23" s="16" t="str">
        <f aca="false">AJ115</f>
        <v>нд</v>
      </c>
      <c r="AK23" s="16" t="str">
        <f aca="false">AK115</f>
        <v>нд</v>
      </c>
      <c r="AL23" s="16" t="str">
        <f aca="false">AL115</f>
        <v>нд</v>
      </c>
      <c r="AM23" s="16" t="str">
        <f aca="false">AM115</f>
        <v>нд</v>
      </c>
      <c r="AN23" s="16" t="str">
        <f aca="false">AN115</f>
        <v>нд</v>
      </c>
      <c r="AO23" s="16" t="str">
        <f aca="false">AO115</f>
        <v>нд</v>
      </c>
      <c r="AP23" s="16" t="str">
        <f aca="false">AP115</f>
        <v>нд</v>
      </c>
      <c r="AQ23" s="16" t="str">
        <f aca="false">AQ115</f>
        <v>нд</v>
      </c>
      <c r="AR23" s="16" t="str">
        <f aca="false">AR115</f>
        <v>нд</v>
      </c>
      <c r="AS23" s="16" t="str">
        <f aca="false">AS115</f>
        <v>нд</v>
      </c>
      <c r="AT23" s="16" t="str">
        <f aca="false">AT115</f>
        <v>нд</v>
      </c>
      <c r="AU23" s="16" t="str">
        <f aca="false">AU115</f>
        <v>нд</v>
      </c>
      <c r="AV23" s="16" t="str">
        <f aca="false">AV115</f>
        <v>нд</v>
      </c>
      <c r="AW23" s="16" t="str">
        <f aca="false">AW115</f>
        <v>нд</v>
      </c>
      <c r="AX23" s="16" t="str">
        <f aca="false">AX115</f>
        <v>нд</v>
      </c>
      <c r="AY23" s="16" t="str">
        <f aca="false">AY115</f>
        <v>нд</v>
      </c>
      <c r="AZ23" s="16" t="str">
        <f aca="false">AZ115</f>
        <v>нд</v>
      </c>
      <c r="BA23" s="16" t="str">
        <f aca="false">BA115</f>
        <v>нд</v>
      </c>
      <c r="BB23" s="16" t="str">
        <f aca="false">BB115</f>
        <v>нд</v>
      </c>
      <c r="BC23" s="16" t="str">
        <f aca="false">BC115</f>
        <v>нд</v>
      </c>
      <c r="BD23" s="16" t="str">
        <f aca="false">BD115</f>
        <v>нд</v>
      </c>
      <c r="BE23" s="16" t="str">
        <f aca="false">BE115</f>
        <v>нд</v>
      </c>
      <c r="BF23" s="16" t="str">
        <f aca="false">BF115</f>
        <v>нд</v>
      </c>
      <c r="BG23" s="16" t="str">
        <f aca="false">BG115</f>
        <v>нд</v>
      </c>
      <c r="BH23" s="16" t="str">
        <f aca="false">BH115</f>
        <v>нд</v>
      </c>
      <c r="BI23" s="16" t="str">
        <f aca="false">BI115</f>
        <v>нд</v>
      </c>
      <c r="BJ23" s="16" t="str">
        <f aca="false">BJ115</f>
        <v>нд</v>
      </c>
      <c r="BK23" s="16" t="str">
        <f aca="false">BK115</f>
        <v>нд</v>
      </c>
      <c r="BL23" s="16" t="str">
        <f aca="false">BL115</f>
        <v>нд</v>
      </c>
      <c r="BM23" s="16" t="str">
        <f aca="false">BM115</f>
        <v>нд</v>
      </c>
      <c r="BN23" s="16" t="str">
        <f aca="false">BN115</f>
        <v>нд</v>
      </c>
      <c r="BO23" s="16" t="str">
        <f aca="false">BO115</f>
        <v>нд</v>
      </c>
      <c r="BP23" s="16" t="str">
        <f aca="false">BP115</f>
        <v>нд</v>
      </c>
      <c r="BQ23" s="16" t="str">
        <f aca="false">BQ115</f>
        <v>нд</v>
      </c>
      <c r="BR23" s="16" t="str">
        <f aca="false">BR115</f>
        <v>нд</v>
      </c>
      <c r="BS23" s="16" t="str">
        <f aca="false">BS115</f>
        <v>нд</v>
      </c>
      <c r="BT23" s="16" t="str">
        <f aca="false">BT115</f>
        <v>нд</v>
      </c>
      <c r="BU23" s="16" t="str">
        <f aca="false">BU115</f>
        <v>нд</v>
      </c>
      <c r="BV23" s="16" t="str">
        <f aca="false">BV115</f>
        <v>нд</v>
      </c>
      <c r="BW23" s="16" t="str">
        <f aca="false">BW115</f>
        <v>нд</v>
      </c>
      <c r="BX23" s="16" t="str">
        <f aca="false">BX115</f>
        <v>нд</v>
      </c>
      <c r="BY23" s="16" t="str">
        <f aca="false">BY115</f>
        <v>нд</v>
      </c>
      <c r="BZ23" s="16" t="str">
        <f aca="false">BZ115</f>
        <v>нд</v>
      </c>
      <c r="CA23" s="16" t="str">
        <f aca="false">CA115</f>
        <v>нд</v>
      </c>
      <c r="CB23" s="9" t="s">
        <v>92</v>
      </c>
    </row>
    <row r="24" customFormat="false" ht="12" hidden="false" customHeight="false" outlineLevel="0" collapsed="false">
      <c r="A24" s="14" t="s">
        <v>101</v>
      </c>
      <c r="B24" s="19" t="s">
        <v>102</v>
      </c>
      <c r="C24" s="10" t="s">
        <v>91</v>
      </c>
      <c r="D24" s="9" t="s">
        <v>92</v>
      </c>
      <c r="E24" s="9" t="s">
        <v>92</v>
      </c>
      <c r="F24" s="9" t="s">
        <v>92</v>
      </c>
      <c r="G24" s="9" t="s">
        <v>92</v>
      </c>
      <c r="H24" s="16" t="s">
        <v>92</v>
      </c>
      <c r="I24" s="16" t="s">
        <v>92</v>
      </c>
      <c r="J24" s="16" t="s">
        <v>92</v>
      </c>
      <c r="K24" s="16" t="s">
        <v>92</v>
      </c>
      <c r="L24" s="16" t="s">
        <v>92</v>
      </c>
      <c r="M24" s="16" t="s">
        <v>92</v>
      </c>
      <c r="N24" s="16" t="str">
        <f aca="false">N116</f>
        <v>нд</v>
      </c>
      <c r="O24" s="16" t="str">
        <f aca="false">O116</f>
        <v>нд</v>
      </c>
      <c r="P24" s="16" t="str">
        <f aca="false">P116</f>
        <v>нд</v>
      </c>
      <c r="Q24" s="16" t="str">
        <f aca="false">Q116</f>
        <v>нд</v>
      </c>
      <c r="R24" s="16" t="str">
        <f aca="false">R116</f>
        <v>нд</v>
      </c>
      <c r="S24" s="16" t="str">
        <f aca="false">S116</f>
        <v>нд</v>
      </c>
      <c r="T24" s="16" t="str">
        <f aca="false">T116</f>
        <v>нд</v>
      </c>
      <c r="U24" s="16" t="str">
        <f aca="false">U116</f>
        <v>нд</v>
      </c>
      <c r="V24" s="16" t="str">
        <f aca="false">V116</f>
        <v>нд</v>
      </c>
      <c r="W24" s="16" t="str">
        <f aca="false">W116</f>
        <v>нд</v>
      </c>
      <c r="X24" s="16" t="str">
        <f aca="false">X116</f>
        <v>нд</v>
      </c>
      <c r="Y24" s="16" t="str">
        <f aca="false">Y116</f>
        <v>нд</v>
      </c>
      <c r="Z24" s="16" t="str">
        <f aca="false">Z116</f>
        <v>нд</v>
      </c>
      <c r="AA24" s="16" t="str">
        <f aca="false">AA116</f>
        <v>нд</v>
      </c>
      <c r="AB24" s="16" t="str">
        <f aca="false">AB116</f>
        <v>нд</v>
      </c>
      <c r="AC24" s="16" t="str">
        <f aca="false">AC116</f>
        <v>нд</v>
      </c>
      <c r="AD24" s="16" t="str">
        <f aca="false">AD116</f>
        <v>нд</v>
      </c>
      <c r="AE24" s="16" t="str">
        <f aca="false">AE116</f>
        <v>нд</v>
      </c>
      <c r="AF24" s="16" t="str">
        <f aca="false">AF116</f>
        <v>нд</v>
      </c>
      <c r="AG24" s="16" t="str">
        <f aca="false">AG116</f>
        <v>нд</v>
      </c>
      <c r="AH24" s="16" t="str">
        <f aca="false">AH116</f>
        <v>нд</v>
      </c>
      <c r="AI24" s="16" t="str">
        <f aca="false">AI116</f>
        <v>нд</v>
      </c>
      <c r="AJ24" s="16" t="str">
        <f aca="false">AJ116</f>
        <v>нд</v>
      </c>
      <c r="AK24" s="16" t="str">
        <f aca="false">AK116</f>
        <v>нд</v>
      </c>
      <c r="AL24" s="16" t="str">
        <f aca="false">AL116</f>
        <v>нд</v>
      </c>
      <c r="AM24" s="16" t="str">
        <f aca="false">AM116</f>
        <v>нд</v>
      </c>
      <c r="AN24" s="16" t="str">
        <f aca="false">AN116</f>
        <v>нд</v>
      </c>
      <c r="AO24" s="16" t="str">
        <f aca="false">AO116</f>
        <v>нд</v>
      </c>
      <c r="AP24" s="16" t="str">
        <f aca="false">AP116</f>
        <v>нд</v>
      </c>
      <c r="AQ24" s="16" t="str">
        <f aca="false">AQ116</f>
        <v>нд</v>
      </c>
      <c r="AR24" s="16" t="str">
        <f aca="false">AR116</f>
        <v>нд</v>
      </c>
      <c r="AS24" s="16" t="str">
        <f aca="false">AS116</f>
        <v>нд</v>
      </c>
      <c r="AT24" s="16" t="str">
        <f aca="false">AT116</f>
        <v>нд</v>
      </c>
      <c r="AU24" s="16" t="str">
        <f aca="false">AU116</f>
        <v>нд</v>
      </c>
      <c r="AV24" s="16" t="str">
        <f aca="false">AV116</f>
        <v>нд</v>
      </c>
      <c r="AW24" s="16" t="str">
        <f aca="false">AW116</f>
        <v>нд</v>
      </c>
      <c r="AX24" s="16" t="str">
        <f aca="false">AX116</f>
        <v>нд</v>
      </c>
      <c r="AY24" s="16" t="str">
        <f aca="false">AY116</f>
        <v>нд</v>
      </c>
      <c r="AZ24" s="16" t="str">
        <f aca="false">AZ116</f>
        <v>нд</v>
      </c>
      <c r="BA24" s="16" t="str">
        <f aca="false">BA116</f>
        <v>нд</v>
      </c>
      <c r="BB24" s="16" t="str">
        <f aca="false">BB116</f>
        <v>нд</v>
      </c>
      <c r="BC24" s="16" t="str">
        <f aca="false">BC116</f>
        <v>нд</v>
      </c>
      <c r="BD24" s="16" t="str">
        <f aca="false">BD116</f>
        <v>нд</v>
      </c>
      <c r="BE24" s="16" t="str">
        <f aca="false">BE116</f>
        <v>нд</v>
      </c>
      <c r="BF24" s="16" t="str">
        <f aca="false">BF116</f>
        <v>нд</v>
      </c>
      <c r="BG24" s="16" t="str">
        <f aca="false">BG116</f>
        <v>нд</v>
      </c>
      <c r="BH24" s="16" t="str">
        <f aca="false">BH116</f>
        <v>нд</v>
      </c>
      <c r="BI24" s="16" t="str">
        <f aca="false">BI116</f>
        <v>нд</v>
      </c>
      <c r="BJ24" s="16" t="str">
        <f aca="false">BJ116</f>
        <v>нд</v>
      </c>
      <c r="BK24" s="16" t="str">
        <f aca="false">BK116</f>
        <v>нд</v>
      </c>
      <c r="BL24" s="16" t="str">
        <f aca="false">BL116</f>
        <v>нд</v>
      </c>
      <c r="BM24" s="16" t="str">
        <f aca="false">BM116</f>
        <v>нд</v>
      </c>
      <c r="BN24" s="16" t="str">
        <f aca="false">BN116</f>
        <v>нд</v>
      </c>
      <c r="BO24" s="16" t="str">
        <f aca="false">BO116</f>
        <v>нд</v>
      </c>
      <c r="BP24" s="16" t="str">
        <f aca="false">BP116</f>
        <v>нд</v>
      </c>
      <c r="BQ24" s="16" t="str">
        <f aca="false">BQ116</f>
        <v>нд</v>
      </c>
      <c r="BR24" s="16" t="str">
        <f aca="false">BR116</f>
        <v>нд</v>
      </c>
      <c r="BS24" s="16" t="str">
        <f aca="false">BS116</f>
        <v>нд</v>
      </c>
      <c r="BT24" s="16" t="str">
        <f aca="false">BT116</f>
        <v>нд</v>
      </c>
      <c r="BU24" s="16" t="str">
        <f aca="false">BU116</f>
        <v>нд</v>
      </c>
      <c r="BV24" s="16" t="str">
        <f aca="false">BV116</f>
        <v>нд</v>
      </c>
      <c r="BW24" s="16" t="str">
        <f aca="false">BW116</f>
        <v>нд</v>
      </c>
      <c r="BX24" s="16" t="str">
        <f aca="false">BX116</f>
        <v>нд</v>
      </c>
      <c r="BY24" s="16" t="str">
        <f aca="false">BY116</f>
        <v>нд</v>
      </c>
      <c r="BZ24" s="16" t="str">
        <f aca="false">BZ116</f>
        <v>нд</v>
      </c>
      <c r="CA24" s="16" t="str">
        <f aca="false">CA116</f>
        <v>нд</v>
      </c>
      <c r="CB24" s="9" t="s">
        <v>92</v>
      </c>
    </row>
    <row r="25" s="18" customFormat="true" ht="12" hidden="false" customHeight="false" outlineLevel="0" collapsed="false">
      <c r="A25" s="20" t="n">
        <v>1</v>
      </c>
      <c r="B25" s="21" t="s">
        <v>103</v>
      </c>
      <c r="C25" s="21" t="s">
        <v>91</v>
      </c>
      <c r="D25" s="21" t="s">
        <v>92</v>
      </c>
      <c r="E25" s="21" t="s">
        <v>92</v>
      </c>
      <c r="F25" s="21" t="s">
        <v>92</v>
      </c>
      <c r="G25" s="21" t="s">
        <v>92</v>
      </c>
      <c r="H25" s="22" t="str">
        <f aca="false">H19</f>
        <v>нд</v>
      </c>
      <c r="I25" s="22" t="str">
        <f aca="false">I19</f>
        <v>нд</v>
      </c>
      <c r="J25" s="21" t="s">
        <v>92</v>
      </c>
      <c r="K25" s="22" t="str">
        <f aca="false">K19</f>
        <v>нд</v>
      </c>
      <c r="L25" s="22" t="str">
        <f aca="false">L19</f>
        <v>нд</v>
      </c>
      <c r="M25" s="23" t="s">
        <v>92</v>
      </c>
      <c r="N25" s="22" t="n">
        <f aca="false">N19</f>
        <v>393.24317456948</v>
      </c>
      <c r="O25" s="22" t="n">
        <f aca="false">O19</f>
        <v>2659.6356147809</v>
      </c>
      <c r="P25" s="22" t="n">
        <f aca="false">P19</f>
        <v>2699.51609915311</v>
      </c>
      <c r="Q25" s="22" t="n">
        <f aca="false">Q19</f>
        <v>928.272028666305</v>
      </c>
      <c r="R25" s="22" t="n">
        <f aca="false">R19</f>
        <v>1742.88634305453</v>
      </c>
      <c r="S25" s="22" t="n">
        <f aca="false">S19</f>
        <v>1823.0454179455</v>
      </c>
      <c r="T25" s="22" t="n">
        <f aca="false">T19</f>
        <v>523.506097156897</v>
      </c>
      <c r="U25" s="22" t="n">
        <f aca="false">U19</f>
        <v>0</v>
      </c>
      <c r="V25" s="22" t="n">
        <f aca="false">V19</f>
        <v>0</v>
      </c>
      <c r="W25" s="22" t="n">
        <f aca="false">W19</f>
        <v>289.470109668046</v>
      </c>
      <c r="X25" s="22" t="n">
        <f aca="false">X19</f>
        <v>234.035987488851</v>
      </c>
      <c r="Y25" s="22" t="n">
        <f aca="false">Y19</f>
        <v>483.227506638127</v>
      </c>
      <c r="Z25" s="22" t="n">
        <f aca="false">Z19</f>
        <v>0</v>
      </c>
      <c r="AA25" s="22" t="n">
        <f aca="false">AA19</f>
        <v>0</v>
      </c>
      <c r="AB25" s="22" t="n">
        <f aca="false">AB19</f>
        <v>290.039626730769</v>
      </c>
      <c r="AC25" s="22" t="n">
        <f aca="false">AC19</f>
        <v>193.187879907358</v>
      </c>
      <c r="AD25" s="22" t="n">
        <f aca="false">AD19</f>
        <v>404.765931509408</v>
      </c>
      <c r="AE25" s="22" t="n">
        <f aca="false">AE19</f>
        <v>0</v>
      </c>
      <c r="AF25" s="22" t="n">
        <f aca="false">AF19</f>
        <v>0</v>
      </c>
      <c r="AG25" s="22" t="n">
        <f aca="false">AG19</f>
        <v>387.50767329034</v>
      </c>
      <c r="AH25" s="22" t="n">
        <f aca="false">AH19</f>
        <v>17.2582582190677</v>
      </c>
      <c r="AI25" s="22" t="n">
        <f aca="false">AI19</f>
        <v>484.925006400385</v>
      </c>
      <c r="AJ25" s="22" t="n">
        <f aca="false">AJ19</f>
        <v>0</v>
      </c>
      <c r="AK25" s="22" t="n">
        <f aca="false">AK19</f>
        <v>0</v>
      </c>
      <c r="AL25" s="22" t="n">
        <f aca="false">AL19</f>
        <v>387.50767329034</v>
      </c>
      <c r="AM25" s="22" t="n">
        <f aca="false">AM19</f>
        <v>97.4173331100453</v>
      </c>
      <c r="AN25" s="22" t="n">
        <f aca="false">AN19</f>
        <v>572.854660980867</v>
      </c>
      <c r="AO25" s="22" t="n">
        <f aca="false">AO19</f>
        <v>0</v>
      </c>
      <c r="AP25" s="22" t="n">
        <f aca="false">AP19</f>
        <v>0</v>
      </c>
      <c r="AQ25" s="22" t="n">
        <f aca="false">AQ19</f>
        <v>572.854660980867</v>
      </c>
      <c r="AR25" s="22" t="n">
        <f aca="false">AR19</f>
        <v>0</v>
      </c>
      <c r="AS25" s="22" t="n">
        <f aca="false">AS19</f>
        <v>0</v>
      </c>
      <c r="AT25" s="22" t="n">
        <f aca="false">AT19</f>
        <v>0</v>
      </c>
      <c r="AU25" s="22" t="n">
        <f aca="false">AU19</f>
        <v>0</v>
      </c>
      <c r="AV25" s="22" t="n">
        <f aca="false">AV19</f>
        <v>0</v>
      </c>
      <c r="AW25" s="22" t="n">
        <f aca="false">AW19</f>
        <v>0</v>
      </c>
      <c r="AX25" s="22" t="n">
        <f aca="false">AX19</f>
        <v>363.900057376577</v>
      </c>
      <c r="AY25" s="22" t="n">
        <f aca="false">AY19</f>
        <v>0</v>
      </c>
      <c r="AZ25" s="22" t="n">
        <f aca="false">AZ19</f>
        <v>0</v>
      </c>
      <c r="BA25" s="22" t="n">
        <f aca="false">BA19</f>
        <v>363.900057376577</v>
      </c>
      <c r="BB25" s="22" t="n">
        <f aca="false">BB19</f>
        <v>0</v>
      </c>
      <c r="BC25" s="22" t="n">
        <f aca="false">BC19</f>
        <v>0</v>
      </c>
      <c r="BD25" s="22" t="n">
        <f aca="false">BD19</f>
        <v>0</v>
      </c>
      <c r="BE25" s="22" t="n">
        <f aca="false">BE19</f>
        <v>0</v>
      </c>
      <c r="BF25" s="22" t="n">
        <f aca="false">BF19</f>
        <v>0</v>
      </c>
      <c r="BG25" s="22" t="n">
        <f aca="false">BG19</f>
        <v>0</v>
      </c>
      <c r="BH25" s="22" t="n">
        <f aca="false">BH19</f>
        <v>401.365693187675</v>
      </c>
      <c r="BI25" s="22" t="n">
        <f aca="false">BI19</f>
        <v>0</v>
      </c>
      <c r="BJ25" s="22" t="n">
        <f aca="false">BJ19</f>
        <v>0</v>
      </c>
      <c r="BK25" s="22" t="n">
        <f aca="false">BK19</f>
        <v>401.365693187675</v>
      </c>
      <c r="BL25" s="22" t="n">
        <f aca="false">BL19</f>
        <v>0</v>
      </c>
      <c r="BM25" s="22" t="n">
        <f aca="false">BM19</f>
        <v>0</v>
      </c>
      <c r="BN25" s="22" t="n">
        <f aca="false">BN19</f>
        <v>0</v>
      </c>
      <c r="BO25" s="22" t="n">
        <f aca="false">BO19</f>
        <v>0</v>
      </c>
      <c r="BP25" s="22" t="n">
        <f aca="false">BP19</f>
        <v>0</v>
      </c>
      <c r="BQ25" s="22" t="n">
        <f aca="false">BQ19</f>
        <v>0</v>
      </c>
      <c r="BR25" s="22" t="n">
        <f aca="false">BR19</f>
        <v>1742.88634305453</v>
      </c>
      <c r="BS25" s="22" t="n">
        <f aca="false">BS19</f>
        <v>0</v>
      </c>
      <c r="BT25" s="22" t="n">
        <f aca="false">BT19</f>
        <v>0</v>
      </c>
      <c r="BU25" s="22" t="n">
        <f aca="false">BU19</f>
        <v>1725.62808483546</v>
      </c>
      <c r="BV25" s="22" t="n">
        <f aca="false">BV19</f>
        <v>17.2582582190677</v>
      </c>
      <c r="BW25" s="22" t="n">
        <f aca="false">BW19</f>
        <v>1823.0454179455</v>
      </c>
      <c r="BX25" s="22" t="n">
        <f aca="false">BX19</f>
        <v>0</v>
      </c>
      <c r="BY25" s="22" t="n">
        <f aca="false">BY19</f>
        <v>0</v>
      </c>
      <c r="BZ25" s="22" t="n">
        <f aca="false">BZ19</f>
        <v>1725.62808483546</v>
      </c>
      <c r="CA25" s="22" t="n">
        <f aca="false">CA19</f>
        <v>97.4173331100453</v>
      </c>
      <c r="CB25" s="21" t="s">
        <v>92</v>
      </c>
    </row>
    <row r="26" customFormat="false" ht="12" hidden="false" customHeight="false" outlineLevel="0" collapsed="false">
      <c r="A26" s="14" t="s">
        <v>104</v>
      </c>
      <c r="B26" s="19" t="s">
        <v>105</v>
      </c>
      <c r="C26" s="10" t="s">
        <v>91</v>
      </c>
      <c r="D26" s="9" t="s">
        <v>92</v>
      </c>
      <c r="E26" s="9" t="s">
        <v>92</v>
      </c>
      <c r="F26" s="9" t="s">
        <v>92</v>
      </c>
      <c r="G26" s="9" t="s">
        <v>92</v>
      </c>
      <c r="H26" s="9" t="s">
        <v>92</v>
      </c>
      <c r="I26" s="9" t="s">
        <v>92</v>
      </c>
      <c r="J26" s="9" t="s">
        <v>92</v>
      </c>
      <c r="K26" s="9" t="s">
        <v>92</v>
      </c>
      <c r="L26" s="9" t="s">
        <v>92</v>
      </c>
      <c r="M26" s="9" t="s">
        <v>92</v>
      </c>
      <c r="N26" s="9" t="s">
        <v>92</v>
      </c>
      <c r="O26" s="9" t="s">
        <v>92</v>
      </c>
      <c r="P26" s="9" t="s">
        <v>92</v>
      </c>
      <c r="Q26" s="9" t="s">
        <v>92</v>
      </c>
      <c r="R26" s="9" t="s">
        <v>92</v>
      </c>
      <c r="S26" s="9" t="s">
        <v>92</v>
      </c>
      <c r="T26" s="9" t="s">
        <v>92</v>
      </c>
      <c r="U26" s="9" t="s">
        <v>92</v>
      </c>
      <c r="V26" s="9" t="s">
        <v>92</v>
      </c>
      <c r="W26" s="9" t="s">
        <v>92</v>
      </c>
      <c r="X26" s="9" t="s">
        <v>92</v>
      </c>
      <c r="Y26" s="9" t="s">
        <v>92</v>
      </c>
      <c r="Z26" s="9" t="s">
        <v>92</v>
      </c>
      <c r="AA26" s="9" t="s">
        <v>92</v>
      </c>
      <c r="AB26" s="9" t="s">
        <v>92</v>
      </c>
      <c r="AC26" s="9" t="s">
        <v>92</v>
      </c>
      <c r="AD26" s="9" t="s">
        <v>92</v>
      </c>
      <c r="AE26" s="9" t="s">
        <v>92</v>
      </c>
      <c r="AF26" s="9" t="s">
        <v>92</v>
      </c>
      <c r="AG26" s="9" t="s">
        <v>92</v>
      </c>
      <c r="AH26" s="9" t="s">
        <v>92</v>
      </c>
      <c r="AI26" s="9" t="s">
        <v>92</v>
      </c>
      <c r="AJ26" s="9" t="s">
        <v>92</v>
      </c>
      <c r="AK26" s="9" t="s">
        <v>92</v>
      </c>
      <c r="AL26" s="9" t="s">
        <v>92</v>
      </c>
      <c r="AM26" s="9" t="s">
        <v>92</v>
      </c>
      <c r="AN26" s="9" t="s">
        <v>92</v>
      </c>
      <c r="AO26" s="9" t="s">
        <v>92</v>
      </c>
      <c r="AP26" s="9" t="s">
        <v>92</v>
      </c>
      <c r="AQ26" s="9" t="s">
        <v>92</v>
      </c>
      <c r="AR26" s="9" t="s">
        <v>92</v>
      </c>
      <c r="AS26" s="9" t="s">
        <v>92</v>
      </c>
      <c r="AT26" s="9" t="s">
        <v>92</v>
      </c>
      <c r="AU26" s="9" t="s">
        <v>92</v>
      </c>
      <c r="AV26" s="9" t="s">
        <v>92</v>
      </c>
      <c r="AW26" s="9" t="s">
        <v>92</v>
      </c>
      <c r="AX26" s="9" t="s">
        <v>92</v>
      </c>
      <c r="AY26" s="9" t="s">
        <v>92</v>
      </c>
      <c r="AZ26" s="9" t="s">
        <v>92</v>
      </c>
      <c r="BA26" s="9" t="s">
        <v>92</v>
      </c>
      <c r="BB26" s="9" t="s">
        <v>92</v>
      </c>
      <c r="BC26" s="9" t="s">
        <v>92</v>
      </c>
      <c r="BD26" s="9" t="s">
        <v>92</v>
      </c>
      <c r="BE26" s="9" t="s">
        <v>92</v>
      </c>
      <c r="BF26" s="9" t="s">
        <v>92</v>
      </c>
      <c r="BG26" s="9" t="s">
        <v>92</v>
      </c>
      <c r="BH26" s="9" t="s">
        <v>92</v>
      </c>
      <c r="BI26" s="9" t="s">
        <v>92</v>
      </c>
      <c r="BJ26" s="9" t="s">
        <v>92</v>
      </c>
      <c r="BK26" s="9" t="s">
        <v>92</v>
      </c>
      <c r="BL26" s="9" t="s">
        <v>92</v>
      </c>
      <c r="BM26" s="9" t="s">
        <v>92</v>
      </c>
      <c r="BN26" s="9" t="s">
        <v>92</v>
      </c>
      <c r="BO26" s="9" t="s">
        <v>92</v>
      </c>
      <c r="BP26" s="9" t="s">
        <v>92</v>
      </c>
      <c r="BQ26" s="9" t="s">
        <v>92</v>
      </c>
      <c r="BR26" s="9" t="s">
        <v>92</v>
      </c>
      <c r="BS26" s="9" t="s">
        <v>92</v>
      </c>
      <c r="BT26" s="9" t="s">
        <v>92</v>
      </c>
      <c r="BU26" s="9" t="s">
        <v>92</v>
      </c>
      <c r="BV26" s="9" t="s">
        <v>92</v>
      </c>
      <c r="BW26" s="9" t="s">
        <v>92</v>
      </c>
      <c r="BX26" s="9" t="s">
        <v>92</v>
      </c>
      <c r="BY26" s="9" t="s">
        <v>92</v>
      </c>
      <c r="BZ26" s="9" t="s">
        <v>92</v>
      </c>
      <c r="CA26" s="9" t="s">
        <v>92</v>
      </c>
      <c r="CB26" s="9" t="s">
        <v>92</v>
      </c>
    </row>
    <row r="27" customFormat="false" ht="12" hidden="false" customHeight="false" outlineLevel="0" collapsed="false">
      <c r="A27" s="14" t="s">
        <v>106</v>
      </c>
      <c r="B27" s="19" t="s">
        <v>107</v>
      </c>
      <c r="C27" s="10" t="s">
        <v>91</v>
      </c>
      <c r="D27" s="9" t="s">
        <v>92</v>
      </c>
      <c r="E27" s="9" t="s">
        <v>92</v>
      </c>
      <c r="F27" s="9" t="s">
        <v>92</v>
      </c>
      <c r="G27" s="9" t="s">
        <v>92</v>
      </c>
      <c r="H27" s="9" t="s">
        <v>92</v>
      </c>
      <c r="I27" s="9" t="s">
        <v>92</v>
      </c>
      <c r="J27" s="9" t="s">
        <v>92</v>
      </c>
      <c r="K27" s="9" t="s">
        <v>92</v>
      </c>
      <c r="L27" s="9" t="s">
        <v>92</v>
      </c>
      <c r="M27" s="9" t="s">
        <v>92</v>
      </c>
      <c r="N27" s="9" t="s">
        <v>92</v>
      </c>
      <c r="O27" s="9" t="s">
        <v>92</v>
      </c>
      <c r="P27" s="9" t="s">
        <v>92</v>
      </c>
      <c r="Q27" s="9" t="s">
        <v>92</v>
      </c>
      <c r="R27" s="9" t="s">
        <v>92</v>
      </c>
      <c r="S27" s="9" t="s">
        <v>92</v>
      </c>
      <c r="T27" s="9" t="s">
        <v>92</v>
      </c>
      <c r="U27" s="9" t="s">
        <v>92</v>
      </c>
      <c r="V27" s="9" t="s">
        <v>92</v>
      </c>
      <c r="W27" s="9" t="s">
        <v>92</v>
      </c>
      <c r="X27" s="9" t="s">
        <v>92</v>
      </c>
      <c r="Y27" s="9" t="s">
        <v>92</v>
      </c>
      <c r="Z27" s="9" t="s">
        <v>92</v>
      </c>
      <c r="AA27" s="9" t="s">
        <v>92</v>
      </c>
      <c r="AB27" s="9" t="s">
        <v>92</v>
      </c>
      <c r="AC27" s="9" t="s">
        <v>92</v>
      </c>
      <c r="AD27" s="9" t="s">
        <v>92</v>
      </c>
      <c r="AE27" s="9" t="s">
        <v>92</v>
      </c>
      <c r="AF27" s="9" t="s">
        <v>92</v>
      </c>
      <c r="AG27" s="9" t="s">
        <v>92</v>
      </c>
      <c r="AH27" s="9" t="s">
        <v>92</v>
      </c>
      <c r="AI27" s="9" t="s">
        <v>92</v>
      </c>
      <c r="AJ27" s="9" t="s">
        <v>92</v>
      </c>
      <c r="AK27" s="9" t="s">
        <v>92</v>
      </c>
      <c r="AL27" s="9" t="s">
        <v>92</v>
      </c>
      <c r="AM27" s="9" t="s">
        <v>92</v>
      </c>
      <c r="AN27" s="9" t="s">
        <v>92</v>
      </c>
      <c r="AO27" s="9" t="s">
        <v>92</v>
      </c>
      <c r="AP27" s="9" t="s">
        <v>92</v>
      </c>
      <c r="AQ27" s="9" t="s">
        <v>92</v>
      </c>
      <c r="AR27" s="9" t="s">
        <v>92</v>
      </c>
      <c r="AS27" s="9" t="s">
        <v>92</v>
      </c>
      <c r="AT27" s="9" t="s">
        <v>92</v>
      </c>
      <c r="AU27" s="9" t="s">
        <v>92</v>
      </c>
      <c r="AV27" s="9" t="s">
        <v>92</v>
      </c>
      <c r="AW27" s="9" t="s">
        <v>92</v>
      </c>
      <c r="AX27" s="9" t="s">
        <v>92</v>
      </c>
      <c r="AY27" s="9" t="s">
        <v>92</v>
      </c>
      <c r="AZ27" s="9" t="s">
        <v>92</v>
      </c>
      <c r="BA27" s="9" t="s">
        <v>92</v>
      </c>
      <c r="BB27" s="9" t="s">
        <v>92</v>
      </c>
      <c r="BC27" s="9" t="s">
        <v>92</v>
      </c>
      <c r="BD27" s="9" t="s">
        <v>92</v>
      </c>
      <c r="BE27" s="9" t="s">
        <v>92</v>
      </c>
      <c r="BF27" s="9" t="s">
        <v>92</v>
      </c>
      <c r="BG27" s="9" t="s">
        <v>92</v>
      </c>
      <c r="BH27" s="9" t="s">
        <v>92</v>
      </c>
      <c r="BI27" s="9" t="s">
        <v>92</v>
      </c>
      <c r="BJ27" s="9" t="s">
        <v>92</v>
      </c>
      <c r="BK27" s="9" t="s">
        <v>92</v>
      </c>
      <c r="BL27" s="9" t="s">
        <v>92</v>
      </c>
      <c r="BM27" s="9" t="s">
        <v>92</v>
      </c>
      <c r="BN27" s="9" t="s">
        <v>92</v>
      </c>
      <c r="BO27" s="9" t="s">
        <v>92</v>
      </c>
      <c r="BP27" s="9" t="s">
        <v>92</v>
      </c>
      <c r="BQ27" s="9" t="s">
        <v>92</v>
      </c>
      <c r="BR27" s="9" t="s">
        <v>92</v>
      </c>
      <c r="BS27" s="9" t="s">
        <v>92</v>
      </c>
      <c r="BT27" s="9" t="s">
        <v>92</v>
      </c>
      <c r="BU27" s="9" t="s">
        <v>92</v>
      </c>
      <c r="BV27" s="9" t="s">
        <v>92</v>
      </c>
      <c r="BW27" s="9" t="s">
        <v>92</v>
      </c>
      <c r="BX27" s="9" t="s">
        <v>92</v>
      </c>
      <c r="BY27" s="9" t="s">
        <v>92</v>
      </c>
      <c r="BZ27" s="9" t="s">
        <v>92</v>
      </c>
      <c r="CA27" s="9" t="s">
        <v>92</v>
      </c>
      <c r="CB27" s="9" t="s">
        <v>92</v>
      </c>
    </row>
    <row r="28" customFormat="false" ht="24" hidden="false" customHeight="false" outlineLevel="0" collapsed="false">
      <c r="A28" s="13" t="s">
        <v>108</v>
      </c>
      <c r="B28" s="24" t="s">
        <v>109</v>
      </c>
      <c r="C28" s="9" t="s">
        <v>91</v>
      </c>
      <c r="D28" s="9" t="s">
        <v>92</v>
      </c>
      <c r="E28" s="9" t="s">
        <v>92</v>
      </c>
      <c r="F28" s="9" t="s">
        <v>92</v>
      </c>
      <c r="G28" s="9" t="s">
        <v>92</v>
      </c>
      <c r="H28" s="9" t="s">
        <v>92</v>
      </c>
      <c r="I28" s="9" t="s">
        <v>92</v>
      </c>
      <c r="J28" s="9" t="s">
        <v>92</v>
      </c>
      <c r="K28" s="9" t="s">
        <v>92</v>
      </c>
      <c r="L28" s="9" t="s">
        <v>92</v>
      </c>
      <c r="M28" s="9" t="s">
        <v>92</v>
      </c>
      <c r="N28" s="9" t="s">
        <v>92</v>
      </c>
      <c r="O28" s="9" t="s">
        <v>92</v>
      </c>
      <c r="P28" s="9" t="s">
        <v>92</v>
      </c>
      <c r="Q28" s="9" t="s">
        <v>92</v>
      </c>
      <c r="R28" s="9" t="s">
        <v>92</v>
      </c>
      <c r="S28" s="9" t="s">
        <v>92</v>
      </c>
      <c r="T28" s="9" t="s">
        <v>92</v>
      </c>
      <c r="U28" s="9" t="s">
        <v>92</v>
      </c>
      <c r="V28" s="9" t="s">
        <v>92</v>
      </c>
      <c r="W28" s="9" t="s">
        <v>92</v>
      </c>
      <c r="X28" s="9" t="s">
        <v>92</v>
      </c>
      <c r="Y28" s="9" t="s">
        <v>92</v>
      </c>
      <c r="Z28" s="9" t="s">
        <v>92</v>
      </c>
      <c r="AA28" s="9" t="s">
        <v>92</v>
      </c>
      <c r="AB28" s="9" t="s">
        <v>92</v>
      </c>
      <c r="AC28" s="9" t="s">
        <v>92</v>
      </c>
      <c r="AD28" s="9" t="s">
        <v>92</v>
      </c>
      <c r="AE28" s="9" t="s">
        <v>92</v>
      </c>
      <c r="AF28" s="9" t="s">
        <v>92</v>
      </c>
      <c r="AG28" s="9" t="s">
        <v>92</v>
      </c>
      <c r="AH28" s="9" t="s">
        <v>92</v>
      </c>
      <c r="AI28" s="9" t="s">
        <v>92</v>
      </c>
      <c r="AJ28" s="9" t="s">
        <v>92</v>
      </c>
      <c r="AK28" s="9" t="s">
        <v>92</v>
      </c>
      <c r="AL28" s="9" t="s">
        <v>92</v>
      </c>
      <c r="AM28" s="9" t="s">
        <v>92</v>
      </c>
      <c r="AN28" s="9" t="s">
        <v>92</v>
      </c>
      <c r="AO28" s="9" t="s">
        <v>92</v>
      </c>
      <c r="AP28" s="9" t="s">
        <v>92</v>
      </c>
      <c r="AQ28" s="9" t="s">
        <v>92</v>
      </c>
      <c r="AR28" s="9" t="s">
        <v>92</v>
      </c>
      <c r="AS28" s="9" t="s">
        <v>92</v>
      </c>
      <c r="AT28" s="9" t="s">
        <v>92</v>
      </c>
      <c r="AU28" s="9" t="s">
        <v>92</v>
      </c>
      <c r="AV28" s="9" t="s">
        <v>92</v>
      </c>
      <c r="AW28" s="9" t="s">
        <v>92</v>
      </c>
      <c r="AX28" s="9" t="s">
        <v>92</v>
      </c>
      <c r="AY28" s="9" t="s">
        <v>92</v>
      </c>
      <c r="AZ28" s="9" t="s">
        <v>92</v>
      </c>
      <c r="BA28" s="9" t="s">
        <v>92</v>
      </c>
      <c r="BB28" s="9" t="s">
        <v>92</v>
      </c>
      <c r="BC28" s="9" t="s">
        <v>92</v>
      </c>
      <c r="BD28" s="9" t="s">
        <v>92</v>
      </c>
      <c r="BE28" s="9" t="s">
        <v>92</v>
      </c>
      <c r="BF28" s="9" t="s">
        <v>92</v>
      </c>
      <c r="BG28" s="9" t="s">
        <v>92</v>
      </c>
      <c r="BH28" s="9" t="s">
        <v>92</v>
      </c>
      <c r="BI28" s="9" t="s">
        <v>92</v>
      </c>
      <c r="BJ28" s="9" t="s">
        <v>92</v>
      </c>
      <c r="BK28" s="9" t="s">
        <v>92</v>
      </c>
      <c r="BL28" s="9" t="s">
        <v>92</v>
      </c>
      <c r="BM28" s="9" t="s">
        <v>92</v>
      </c>
      <c r="BN28" s="9" t="s">
        <v>92</v>
      </c>
      <c r="BO28" s="9" t="s">
        <v>92</v>
      </c>
      <c r="BP28" s="9" t="s">
        <v>92</v>
      </c>
      <c r="BQ28" s="9" t="s">
        <v>92</v>
      </c>
      <c r="BR28" s="9" t="s">
        <v>92</v>
      </c>
      <c r="BS28" s="9" t="s">
        <v>92</v>
      </c>
      <c r="BT28" s="9" t="s">
        <v>92</v>
      </c>
      <c r="BU28" s="9" t="s">
        <v>92</v>
      </c>
      <c r="BV28" s="9" t="s">
        <v>92</v>
      </c>
      <c r="BW28" s="9" t="s">
        <v>92</v>
      </c>
      <c r="BX28" s="9" t="s">
        <v>92</v>
      </c>
      <c r="BY28" s="9" t="s">
        <v>92</v>
      </c>
      <c r="BZ28" s="9" t="s">
        <v>92</v>
      </c>
      <c r="CA28" s="9" t="s">
        <v>92</v>
      </c>
      <c r="CB28" s="9" t="s">
        <v>92</v>
      </c>
    </row>
    <row r="29" customFormat="false" ht="24" hidden="false" customHeight="false" outlineLevel="0" collapsed="false">
      <c r="A29" s="14" t="s">
        <v>110</v>
      </c>
      <c r="B29" s="19" t="s">
        <v>111</v>
      </c>
      <c r="C29" s="10" t="s">
        <v>91</v>
      </c>
      <c r="D29" s="9" t="s">
        <v>92</v>
      </c>
      <c r="E29" s="9" t="s">
        <v>92</v>
      </c>
      <c r="F29" s="9" t="s">
        <v>92</v>
      </c>
      <c r="G29" s="9" t="s">
        <v>92</v>
      </c>
      <c r="H29" s="9" t="s">
        <v>92</v>
      </c>
      <c r="I29" s="9" t="s">
        <v>92</v>
      </c>
      <c r="J29" s="9" t="s">
        <v>92</v>
      </c>
      <c r="K29" s="9" t="s">
        <v>92</v>
      </c>
      <c r="L29" s="9" t="s">
        <v>92</v>
      </c>
      <c r="M29" s="9" t="s">
        <v>92</v>
      </c>
      <c r="N29" s="9" t="s">
        <v>92</v>
      </c>
      <c r="O29" s="9" t="s">
        <v>92</v>
      </c>
      <c r="P29" s="9" t="s">
        <v>92</v>
      </c>
      <c r="Q29" s="9" t="s">
        <v>92</v>
      </c>
      <c r="R29" s="9" t="s">
        <v>92</v>
      </c>
      <c r="S29" s="9" t="s">
        <v>92</v>
      </c>
      <c r="T29" s="9" t="s">
        <v>92</v>
      </c>
      <c r="U29" s="9" t="s">
        <v>92</v>
      </c>
      <c r="V29" s="9" t="s">
        <v>92</v>
      </c>
      <c r="W29" s="9" t="s">
        <v>92</v>
      </c>
      <c r="X29" s="9" t="s">
        <v>92</v>
      </c>
      <c r="Y29" s="9" t="s">
        <v>92</v>
      </c>
      <c r="Z29" s="9" t="s">
        <v>92</v>
      </c>
      <c r="AA29" s="9" t="s">
        <v>92</v>
      </c>
      <c r="AB29" s="9" t="s">
        <v>92</v>
      </c>
      <c r="AC29" s="9" t="s">
        <v>92</v>
      </c>
      <c r="AD29" s="9" t="s">
        <v>92</v>
      </c>
      <c r="AE29" s="9" t="s">
        <v>92</v>
      </c>
      <c r="AF29" s="9" t="s">
        <v>92</v>
      </c>
      <c r="AG29" s="9" t="s">
        <v>92</v>
      </c>
      <c r="AH29" s="9" t="s">
        <v>92</v>
      </c>
      <c r="AI29" s="9" t="s">
        <v>92</v>
      </c>
      <c r="AJ29" s="9" t="s">
        <v>92</v>
      </c>
      <c r="AK29" s="9" t="s">
        <v>92</v>
      </c>
      <c r="AL29" s="9" t="s">
        <v>92</v>
      </c>
      <c r="AM29" s="9" t="s">
        <v>92</v>
      </c>
      <c r="AN29" s="9" t="s">
        <v>92</v>
      </c>
      <c r="AO29" s="9" t="s">
        <v>92</v>
      </c>
      <c r="AP29" s="9" t="s">
        <v>92</v>
      </c>
      <c r="AQ29" s="9" t="s">
        <v>92</v>
      </c>
      <c r="AR29" s="9" t="s">
        <v>92</v>
      </c>
      <c r="AS29" s="9" t="s">
        <v>92</v>
      </c>
      <c r="AT29" s="9" t="s">
        <v>92</v>
      </c>
      <c r="AU29" s="9" t="s">
        <v>92</v>
      </c>
      <c r="AV29" s="9" t="s">
        <v>92</v>
      </c>
      <c r="AW29" s="9" t="s">
        <v>92</v>
      </c>
      <c r="AX29" s="9" t="s">
        <v>92</v>
      </c>
      <c r="AY29" s="9" t="s">
        <v>92</v>
      </c>
      <c r="AZ29" s="9" t="s">
        <v>92</v>
      </c>
      <c r="BA29" s="9" t="s">
        <v>92</v>
      </c>
      <c r="BB29" s="9" t="s">
        <v>92</v>
      </c>
      <c r="BC29" s="9" t="s">
        <v>92</v>
      </c>
      <c r="BD29" s="9" t="s">
        <v>92</v>
      </c>
      <c r="BE29" s="9" t="s">
        <v>92</v>
      </c>
      <c r="BF29" s="9" t="s">
        <v>92</v>
      </c>
      <c r="BG29" s="9" t="s">
        <v>92</v>
      </c>
      <c r="BH29" s="9" t="s">
        <v>92</v>
      </c>
      <c r="BI29" s="9" t="s">
        <v>92</v>
      </c>
      <c r="BJ29" s="9" t="s">
        <v>92</v>
      </c>
      <c r="BK29" s="9" t="s">
        <v>92</v>
      </c>
      <c r="BL29" s="9" t="s">
        <v>92</v>
      </c>
      <c r="BM29" s="9" t="s">
        <v>92</v>
      </c>
      <c r="BN29" s="9" t="s">
        <v>92</v>
      </c>
      <c r="BO29" s="9" t="s">
        <v>92</v>
      </c>
      <c r="BP29" s="9" t="s">
        <v>92</v>
      </c>
      <c r="BQ29" s="9" t="s">
        <v>92</v>
      </c>
      <c r="BR29" s="9" t="s">
        <v>92</v>
      </c>
      <c r="BS29" s="9" t="s">
        <v>92</v>
      </c>
      <c r="BT29" s="9" t="s">
        <v>92</v>
      </c>
      <c r="BU29" s="9" t="s">
        <v>92</v>
      </c>
      <c r="BV29" s="9" t="s">
        <v>92</v>
      </c>
      <c r="BW29" s="9" t="s">
        <v>92</v>
      </c>
      <c r="BX29" s="9" t="s">
        <v>92</v>
      </c>
      <c r="BY29" s="9" t="s">
        <v>92</v>
      </c>
      <c r="BZ29" s="9" t="s">
        <v>92</v>
      </c>
      <c r="CA29" s="9" t="s">
        <v>92</v>
      </c>
      <c r="CB29" s="9" t="s">
        <v>92</v>
      </c>
    </row>
    <row r="30" customFormat="false" ht="24" hidden="false" customHeight="false" outlineLevel="0" collapsed="false">
      <c r="A30" s="14" t="s">
        <v>112</v>
      </c>
      <c r="B30" s="19" t="s">
        <v>113</v>
      </c>
      <c r="C30" s="10" t="s">
        <v>91</v>
      </c>
      <c r="D30" s="9" t="s">
        <v>92</v>
      </c>
      <c r="E30" s="9" t="s">
        <v>92</v>
      </c>
      <c r="F30" s="9" t="s">
        <v>92</v>
      </c>
      <c r="G30" s="9" t="s">
        <v>92</v>
      </c>
      <c r="H30" s="9" t="s">
        <v>92</v>
      </c>
      <c r="I30" s="9" t="s">
        <v>92</v>
      </c>
      <c r="J30" s="9" t="s">
        <v>92</v>
      </c>
      <c r="K30" s="9" t="s">
        <v>92</v>
      </c>
      <c r="L30" s="9" t="s">
        <v>92</v>
      </c>
      <c r="M30" s="9" t="s">
        <v>92</v>
      </c>
      <c r="N30" s="9" t="s">
        <v>92</v>
      </c>
      <c r="O30" s="9" t="s">
        <v>92</v>
      </c>
      <c r="P30" s="9" t="s">
        <v>92</v>
      </c>
      <c r="Q30" s="9" t="s">
        <v>92</v>
      </c>
      <c r="R30" s="9" t="s">
        <v>92</v>
      </c>
      <c r="S30" s="9" t="s">
        <v>92</v>
      </c>
      <c r="T30" s="9" t="s">
        <v>92</v>
      </c>
      <c r="U30" s="9" t="s">
        <v>92</v>
      </c>
      <c r="V30" s="9" t="s">
        <v>92</v>
      </c>
      <c r="W30" s="9" t="s">
        <v>92</v>
      </c>
      <c r="X30" s="9" t="s">
        <v>92</v>
      </c>
      <c r="Y30" s="9" t="s">
        <v>92</v>
      </c>
      <c r="Z30" s="9" t="s">
        <v>92</v>
      </c>
      <c r="AA30" s="9" t="s">
        <v>92</v>
      </c>
      <c r="AB30" s="9" t="s">
        <v>92</v>
      </c>
      <c r="AC30" s="9" t="s">
        <v>92</v>
      </c>
      <c r="AD30" s="9" t="s">
        <v>92</v>
      </c>
      <c r="AE30" s="9" t="s">
        <v>92</v>
      </c>
      <c r="AF30" s="9" t="s">
        <v>92</v>
      </c>
      <c r="AG30" s="9" t="s">
        <v>92</v>
      </c>
      <c r="AH30" s="9" t="s">
        <v>92</v>
      </c>
      <c r="AI30" s="9" t="s">
        <v>92</v>
      </c>
      <c r="AJ30" s="9" t="s">
        <v>92</v>
      </c>
      <c r="AK30" s="9" t="s">
        <v>92</v>
      </c>
      <c r="AL30" s="9" t="s">
        <v>92</v>
      </c>
      <c r="AM30" s="9" t="s">
        <v>92</v>
      </c>
      <c r="AN30" s="9" t="s">
        <v>92</v>
      </c>
      <c r="AO30" s="9" t="s">
        <v>92</v>
      </c>
      <c r="AP30" s="9" t="s">
        <v>92</v>
      </c>
      <c r="AQ30" s="9" t="s">
        <v>92</v>
      </c>
      <c r="AR30" s="9" t="s">
        <v>92</v>
      </c>
      <c r="AS30" s="9" t="s">
        <v>92</v>
      </c>
      <c r="AT30" s="9" t="s">
        <v>92</v>
      </c>
      <c r="AU30" s="9" t="s">
        <v>92</v>
      </c>
      <c r="AV30" s="9" t="s">
        <v>92</v>
      </c>
      <c r="AW30" s="9" t="s">
        <v>92</v>
      </c>
      <c r="AX30" s="9" t="s">
        <v>92</v>
      </c>
      <c r="AY30" s="9" t="s">
        <v>92</v>
      </c>
      <c r="AZ30" s="9" t="s">
        <v>92</v>
      </c>
      <c r="BA30" s="9" t="s">
        <v>92</v>
      </c>
      <c r="BB30" s="9" t="s">
        <v>92</v>
      </c>
      <c r="BC30" s="9" t="s">
        <v>92</v>
      </c>
      <c r="BD30" s="9" t="s">
        <v>92</v>
      </c>
      <c r="BE30" s="9" t="s">
        <v>92</v>
      </c>
      <c r="BF30" s="9" t="s">
        <v>92</v>
      </c>
      <c r="BG30" s="9" t="s">
        <v>92</v>
      </c>
      <c r="BH30" s="9" t="s">
        <v>92</v>
      </c>
      <c r="BI30" s="9" t="s">
        <v>92</v>
      </c>
      <c r="BJ30" s="9" t="s">
        <v>92</v>
      </c>
      <c r="BK30" s="9" t="s">
        <v>92</v>
      </c>
      <c r="BL30" s="9" t="s">
        <v>92</v>
      </c>
      <c r="BM30" s="9" t="s">
        <v>92</v>
      </c>
      <c r="BN30" s="9" t="s">
        <v>92</v>
      </c>
      <c r="BO30" s="9" t="s">
        <v>92</v>
      </c>
      <c r="BP30" s="9" t="s">
        <v>92</v>
      </c>
      <c r="BQ30" s="9" t="s">
        <v>92</v>
      </c>
      <c r="BR30" s="9" t="s">
        <v>92</v>
      </c>
      <c r="BS30" s="9" t="s">
        <v>92</v>
      </c>
      <c r="BT30" s="9" t="s">
        <v>92</v>
      </c>
      <c r="BU30" s="9" t="s">
        <v>92</v>
      </c>
      <c r="BV30" s="9" t="s">
        <v>92</v>
      </c>
      <c r="BW30" s="9" t="s">
        <v>92</v>
      </c>
      <c r="BX30" s="9" t="s">
        <v>92</v>
      </c>
      <c r="BY30" s="9" t="s">
        <v>92</v>
      </c>
      <c r="BZ30" s="9" t="s">
        <v>92</v>
      </c>
      <c r="CA30" s="9" t="s">
        <v>92</v>
      </c>
      <c r="CB30" s="9" t="s">
        <v>92</v>
      </c>
    </row>
    <row r="31" customFormat="false" ht="24" hidden="false" customHeight="false" outlineLevel="0" collapsed="false">
      <c r="A31" s="14" t="s">
        <v>114</v>
      </c>
      <c r="B31" s="19" t="s">
        <v>115</v>
      </c>
      <c r="C31" s="10" t="s">
        <v>91</v>
      </c>
      <c r="D31" s="9" t="s">
        <v>92</v>
      </c>
      <c r="E31" s="9" t="s">
        <v>92</v>
      </c>
      <c r="F31" s="9" t="s">
        <v>92</v>
      </c>
      <c r="G31" s="9" t="s">
        <v>92</v>
      </c>
      <c r="H31" s="9" t="s">
        <v>92</v>
      </c>
      <c r="I31" s="9" t="s">
        <v>92</v>
      </c>
      <c r="J31" s="9" t="s">
        <v>92</v>
      </c>
      <c r="K31" s="9" t="s">
        <v>92</v>
      </c>
      <c r="L31" s="9" t="s">
        <v>92</v>
      </c>
      <c r="M31" s="9" t="s">
        <v>92</v>
      </c>
      <c r="N31" s="9" t="s">
        <v>92</v>
      </c>
      <c r="O31" s="9" t="s">
        <v>92</v>
      </c>
      <c r="P31" s="9" t="s">
        <v>92</v>
      </c>
      <c r="Q31" s="9" t="s">
        <v>92</v>
      </c>
      <c r="R31" s="9" t="s">
        <v>92</v>
      </c>
      <c r="S31" s="9" t="s">
        <v>92</v>
      </c>
      <c r="T31" s="9" t="s">
        <v>92</v>
      </c>
      <c r="U31" s="9" t="s">
        <v>92</v>
      </c>
      <c r="V31" s="9" t="s">
        <v>92</v>
      </c>
      <c r="W31" s="9" t="s">
        <v>92</v>
      </c>
      <c r="X31" s="9" t="s">
        <v>92</v>
      </c>
      <c r="Y31" s="9" t="s">
        <v>92</v>
      </c>
      <c r="Z31" s="9" t="s">
        <v>92</v>
      </c>
      <c r="AA31" s="9" t="s">
        <v>92</v>
      </c>
      <c r="AB31" s="9" t="s">
        <v>92</v>
      </c>
      <c r="AC31" s="9" t="s">
        <v>92</v>
      </c>
      <c r="AD31" s="9" t="s">
        <v>92</v>
      </c>
      <c r="AE31" s="9" t="s">
        <v>92</v>
      </c>
      <c r="AF31" s="9" t="s">
        <v>92</v>
      </c>
      <c r="AG31" s="9" t="s">
        <v>92</v>
      </c>
      <c r="AH31" s="9" t="s">
        <v>92</v>
      </c>
      <c r="AI31" s="9" t="s">
        <v>92</v>
      </c>
      <c r="AJ31" s="9" t="s">
        <v>92</v>
      </c>
      <c r="AK31" s="9" t="s">
        <v>92</v>
      </c>
      <c r="AL31" s="9" t="s">
        <v>92</v>
      </c>
      <c r="AM31" s="9" t="s">
        <v>92</v>
      </c>
      <c r="AN31" s="9" t="s">
        <v>92</v>
      </c>
      <c r="AO31" s="9" t="s">
        <v>92</v>
      </c>
      <c r="AP31" s="9" t="s">
        <v>92</v>
      </c>
      <c r="AQ31" s="9" t="s">
        <v>92</v>
      </c>
      <c r="AR31" s="9" t="s">
        <v>92</v>
      </c>
      <c r="AS31" s="9" t="s">
        <v>92</v>
      </c>
      <c r="AT31" s="9" t="s">
        <v>92</v>
      </c>
      <c r="AU31" s="9" t="s">
        <v>92</v>
      </c>
      <c r="AV31" s="9" t="s">
        <v>92</v>
      </c>
      <c r="AW31" s="9" t="s">
        <v>92</v>
      </c>
      <c r="AX31" s="9" t="s">
        <v>92</v>
      </c>
      <c r="AY31" s="9" t="s">
        <v>92</v>
      </c>
      <c r="AZ31" s="9" t="s">
        <v>92</v>
      </c>
      <c r="BA31" s="9" t="s">
        <v>92</v>
      </c>
      <c r="BB31" s="9" t="s">
        <v>92</v>
      </c>
      <c r="BC31" s="9" t="s">
        <v>92</v>
      </c>
      <c r="BD31" s="9" t="s">
        <v>92</v>
      </c>
      <c r="BE31" s="9" t="s">
        <v>92</v>
      </c>
      <c r="BF31" s="9" t="s">
        <v>92</v>
      </c>
      <c r="BG31" s="9" t="s">
        <v>92</v>
      </c>
      <c r="BH31" s="9" t="s">
        <v>92</v>
      </c>
      <c r="BI31" s="9" t="s">
        <v>92</v>
      </c>
      <c r="BJ31" s="9" t="s">
        <v>92</v>
      </c>
      <c r="BK31" s="9" t="s">
        <v>92</v>
      </c>
      <c r="BL31" s="9" t="s">
        <v>92</v>
      </c>
      <c r="BM31" s="9" t="s">
        <v>92</v>
      </c>
      <c r="BN31" s="9" t="s">
        <v>92</v>
      </c>
      <c r="BO31" s="9" t="s">
        <v>92</v>
      </c>
      <c r="BP31" s="9" t="s">
        <v>92</v>
      </c>
      <c r="BQ31" s="9" t="s">
        <v>92</v>
      </c>
      <c r="BR31" s="9" t="s">
        <v>92</v>
      </c>
      <c r="BS31" s="9" t="s">
        <v>92</v>
      </c>
      <c r="BT31" s="9" t="s">
        <v>92</v>
      </c>
      <c r="BU31" s="9" t="s">
        <v>92</v>
      </c>
      <c r="BV31" s="9" t="s">
        <v>92</v>
      </c>
      <c r="BW31" s="9" t="s">
        <v>92</v>
      </c>
      <c r="BX31" s="9" t="s">
        <v>92</v>
      </c>
      <c r="BY31" s="9" t="s">
        <v>92</v>
      </c>
      <c r="BZ31" s="9" t="s">
        <v>92</v>
      </c>
      <c r="CA31" s="9" t="s">
        <v>92</v>
      </c>
      <c r="CB31" s="9" t="s">
        <v>92</v>
      </c>
    </row>
    <row r="32" customFormat="false" ht="24" hidden="false" customHeight="false" outlineLevel="0" collapsed="false">
      <c r="A32" s="25" t="s">
        <v>116</v>
      </c>
      <c r="B32" s="26" t="s">
        <v>117</v>
      </c>
      <c r="C32" s="27" t="s">
        <v>91</v>
      </c>
      <c r="D32" s="27" t="s">
        <v>92</v>
      </c>
      <c r="E32" s="27" t="s">
        <v>92</v>
      </c>
      <c r="F32" s="27" t="s">
        <v>92</v>
      </c>
      <c r="G32" s="27" t="s">
        <v>92</v>
      </c>
      <c r="H32" s="28" t="s">
        <v>92</v>
      </c>
      <c r="I32" s="28" t="s">
        <v>92</v>
      </c>
      <c r="J32" s="27" t="s">
        <v>92</v>
      </c>
      <c r="K32" s="28" t="s">
        <v>92</v>
      </c>
      <c r="L32" s="28" t="s">
        <v>92</v>
      </c>
      <c r="M32" s="29" t="s">
        <v>92</v>
      </c>
      <c r="N32" s="28" t="n">
        <f aca="false">SUM(N33,N42,N43)</f>
        <v>259.872429103434</v>
      </c>
      <c r="O32" s="28" t="n">
        <f aca="false">SUM(O33,O42,O43)</f>
        <v>1967.18221480079</v>
      </c>
      <c r="P32" s="28" t="n">
        <f aca="false">SUM(P33,P42,P43)</f>
        <v>1961.89613453623</v>
      </c>
      <c r="Q32" s="28" t="n">
        <f aca="false">SUM(Q33,Q42,Q43)</f>
        <v>493.737811010322</v>
      </c>
      <c r="R32" s="28" t="n">
        <f aca="false">SUM(R33,R42,R43)</f>
        <v>1500.89375487685</v>
      </c>
      <c r="S32" s="28" t="n">
        <f aca="false">SUM(S33,S42,S43)</f>
        <v>1506.27464609319</v>
      </c>
      <c r="T32" s="28" t="n">
        <f aca="false">SUM(T33,T42,T43)</f>
        <v>206.416030820507</v>
      </c>
      <c r="U32" s="28" t="n">
        <f aca="false">SUM(U33,U42,U43)</f>
        <v>0</v>
      </c>
      <c r="V32" s="28" t="n">
        <f aca="false">SUM(V33,V42,V43)</f>
        <v>0</v>
      </c>
      <c r="W32" s="28" t="n">
        <f aca="false">SUM(W33,W42,W43)</f>
        <v>180.464861798464</v>
      </c>
      <c r="X32" s="28" t="n">
        <f aca="false">SUM(X33,X42,X43)</f>
        <v>25.951169022043</v>
      </c>
      <c r="Y32" s="28" t="n">
        <f aca="false">SUM(Y33,Y42,Y43)</f>
        <v>195.749059339609</v>
      </c>
      <c r="Z32" s="28" t="n">
        <f aca="false">SUM(Z33,Z42,Z43)</f>
        <v>0</v>
      </c>
      <c r="AA32" s="28" t="n">
        <f aca="false">SUM(AA33,AA42,AA43)</f>
        <v>0</v>
      </c>
      <c r="AB32" s="28" t="n">
        <f aca="false">SUM(AB33,AB42,AB43)</f>
        <v>178.871450936589</v>
      </c>
      <c r="AC32" s="28" t="n">
        <f aca="false">SUM(AC33,AC42,AC43)</f>
        <v>16.8776084030202</v>
      </c>
      <c r="AD32" s="28" t="n">
        <f aca="false">SUM(AD33,AD42,AD43)</f>
        <v>287.321780189815</v>
      </c>
      <c r="AE32" s="28" t="n">
        <f aca="false">SUM(AE33,AE42,AE43)</f>
        <v>0</v>
      </c>
      <c r="AF32" s="28" t="n">
        <f aca="false">SUM(AF33,AF42,AF43)</f>
        <v>0</v>
      </c>
      <c r="AG32" s="28" t="n">
        <f aca="false">SUM(AG33,AG42,AG43)</f>
        <v>287.321780189815</v>
      </c>
      <c r="AH32" s="28" t="n">
        <f aca="false">SUM(AH33,AH42,AH43)</f>
        <v>0</v>
      </c>
      <c r="AI32" s="28" t="n">
        <f aca="false">SUM(AI33,AI42,AI43)</f>
        <v>292.702671406149</v>
      </c>
      <c r="AJ32" s="28" t="n">
        <f aca="false">SUM(AJ33,AJ42,AJ43)</f>
        <v>0</v>
      </c>
      <c r="AK32" s="28" t="n">
        <f aca="false">SUM(AK33,AK42,AK43)</f>
        <v>0</v>
      </c>
      <c r="AL32" s="28" t="n">
        <f aca="false">SUM(AL33,AL42,AL43)</f>
        <v>284.417908037163</v>
      </c>
      <c r="AM32" s="28" t="n">
        <f aca="false">SUM(AM33,AM42,AM43)</f>
        <v>8.28476336898564</v>
      </c>
      <c r="AN32" s="28" t="n">
        <f aca="false">SUM(AN33,AN42,AN43)</f>
        <v>497.079980577467</v>
      </c>
      <c r="AO32" s="28" t="n">
        <f aca="false">SUM(AO33,AO42,AO43)</f>
        <v>0</v>
      </c>
      <c r="AP32" s="28" t="n">
        <f aca="false">SUM(AP33,AP42,AP43)</f>
        <v>0</v>
      </c>
      <c r="AQ32" s="28" t="n">
        <f aca="false">SUM(AQ33,AQ42,AQ43)</f>
        <v>497.079980577467</v>
      </c>
      <c r="AR32" s="28" t="n">
        <f aca="false">SUM(AR33,AR42,AR43)</f>
        <v>0</v>
      </c>
      <c r="AS32" s="28" t="n">
        <f aca="false">SUM(AS33,AS42,AS43)</f>
        <v>0</v>
      </c>
      <c r="AT32" s="28" t="n">
        <f aca="false">SUM(AT33,AT42,AT43)</f>
        <v>0</v>
      </c>
      <c r="AU32" s="28" t="n">
        <f aca="false">SUM(AU33,AU42,AU43)</f>
        <v>0</v>
      </c>
      <c r="AV32" s="28" t="n">
        <f aca="false">SUM(AV33,AV42,AV43)</f>
        <v>0</v>
      </c>
      <c r="AW32" s="28" t="n">
        <f aca="false">SUM(AW33,AW42,AW43)</f>
        <v>0</v>
      </c>
      <c r="AX32" s="28" t="n">
        <f aca="false">SUM(AX33,AX42,AX43)</f>
        <v>320.771654149237</v>
      </c>
      <c r="AY32" s="28" t="n">
        <f aca="false">SUM(AY33,AY42,AY43)</f>
        <v>0</v>
      </c>
      <c r="AZ32" s="28" t="n">
        <f aca="false">SUM(AZ33,AZ42,AZ43)</f>
        <v>0</v>
      </c>
      <c r="BA32" s="28" t="n">
        <f aca="false">SUM(BA33,BA42,BA43)</f>
        <v>320.771654149237</v>
      </c>
      <c r="BB32" s="28" t="n">
        <f aca="false">SUM(BB33,BB42,BB43)</f>
        <v>0</v>
      </c>
      <c r="BC32" s="28" t="n">
        <f aca="false">SUM(BC33,BC42,BC43)</f>
        <v>0</v>
      </c>
      <c r="BD32" s="28" t="n">
        <f aca="false">SUM(BD33,BD42,BD43)</f>
        <v>0</v>
      </c>
      <c r="BE32" s="28" t="n">
        <f aca="false">SUM(BE33,BE42,BE43)</f>
        <v>0</v>
      </c>
      <c r="BF32" s="28" t="n">
        <f aca="false">SUM(BF33,BF42,BF43)</f>
        <v>0</v>
      </c>
      <c r="BG32" s="28" t="n">
        <f aca="false">SUM(BG33,BG42,BG43)</f>
        <v>0</v>
      </c>
      <c r="BH32" s="28" t="n">
        <f aca="false">SUM(BH33,BH42,BH43)</f>
        <v>395.720339960334</v>
      </c>
      <c r="BI32" s="28" t="n">
        <f aca="false">SUM(BI33,BI42,BI43)</f>
        <v>0</v>
      </c>
      <c r="BJ32" s="28" t="n">
        <f aca="false">SUM(BJ33,BJ42,BJ43)</f>
        <v>0</v>
      </c>
      <c r="BK32" s="28" t="n">
        <f aca="false">SUM(BK33,BK42,BK43)</f>
        <v>395.720339960334</v>
      </c>
      <c r="BL32" s="28" t="n">
        <f aca="false">SUM(BL33,BL42,BL43)</f>
        <v>0</v>
      </c>
      <c r="BM32" s="28" t="n">
        <f aca="false">SUM(BM33,BM42,BM43)</f>
        <v>0</v>
      </c>
      <c r="BN32" s="28" t="n">
        <f aca="false">SUM(BN33,BN42,BN43)</f>
        <v>0</v>
      </c>
      <c r="BO32" s="28" t="n">
        <f aca="false">SUM(BO33,BO42,BO43)</f>
        <v>0</v>
      </c>
      <c r="BP32" s="28" t="n">
        <f aca="false">SUM(BP33,BP42,BP43)</f>
        <v>0</v>
      </c>
      <c r="BQ32" s="28" t="n">
        <f aca="false">SUM(BQ33,BQ42,BQ43)</f>
        <v>0</v>
      </c>
      <c r="BR32" s="28" t="n">
        <f aca="false">SUM(BR33,BR42,BR43)</f>
        <v>1500.89375487685</v>
      </c>
      <c r="BS32" s="28" t="n">
        <f aca="false">SUM(BS33,BS42,BS43)</f>
        <v>0</v>
      </c>
      <c r="BT32" s="28" t="n">
        <f aca="false">SUM(BT33,BT42,BT43)</f>
        <v>0</v>
      </c>
      <c r="BU32" s="28" t="n">
        <f aca="false">SUM(BU33,BU42,BU43)</f>
        <v>1500.89375487685</v>
      </c>
      <c r="BV32" s="28" t="n">
        <f aca="false">SUM(BV33,BV42,BV43)</f>
        <v>0</v>
      </c>
      <c r="BW32" s="28" t="n">
        <f aca="false">SUM(BW33,BW42,BW43)</f>
        <v>1506.27464609319</v>
      </c>
      <c r="BX32" s="28" t="n">
        <f aca="false">SUM(BX33,BX42,BX43)</f>
        <v>0</v>
      </c>
      <c r="BY32" s="28" t="n">
        <f aca="false">SUM(BY33,BY42,BY43)</f>
        <v>0</v>
      </c>
      <c r="BZ32" s="28" t="n">
        <f aca="false">SUM(BZ33,BZ42,BZ43)</f>
        <v>1497.9898827242</v>
      </c>
      <c r="CA32" s="28" t="n">
        <f aca="false">SUM(CA33,CA42,CA43)</f>
        <v>8.28476336898564</v>
      </c>
      <c r="CB32" s="27" t="s">
        <v>92</v>
      </c>
    </row>
    <row r="33" customFormat="false" ht="36" hidden="false" customHeight="false" outlineLevel="0" collapsed="false">
      <c r="A33" s="25" t="s">
        <v>118</v>
      </c>
      <c r="B33" s="26" t="s">
        <v>119</v>
      </c>
      <c r="C33" s="27" t="s">
        <v>91</v>
      </c>
      <c r="D33" s="27" t="s">
        <v>92</v>
      </c>
      <c r="E33" s="27" t="s">
        <v>92</v>
      </c>
      <c r="F33" s="27" t="s">
        <v>92</v>
      </c>
      <c r="G33" s="27" t="s">
        <v>92</v>
      </c>
      <c r="H33" s="28" t="s">
        <v>92</v>
      </c>
      <c r="I33" s="28" t="s">
        <v>92</v>
      </c>
      <c r="J33" s="27" t="s">
        <v>92</v>
      </c>
      <c r="K33" s="28" t="s">
        <v>92</v>
      </c>
      <c r="L33" s="28" t="s">
        <v>92</v>
      </c>
      <c r="M33" s="29" t="s">
        <v>92</v>
      </c>
      <c r="N33" s="28" t="n">
        <f aca="false">N34</f>
        <v>232.878974686</v>
      </c>
      <c r="O33" s="28" t="n">
        <f aca="false">O34</f>
        <v>1708.52360785012</v>
      </c>
      <c r="P33" s="28" t="n">
        <f aca="false">P34</f>
        <v>1708.53720194775</v>
      </c>
      <c r="Q33" s="28" t="n">
        <f aca="false">Q34</f>
        <v>443.21520835336</v>
      </c>
      <c r="R33" s="28" t="n">
        <f aca="false">R34</f>
        <v>1303.52210310934</v>
      </c>
      <c r="S33" s="28" t="n">
        <f aca="false">S34</f>
        <v>1309.23352852975</v>
      </c>
      <c r="T33" s="28" t="n">
        <f aca="false">T34</f>
        <v>172.122530054787</v>
      </c>
      <c r="U33" s="28" t="n">
        <f aca="false">U34</f>
        <v>0</v>
      </c>
      <c r="V33" s="28" t="n">
        <f aca="false">V34</f>
        <v>0</v>
      </c>
      <c r="W33" s="28" t="n">
        <f aca="false">W34</f>
        <v>159.8805513552</v>
      </c>
      <c r="X33" s="28" t="n">
        <f aca="false">X34</f>
        <v>12.2419786995871</v>
      </c>
      <c r="Y33" s="28" t="n">
        <f aca="false">Y34</f>
        <v>166.424698732</v>
      </c>
      <c r="Z33" s="28" t="n">
        <f aca="false">Z34</f>
        <v>0</v>
      </c>
      <c r="AA33" s="28" t="n">
        <f aca="false">AA34</f>
        <v>0</v>
      </c>
      <c r="AB33" s="28" t="n">
        <f aca="false">AB34</f>
        <v>159.872976144</v>
      </c>
      <c r="AC33" s="28" t="n">
        <f aca="false">AC34</f>
        <v>6.551722588</v>
      </c>
      <c r="AD33" s="28" t="n">
        <f aca="false">AD34</f>
        <v>271.092678298573</v>
      </c>
      <c r="AE33" s="28" t="n">
        <f aca="false">AE34</f>
        <v>0</v>
      </c>
      <c r="AF33" s="28" t="n">
        <f aca="false">AF34</f>
        <v>0</v>
      </c>
      <c r="AG33" s="28" t="n">
        <f aca="false">AG34</f>
        <v>271.092678298573</v>
      </c>
      <c r="AH33" s="28" t="n">
        <f aca="false">AH34</f>
        <v>0</v>
      </c>
      <c r="AI33" s="28" t="n">
        <f aca="false">AI34</f>
        <v>276.804103718986</v>
      </c>
      <c r="AJ33" s="28" t="n">
        <f aca="false">AJ34</f>
        <v>0</v>
      </c>
      <c r="AK33" s="28" t="n">
        <f aca="false">AK34</f>
        <v>0</v>
      </c>
      <c r="AL33" s="28" t="n">
        <f aca="false">AL34</f>
        <v>268.51934035</v>
      </c>
      <c r="AM33" s="28" t="n">
        <f aca="false">AM34</f>
        <v>8.28476336898564</v>
      </c>
      <c r="AN33" s="28" t="n">
        <f aca="false">AN34</f>
        <v>447.08944254232</v>
      </c>
      <c r="AO33" s="28" t="n">
        <f aca="false">AO34</f>
        <v>0</v>
      </c>
      <c r="AP33" s="28" t="n">
        <f aca="false">AP34</f>
        <v>0</v>
      </c>
      <c r="AQ33" s="28" t="n">
        <f aca="false">AQ34</f>
        <v>447.08944254232</v>
      </c>
      <c r="AR33" s="28" t="n">
        <f aca="false">AR34</f>
        <v>0</v>
      </c>
      <c r="AS33" s="28" t="n">
        <f aca="false">AS34</f>
        <v>0</v>
      </c>
      <c r="AT33" s="28" t="n">
        <f aca="false">AT34</f>
        <v>0</v>
      </c>
      <c r="AU33" s="28" t="n">
        <f aca="false">AU34</f>
        <v>0</v>
      </c>
      <c r="AV33" s="28" t="n">
        <f aca="false">AV34</f>
        <v>0</v>
      </c>
      <c r="AW33" s="28" t="n">
        <f aca="false">AW34</f>
        <v>0</v>
      </c>
      <c r="AX33" s="28" t="n">
        <f aca="false">AX34</f>
        <v>267.944421406472</v>
      </c>
      <c r="AY33" s="28" t="n">
        <f aca="false">AY34</f>
        <v>0</v>
      </c>
      <c r="AZ33" s="28" t="n">
        <f aca="false">AZ34</f>
        <v>0</v>
      </c>
      <c r="BA33" s="28" t="n">
        <f aca="false">BA34</f>
        <v>267.944421406472</v>
      </c>
      <c r="BB33" s="28" t="n">
        <f aca="false">BB34</f>
        <v>0</v>
      </c>
      <c r="BC33" s="28" t="n">
        <f aca="false">BC34</f>
        <v>0</v>
      </c>
      <c r="BD33" s="28" t="n">
        <f aca="false">BD34</f>
        <v>0</v>
      </c>
      <c r="BE33" s="28" t="n">
        <f aca="false">BE34</f>
        <v>0</v>
      </c>
      <c r="BF33" s="28" t="n">
        <f aca="false">BF34</f>
        <v>0</v>
      </c>
      <c r="BG33" s="28" t="n">
        <f aca="false">BG34</f>
        <v>0</v>
      </c>
      <c r="BH33" s="28" t="n">
        <f aca="false">BH34</f>
        <v>317.39556086197</v>
      </c>
      <c r="BI33" s="28" t="n">
        <f aca="false">BI34</f>
        <v>0</v>
      </c>
      <c r="BJ33" s="28" t="n">
        <f aca="false">BJ34</f>
        <v>0</v>
      </c>
      <c r="BK33" s="28" t="n">
        <f aca="false">BK34</f>
        <v>317.39556086197</v>
      </c>
      <c r="BL33" s="28" t="n">
        <f aca="false">BL34</f>
        <v>0</v>
      </c>
      <c r="BM33" s="28" t="n">
        <f aca="false">BM34</f>
        <v>0</v>
      </c>
      <c r="BN33" s="28" t="n">
        <f aca="false">BN34</f>
        <v>0</v>
      </c>
      <c r="BO33" s="28" t="n">
        <f aca="false">BO34</f>
        <v>0</v>
      </c>
      <c r="BP33" s="28" t="n">
        <f aca="false">BP34</f>
        <v>0</v>
      </c>
      <c r="BQ33" s="28" t="n">
        <f aca="false">BQ34</f>
        <v>0</v>
      </c>
      <c r="BR33" s="28" t="n">
        <f aca="false">BR34</f>
        <v>1303.52210310934</v>
      </c>
      <c r="BS33" s="28" t="n">
        <f aca="false">BS34</f>
        <v>0</v>
      </c>
      <c r="BT33" s="28" t="n">
        <f aca="false">BT34</f>
        <v>0</v>
      </c>
      <c r="BU33" s="28" t="n">
        <f aca="false">BU34</f>
        <v>1303.52210310934</v>
      </c>
      <c r="BV33" s="28" t="n">
        <f aca="false">BV34</f>
        <v>0</v>
      </c>
      <c r="BW33" s="28" t="n">
        <f aca="false">BW34</f>
        <v>1309.23352852975</v>
      </c>
      <c r="BX33" s="28" t="n">
        <f aca="false">BX34</f>
        <v>0</v>
      </c>
      <c r="BY33" s="28" t="n">
        <f aca="false">BY34</f>
        <v>0</v>
      </c>
      <c r="BZ33" s="28" t="n">
        <f aca="false">BZ34</f>
        <v>1300.94876516076</v>
      </c>
      <c r="CA33" s="28" t="n">
        <f aca="false">CA34</f>
        <v>8.28476336898564</v>
      </c>
      <c r="CB33" s="27" t="s">
        <v>92</v>
      </c>
    </row>
    <row r="34" customFormat="false" ht="36" hidden="false" customHeight="false" outlineLevel="0" collapsed="false">
      <c r="A34" s="25" t="s">
        <v>120</v>
      </c>
      <c r="B34" s="26" t="s">
        <v>121</v>
      </c>
      <c r="C34" s="27" t="s">
        <v>91</v>
      </c>
      <c r="D34" s="27" t="s">
        <v>92</v>
      </c>
      <c r="E34" s="27" t="s">
        <v>92</v>
      </c>
      <c r="F34" s="27" t="s">
        <v>92</v>
      </c>
      <c r="G34" s="27" t="s">
        <v>92</v>
      </c>
      <c r="H34" s="28" t="s">
        <v>92</v>
      </c>
      <c r="I34" s="28" t="s">
        <v>92</v>
      </c>
      <c r="J34" s="27" t="s">
        <v>92</v>
      </c>
      <c r="K34" s="28" t="s">
        <v>92</v>
      </c>
      <c r="L34" s="28" t="s">
        <v>92</v>
      </c>
      <c r="M34" s="29" t="s">
        <v>92</v>
      </c>
      <c r="N34" s="28" t="n">
        <f aca="false">SUM(N35:N40)</f>
        <v>232.878974686</v>
      </c>
      <c r="O34" s="28" t="n">
        <f aca="false">SUM(O35:O40)</f>
        <v>1708.52360785012</v>
      </c>
      <c r="P34" s="28" t="n">
        <f aca="false">SUM(P35:P40)</f>
        <v>1708.53720194775</v>
      </c>
      <c r="Q34" s="28" t="n">
        <f aca="false">SUM(Q35:Q40)</f>
        <v>443.21520835336</v>
      </c>
      <c r="R34" s="28" t="n">
        <f aca="false">SUM(R35:R40)</f>
        <v>1303.52210310934</v>
      </c>
      <c r="S34" s="28" t="n">
        <f aca="false">SUM(S35:S40)</f>
        <v>1309.23352852975</v>
      </c>
      <c r="T34" s="28" t="n">
        <f aca="false">SUM(T35:T40)</f>
        <v>172.122530054787</v>
      </c>
      <c r="U34" s="28" t="n">
        <f aca="false">SUM(U35:U40)</f>
        <v>0</v>
      </c>
      <c r="V34" s="28" t="n">
        <f aca="false">SUM(V35:V40)</f>
        <v>0</v>
      </c>
      <c r="W34" s="28" t="n">
        <f aca="false">SUM(W35:W40)</f>
        <v>159.8805513552</v>
      </c>
      <c r="X34" s="28" t="n">
        <f aca="false">SUM(X35:X40)</f>
        <v>12.2419786995871</v>
      </c>
      <c r="Y34" s="28" t="n">
        <f aca="false">SUM(Y35:Y40)</f>
        <v>166.424698732</v>
      </c>
      <c r="Z34" s="28" t="n">
        <f aca="false">SUM(Z35:Z40)</f>
        <v>0</v>
      </c>
      <c r="AA34" s="28" t="n">
        <f aca="false">SUM(AA35:AA40)</f>
        <v>0</v>
      </c>
      <c r="AB34" s="28" t="n">
        <f aca="false">SUM(AB35:AB40)</f>
        <v>159.872976144</v>
      </c>
      <c r="AC34" s="28" t="n">
        <f aca="false">SUM(AC35:AC40)</f>
        <v>6.551722588</v>
      </c>
      <c r="AD34" s="28" t="n">
        <f aca="false">SUM(AD35:AD40)</f>
        <v>271.092678298573</v>
      </c>
      <c r="AE34" s="28" t="n">
        <f aca="false">SUM(AE35:AE40)</f>
        <v>0</v>
      </c>
      <c r="AF34" s="28" t="n">
        <f aca="false">SUM(AF35:AF40)</f>
        <v>0</v>
      </c>
      <c r="AG34" s="28" t="n">
        <f aca="false">SUM(AG35:AG40)</f>
        <v>271.092678298573</v>
      </c>
      <c r="AH34" s="28" t="n">
        <f aca="false">SUM(AH35:AH40)</f>
        <v>0</v>
      </c>
      <c r="AI34" s="28" t="n">
        <f aca="false">SUM(AI35:AI40)</f>
        <v>276.804103718986</v>
      </c>
      <c r="AJ34" s="28" t="n">
        <f aca="false">SUM(AJ35:AJ40)</f>
        <v>0</v>
      </c>
      <c r="AK34" s="28" t="n">
        <f aca="false">SUM(AK35:AK40)</f>
        <v>0</v>
      </c>
      <c r="AL34" s="28" t="n">
        <f aca="false">SUM(AL35:AL40)</f>
        <v>268.51934035</v>
      </c>
      <c r="AM34" s="28" t="n">
        <f aca="false">SUM(AM35:AM40)</f>
        <v>8.28476336898564</v>
      </c>
      <c r="AN34" s="28" t="n">
        <f aca="false">SUM(AN35:AN40)</f>
        <v>447.08944254232</v>
      </c>
      <c r="AO34" s="28" t="n">
        <f aca="false">SUM(AO35:AO40)</f>
        <v>0</v>
      </c>
      <c r="AP34" s="28" t="n">
        <f aca="false">SUM(AP35:AP40)</f>
        <v>0</v>
      </c>
      <c r="AQ34" s="28" t="n">
        <f aca="false">SUM(AQ35:AQ40)</f>
        <v>447.08944254232</v>
      </c>
      <c r="AR34" s="28" t="n">
        <f aca="false">SUM(AR35:AR40)</f>
        <v>0</v>
      </c>
      <c r="AS34" s="28" t="n">
        <f aca="false">SUM(AS35:AS40)</f>
        <v>0</v>
      </c>
      <c r="AT34" s="28" t="n">
        <f aca="false">SUM(AT35:AT40)</f>
        <v>0</v>
      </c>
      <c r="AU34" s="28" t="n">
        <f aca="false">SUM(AU35:AU40)</f>
        <v>0</v>
      </c>
      <c r="AV34" s="28" t="n">
        <f aca="false">SUM(AV35:AV40)</f>
        <v>0</v>
      </c>
      <c r="AW34" s="28" t="n">
        <f aca="false">SUM(AW35:AW40)</f>
        <v>0</v>
      </c>
      <c r="AX34" s="28" t="n">
        <f aca="false">SUM(AX35:AX40)</f>
        <v>267.944421406472</v>
      </c>
      <c r="AY34" s="28" t="n">
        <f aca="false">SUM(AY35:AY40)</f>
        <v>0</v>
      </c>
      <c r="AZ34" s="28" t="n">
        <f aca="false">SUM(AZ35:AZ40)</f>
        <v>0</v>
      </c>
      <c r="BA34" s="28" t="n">
        <f aca="false">SUM(BA35:BA40)</f>
        <v>267.944421406472</v>
      </c>
      <c r="BB34" s="28" t="n">
        <f aca="false">SUM(BB35:BB40)</f>
        <v>0</v>
      </c>
      <c r="BC34" s="28" t="n">
        <f aca="false">SUM(BC35:BC40)</f>
        <v>0</v>
      </c>
      <c r="BD34" s="28" t="n">
        <f aca="false">SUM(BD35:BD40)</f>
        <v>0</v>
      </c>
      <c r="BE34" s="28" t="n">
        <f aca="false">SUM(BE35:BE40)</f>
        <v>0</v>
      </c>
      <c r="BF34" s="28" t="n">
        <f aca="false">SUM(BF35:BF40)</f>
        <v>0</v>
      </c>
      <c r="BG34" s="28" t="n">
        <f aca="false">SUM(BG35:BG40)</f>
        <v>0</v>
      </c>
      <c r="BH34" s="28" t="n">
        <f aca="false">SUM(BH35:BH40)</f>
        <v>317.39556086197</v>
      </c>
      <c r="BI34" s="28" t="n">
        <f aca="false">SUM(BI35:BI40)</f>
        <v>0</v>
      </c>
      <c r="BJ34" s="28" t="n">
        <f aca="false">SUM(BJ35:BJ40)</f>
        <v>0</v>
      </c>
      <c r="BK34" s="28" t="n">
        <f aca="false">SUM(BK35:BK40)</f>
        <v>317.39556086197</v>
      </c>
      <c r="BL34" s="28" t="n">
        <f aca="false">SUM(BL35:BL40)</f>
        <v>0</v>
      </c>
      <c r="BM34" s="28" t="n">
        <f aca="false">SUM(BM35:BM40)</f>
        <v>0</v>
      </c>
      <c r="BN34" s="28" t="n">
        <f aca="false">SUM(BN35:BN40)</f>
        <v>0</v>
      </c>
      <c r="BO34" s="28" t="n">
        <f aca="false">SUM(BO35:BO40)</f>
        <v>0</v>
      </c>
      <c r="BP34" s="28" t="n">
        <f aca="false">SUM(BP35:BP40)</f>
        <v>0</v>
      </c>
      <c r="BQ34" s="28" t="n">
        <f aca="false">SUM(BQ35:BQ40)</f>
        <v>0</v>
      </c>
      <c r="BR34" s="28" t="n">
        <f aca="false">SUM(BR35:BR40)</f>
        <v>1303.52210310934</v>
      </c>
      <c r="BS34" s="28" t="n">
        <f aca="false">SUM(BS35:BS40)</f>
        <v>0</v>
      </c>
      <c r="BT34" s="28" t="n">
        <f aca="false">SUM(BT35:BT40)</f>
        <v>0</v>
      </c>
      <c r="BU34" s="28" t="n">
        <f aca="false">SUM(BU35:BU40)</f>
        <v>1303.52210310934</v>
      </c>
      <c r="BV34" s="28" t="n">
        <f aca="false">SUM(BV35:BV40)</f>
        <v>0</v>
      </c>
      <c r="BW34" s="28" t="n">
        <f aca="false">SUM(BW35:BW40)</f>
        <v>1309.23352852975</v>
      </c>
      <c r="BX34" s="28" t="n">
        <f aca="false">SUM(BX35:BX40)</f>
        <v>0</v>
      </c>
      <c r="BY34" s="28" t="n">
        <f aca="false">SUM(BY35:BY40)</f>
        <v>0</v>
      </c>
      <c r="BZ34" s="28" t="n">
        <f aca="false">SUM(BZ35:BZ40)</f>
        <v>1300.94876516076</v>
      </c>
      <c r="CA34" s="28" t="n">
        <f aca="false">SUM(CA35:CA40)</f>
        <v>8.28476336898564</v>
      </c>
      <c r="CB34" s="27" t="s">
        <v>92</v>
      </c>
    </row>
    <row r="35" customFormat="false" ht="59.25" hidden="false" customHeight="true" outlineLevel="0" collapsed="false">
      <c r="A35" s="30" t="s">
        <v>120</v>
      </c>
      <c r="B35" s="31" t="str">
        <f aca="false">VLOOKUP(C35,[1]ПЗ_ЛО!$A$3:$B$47,2,FALSE())</f>
        <v>Оснащение потребителей электрической энергии в многоквартирных домах Ленинградской области интеллектуальными приборами учёта в 2024 году  14 840 шт.; в 2025 году - 22 161 шт.; в 2026 году - 15 947 шт.; в 2027 году 17 818 шт.</v>
      </c>
      <c r="C35" s="9" t="s">
        <v>122</v>
      </c>
      <c r="D35" s="9" t="s">
        <v>123</v>
      </c>
      <c r="E35" s="9" t="n">
        <v>2020</v>
      </c>
      <c r="F35" s="9" t="n">
        <v>2028</v>
      </c>
      <c r="G35" s="9" t="n">
        <v>2028</v>
      </c>
      <c r="H35" s="16" t="s">
        <v>92</v>
      </c>
      <c r="I35" s="16" t="s">
        <v>92</v>
      </c>
      <c r="J35" s="16" t="s">
        <v>92</v>
      </c>
      <c r="K35" s="16" t="s">
        <v>92</v>
      </c>
      <c r="L35" s="16" t="s">
        <v>92</v>
      </c>
      <c r="M35" s="16" t="s">
        <v>92</v>
      </c>
      <c r="N35" s="16" t="n">
        <f aca="false">[2]ЛО!$I$10/1000-'[3]1'!$M$29</f>
        <v>232.878974686</v>
      </c>
      <c r="O35" s="32" t="n">
        <f aca="false">SUM(N35,T35,BR35)</f>
        <v>1696.28162915054</v>
      </c>
      <c r="P35" s="32" t="n">
        <f aca="false">SUM(N35,Y35,BW35)</f>
        <v>1693.70071599076</v>
      </c>
      <c r="Q35" s="33" t="n">
        <f aca="false">SUM(T35,AD35)</f>
        <v>430.973229653773</v>
      </c>
      <c r="R35" s="34" t="n">
        <f aca="false">SUM(AD35,AN35,AX35,BH35)</f>
        <v>1303.52210310934</v>
      </c>
      <c r="S35" s="34" t="n">
        <f aca="false">SUM(AI35,AN35,AX35,BH35)</f>
        <v>1300.94876516076</v>
      </c>
      <c r="T35" s="34" t="n">
        <f aca="false">SUM(U35:X35)</f>
        <v>159.8805513552</v>
      </c>
      <c r="U35" s="34" t="s">
        <v>92</v>
      </c>
      <c r="V35" s="34" t="s">
        <v>92</v>
      </c>
      <c r="W35" s="34" t="n">
        <f aca="false">'[3]1'!$K$29</f>
        <v>159.8805513552</v>
      </c>
      <c r="X35" s="34" t="n">
        <f aca="false">'[3]1'!$L$29</f>
        <v>0</v>
      </c>
      <c r="Y35" s="34" t="n">
        <f aca="false">SUM(Z35:AC35)</f>
        <v>159.872976144</v>
      </c>
      <c r="Z35" s="34" t="s">
        <v>92</v>
      </c>
      <c r="AA35" s="34" t="s">
        <v>92</v>
      </c>
      <c r="AB35" s="34" t="n">
        <f aca="false">'[3]1'!$P$29</f>
        <v>159.872976144</v>
      </c>
      <c r="AC35" s="34" t="n">
        <f aca="false">'[3]1'!$Q$29</f>
        <v>0</v>
      </c>
      <c r="AD35" s="34" t="n">
        <f aca="false">SUM(AE35:AH35)</f>
        <v>271.092678298573</v>
      </c>
      <c r="AE35" s="34" t="s">
        <v>92</v>
      </c>
      <c r="AF35" s="34" t="s">
        <v>92</v>
      </c>
      <c r="AG35" s="34" t="n">
        <f aca="false">'[4]1'!$S$39</f>
        <v>271.092678298573</v>
      </c>
      <c r="AH35" s="34" t="n">
        <f aca="false">'[4]1'!$T$39</f>
        <v>0</v>
      </c>
      <c r="AI35" s="34" t="n">
        <f aca="false">SUM(AJ35:AM35)</f>
        <v>268.51934035</v>
      </c>
      <c r="AJ35" s="34" t="s">
        <v>92</v>
      </c>
      <c r="AK35" s="34" t="s">
        <v>92</v>
      </c>
      <c r="AL35" s="34" t="n">
        <f aca="false">[2]ЛО!$J$10/1000</f>
        <v>268.51934035</v>
      </c>
      <c r="AM35" s="34" t="s">
        <v>92</v>
      </c>
      <c r="AN35" s="34" t="n">
        <f aca="false">SUM(AO35:AR35)</f>
        <v>447.08944254232</v>
      </c>
      <c r="AO35" s="34" t="s">
        <v>92</v>
      </c>
      <c r="AP35" s="34" t="s">
        <v>92</v>
      </c>
      <c r="AQ35" s="34" t="n">
        <f aca="false">[5]ЛО!$K$10/1000</f>
        <v>447.08944254232</v>
      </c>
      <c r="AR35" s="34" t="s">
        <v>92</v>
      </c>
      <c r="AS35" s="34" t="n">
        <f aca="false">SUM(AT35:AW35)</f>
        <v>0</v>
      </c>
      <c r="AT35" s="34" t="s">
        <v>92</v>
      </c>
      <c r="AU35" s="34" t="s">
        <v>92</v>
      </c>
      <c r="AV35" s="34" t="s">
        <v>92</v>
      </c>
      <c r="AW35" s="34" t="s">
        <v>92</v>
      </c>
      <c r="AX35" s="34" t="n">
        <f aca="false">SUM(AY35:BB35)</f>
        <v>267.944421406472</v>
      </c>
      <c r="AY35" s="35" t="s">
        <v>92</v>
      </c>
      <c r="AZ35" s="35" t="s">
        <v>92</v>
      </c>
      <c r="BA35" s="34" t="n">
        <f aca="false">[5]ЛО!$Q$10/1000</f>
        <v>267.944421406472</v>
      </c>
      <c r="BB35" s="35" t="s">
        <v>92</v>
      </c>
      <c r="BC35" s="34" t="n">
        <f aca="false">SUM(BD35:BG35)</f>
        <v>0</v>
      </c>
      <c r="BD35" s="34" t="s">
        <v>92</v>
      </c>
      <c r="BE35" s="35" t="s">
        <v>92</v>
      </c>
      <c r="BF35" s="35" t="s">
        <v>92</v>
      </c>
      <c r="BG35" s="35" t="s">
        <v>92</v>
      </c>
      <c r="BH35" s="34" t="n">
        <f aca="false">SUM(BI35:BL35)</f>
        <v>317.39556086197</v>
      </c>
      <c r="BI35" s="34" t="s">
        <v>92</v>
      </c>
      <c r="BJ35" s="34" t="s">
        <v>92</v>
      </c>
      <c r="BK35" s="34" t="n">
        <f aca="false">[5]ЛО!$R$10/1000</f>
        <v>317.39556086197</v>
      </c>
      <c r="BL35" s="34" t="s">
        <v>92</v>
      </c>
      <c r="BM35" s="34" t="n">
        <f aca="false">SUM(BN35:BQ35)</f>
        <v>0</v>
      </c>
      <c r="BN35" s="34" t="s">
        <v>92</v>
      </c>
      <c r="BO35" s="34" t="s">
        <v>92</v>
      </c>
      <c r="BP35" s="34" t="s">
        <v>92</v>
      </c>
      <c r="BQ35" s="34" t="s">
        <v>92</v>
      </c>
      <c r="BR35" s="33" t="n">
        <f aca="false">SUM(BS35:BV35)</f>
        <v>1303.52210310934</v>
      </c>
      <c r="BS35" s="33" t="s">
        <v>92</v>
      </c>
      <c r="BT35" s="33" t="s">
        <v>92</v>
      </c>
      <c r="BU35" s="33" t="n">
        <f aca="false">SUM(AG35,AQ35,BA35,BK35)</f>
        <v>1303.52210310934</v>
      </c>
      <c r="BV35" s="33" t="n">
        <f aca="false">SUM(AH35,AR35,BB35,BL35)</f>
        <v>0</v>
      </c>
      <c r="BW35" s="33" t="n">
        <f aca="false">SUM(BX35:CA35)</f>
        <v>1300.94876516076</v>
      </c>
      <c r="BX35" s="33" t="s">
        <v>92</v>
      </c>
      <c r="BY35" s="33" t="s">
        <v>92</v>
      </c>
      <c r="BZ35" s="33" t="n">
        <f aca="false">SUM(AL35,AQ35,BA35,BK35)</f>
        <v>1300.94876516076</v>
      </c>
      <c r="CA35" s="33" t="n">
        <f aca="false">SUM(AM35,AR35,BB35,BL35)</f>
        <v>0</v>
      </c>
      <c r="CB35" s="24" t="s">
        <v>124</v>
      </c>
      <c r="CC35" s="36"/>
    </row>
    <row r="36" customFormat="false" ht="24" hidden="false" customHeight="false" outlineLevel="0" collapsed="false">
      <c r="A36" s="30" t="s">
        <v>120</v>
      </c>
      <c r="B36" s="24" t="s">
        <v>125</v>
      </c>
      <c r="C36" s="9" t="s">
        <v>126</v>
      </c>
      <c r="D36" s="9" t="s">
        <v>127</v>
      </c>
      <c r="E36" s="9" t="n">
        <v>2023</v>
      </c>
      <c r="F36" s="9" t="n">
        <v>2023</v>
      </c>
      <c r="G36" s="9" t="n">
        <v>2023</v>
      </c>
      <c r="H36" s="16" t="s">
        <v>92</v>
      </c>
      <c r="I36" s="16" t="s">
        <v>92</v>
      </c>
      <c r="J36" s="16" t="s">
        <v>92</v>
      </c>
      <c r="K36" s="16" t="s">
        <v>92</v>
      </c>
      <c r="L36" s="16" t="s">
        <v>92</v>
      </c>
      <c r="M36" s="16" t="s">
        <v>92</v>
      </c>
      <c r="N36" s="16" t="n">
        <v>0</v>
      </c>
      <c r="O36" s="32" t="n">
        <f aca="false">SUM(N36,T36,BR36)</f>
        <v>9.33367177847414</v>
      </c>
      <c r="P36" s="32" t="n">
        <f aca="false">SUM(N36,Y36,BW36)</f>
        <v>6.551722588</v>
      </c>
      <c r="Q36" s="33" t="n">
        <f aca="false">SUM(T36,AD36)</f>
        <v>9.33367177847414</v>
      </c>
      <c r="R36" s="34" t="n">
        <f aca="false">SUM(AD36,AN36,AX36,BH36)</f>
        <v>0</v>
      </c>
      <c r="S36" s="34" t="n">
        <f aca="false">SUM(AI36,AN36,AX36,BH36)</f>
        <v>0</v>
      </c>
      <c r="T36" s="34" t="n">
        <f aca="false">SUM(U36:X36)</f>
        <v>9.33367177847414</v>
      </c>
      <c r="U36" s="34" t="s">
        <v>92</v>
      </c>
      <c r="V36" s="34" t="s">
        <v>92</v>
      </c>
      <c r="W36" s="34" t="n">
        <f aca="false">'[3]1'!$K$25</f>
        <v>0</v>
      </c>
      <c r="X36" s="34" t="n">
        <f aca="false">'[3]1'!$L$25</f>
        <v>9.33367177847414</v>
      </c>
      <c r="Y36" s="34" t="n">
        <f aca="false">SUM(Z36:AC36)</f>
        <v>6.551722588</v>
      </c>
      <c r="Z36" s="34" t="s">
        <v>92</v>
      </c>
      <c r="AA36" s="34" t="s">
        <v>92</v>
      </c>
      <c r="AB36" s="34" t="n">
        <f aca="false">'[3]1'!$P$25</f>
        <v>0</v>
      </c>
      <c r="AC36" s="34" t="n">
        <f aca="false">'[3]1'!$Q$25</f>
        <v>6.551722588</v>
      </c>
      <c r="AD36" s="34" t="n">
        <f aca="false">SUM(AE36:AH36)</f>
        <v>0</v>
      </c>
      <c r="AE36" s="34" t="s">
        <v>92</v>
      </c>
      <c r="AF36" s="34" t="s">
        <v>92</v>
      </c>
      <c r="AG36" s="34" t="s">
        <v>92</v>
      </c>
      <c r="AH36" s="34" t="s">
        <v>92</v>
      </c>
      <c r="AI36" s="34" t="n">
        <f aca="false">SUM(AJ36:AM36)</f>
        <v>0</v>
      </c>
      <c r="AJ36" s="34" t="s">
        <v>92</v>
      </c>
      <c r="AK36" s="34" t="s">
        <v>92</v>
      </c>
      <c r="AL36" s="34" t="s">
        <v>92</v>
      </c>
      <c r="AM36" s="34" t="s">
        <v>92</v>
      </c>
      <c r="AN36" s="34" t="n">
        <f aca="false">SUM(AO36:AR36)</f>
        <v>0</v>
      </c>
      <c r="AO36" s="34" t="s">
        <v>92</v>
      </c>
      <c r="AP36" s="34" t="s">
        <v>92</v>
      </c>
      <c r="AQ36" s="34" t="s">
        <v>92</v>
      </c>
      <c r="AR36" s="34" t="s">
        <v>92</v>
      </c>
      <c r="AS36" s="34" t="n">
        <f aca="false">SUM(AT36:AW36)</f>
        <v>0</v>
      </c>
      <c r="AT36" s="34" t="s">
        <v>92</v>
      </c>
      <c r="AU36" s="34" t="s">
        <v>92</v>
      </c>
      <c r="AV36" s="34" t="s">
        <v>92</v>
      </c>
      <c r="AW36" s="34" t="s">
        <v>92</v>
      </c>
      <c r="AX36" s="34" t="n">
        <f aca="false">SUM(AY36:BB36)</f>
        <v>0</v>
      </c>
      <c r="AY36" s="35" t="s">
        <v>92</v>
      </c>
      <c r="AZ36" s="35" t="s">
        <v>92</v>
      </c>
      <c r="BA36" s="34" t="s">
        <v>92</v>
      </c>
      <c r="BB36" s="35" t="s">
        <v>92</v>
      </c>
      <c r="BC36" s="34" t="n">
        <f aca="false">SUM(BD36:BG36)</f>
        <v>0</v>
      </c>
      <c r="BD36" s="34" t="s">
        <v>92</v>
      </c>
      <c r="BE36" s="35" t="s">
        <v>92</v>
      </c>
      <c r="BF36" s="35" t="s">
        <v>92</v>
      </c>
      <c r="BG36" s="35" t="s">
        <v>92</v>
      </c>
      <c r="BH36" s="34" t="n">
        <f aca="false">SUM(BI36:BL36)</f>
        <v>0</v>
      </c>
      <c r="BI36" s="34" t="s">
        <v>92</v>
      </c>
      <c r="BJ36" s="34" t="s">
        <v>92</v>
      </c>
      <c r="BK36" s="34" t="s">
        <v>92</v>
      </c>
      <c r="BL36" s="34" t="s">
        <v>92</v>
      </c>
      <c r="BM36" s="34" t="n">
        <f aca="false">SUM(BN36:BQ36)</f>
        <v>0</v>
      </c>
      <c r="BN36" s="34" t="s">
        <v>92</v>
      </c>
      <c r="BO36" s="34" t="s">
        <v>92</v>
      </c>
      <c r="BP36" s="34" t="s">
        <v>92</v>
      </c>
      <c r="BQ36" s="34" t="s">
        <v>92</v>
      </c>
      <c r="BR36" s="33" t="n">
        <f aca="false">SUM(BS36:BV36)</f>
        <v>0</v>
      </c>
      <c r="BS36" s="33" t="s">
        <v>92</v>
      </c>
      <c r="BT36" s="33" t="s">
        <v>92</v>
      </c>
      <c r="BU36" s="33" t="n">
        <f aca="false">SUM(AG36,AQ36,BA36,BK36)</f>
        <v>0</v>
      </c>
      <c r="BV36" s="33" t="n">
        <f aca="false">SUM(AH36,AR36,BB36,BL36)</f>
        <v>0</v>
      </c>
      <c r="BW36" s="33" t="n">
        <f aca="false">SUM(BX36:CA36)</f>
        <v>0</v>
      </c>
      <c r="BX36" s="33" t="s">
        <v>92</v>
      </c>
      <c r="BY36" s="33" t="s">
        <v>92</v>
      </c>
      <c r="BZ36" s="33" t="n">
        <f aca="false">SUM(AL36,AQ36,BA36,BK36)</f>
        <v>0</v>
      </c>
      <c r="CA36" s="33" t="n">
        <f aca="false">SUM(AM36,AR36,BB36,BL36)</f>
        <v>0</v>
      </c>
      <c r="CB36" s="37" t="s">
        <v>92</v>
      </c>
      <c r="CC36" s="36"/>
    </row>
    <row r="37" customFormat="false" ht="24" hidden="false" customHeight="false" outlineLevel="0" collapsed="false">
      <c r="A37" s="30" t="s">
        <v>120</v>
      </c>
      <c r="B37" s="24" t="s">
        <v>128</v>
      </c>
      <c r="C37" s="9" t="s">
        <v>129</v>
      </c>
      <c r="D37" s="9" t="s">
        <v>127</v>
      </c>
      <c r="E37" s="9" t="n">
        <v>2023</v>
      </c>
      <c r="F37" s="9" t="n">
        <v>2023</v>
      </c>
      <c r="G37" s="9" t="s">
        <v>92</v>
      </c>
      <c r="H37" s="16" t="s">
        <v>92</v>
      </c>
      <c r="I37" s="16" t="s">
        <v>92</v>
      </c>
      <c r="J37" s="16" t="s">
        <v>92</v>
      </c>
      <c r="K37" s="16" t="s">
        <v>92</v>
      </c>
      <c r="L37" s="16" t="s">
        <v>92</v>
      </c>
      <c r="M37" s="16" t="s">
        <v>92</v>
      </c>
      <c r="N37" s="16" t="n">
        <v>0</v>
      </c>
      <c r="O37" s="32" t="n">
        <f aca="false">SUM(N37,T37,BR37)</f>
        <v>2.90830692111301</v>
      </c>
      <c r="P37" s="32" t="n">
        <f aca="false">SUM(N37,Y37,BW37)</f>
        <v>0</v>
      </c>
      <c r="Q37" s="33" t="n">
        <f aca="false">SUM(T37,AD37)</f>
        <v>2.90830692111301</v>
      </c>
      <c r="R37" s="34" t="n">
        <f aca="false">SUM(AD37,AN37,AX37,BH37)</f>
        <v>0</v>
      </c>
      <c r="S37" s="34" t="n">
        <f aca="false">SUM(AI37,AN37,AX37,BH37)</f>
        <v>0</v>
      </c>
      <c r="T37" s="34" t="n">
        <f aca="false">SUM(U37:X37)</f>
        <v>2.90830692111301</v>
      </c>
      <c r="U37" s="34" t="s">
        <v>92</v>
      </c>
      <c r="V37" s="34" t="s">
        <v>92</v>
      </c>
      <c r="W37" s="34" t="n">
        <f aca="false">'[3]1'!$K$26</f>
        <v>0</v>
      </c>
      <c r="X37" s="34" t="n">
        <f aca="false">'[3]1'!$L$26</f>
        <v>2.90830692111301</v>
      </c>
      <c r="Y37" s="34" t="n">
        <f aca="false">SUM(Z37:AC37)</f>
        <v>0</v>
      </c>
      <c r="Z37" s="34" t="s">
        <v>92</v>
      </c>
      <c r="AA37" s="34" t="s">
        <v>92</v>
      </c>
      <c r="AB37" s="34" t="n">
        <f aca="false">'[3]1'!$P$26</f>
        <v>0</v>
      </c>
      <c r="AC37" s="34" t="n">
        <f aca="false">'[3]1'!$Q$26</f>
        <v>0</v>
      </c>
      <c r="AD37" s="34" t="n">
        <f aca="false">SUM(AE37:AH37)</f>
        <v>0</v>
      </c>
      <c r="AE37" s="34" t="s">
        <v>92</v>
      </c>
      <c r="AF37" s="34" t="s">
        <v>92</v>
      </c>
      <c r="AG37" s="34" t="s">
        <v>92</v>
      </c>
      <c r="AH37" s="34" t="s">
        <v>92</v>
      </c>
      <c r="AI37" s="34" t="n">
        <f aca="false">SUM(AJ37:AM37)</f>
        <v>0</v>
      </c>
      <c r="AJ37" s="34" t="s">
        <v>92</v>
      </c>
      <c r="AK37" s="34" t="s">
        <v>92</v>
      </c>
      <c r="AL37" s="34" t="s">
        <v>92</v>
      </c>
      <c r="AM37" s="34" t="s">
        <v>92</v>
      </c>
      <c r="AN37" s="34" t="n">
        <f aca="false">SUM(AO37:AR37)</f>
        <v>0</v>
      </c>
      <c r="AO37" s="34" t="s">
        <v>92</v>
      </c>
      <c r="AP37" s="34" t="s">
        <v>92</v>
      </c>
      <c r="AQ37" s="34" t="s">
        <v>92</v>
      </c>
      <c r="AR37" s="34" t="s">
        <v>92</v>
      </c>
      <c r="AS37" s="34" t="n">
        <f aca="false">SUM(AT37:AW37)</f>
        <v>0</v>
      </c>
      <c r="AT37" s="34" t="s">
        <v>92</v>
      </c>
      <c r="AU37" s="34" t="s">
        <v>92</v>
      </c>
      <c r="AV37" s="34" t="s">
        <v>92</v>
      </c>
      <c r="AW37" s="34" t="s">
        <v>92</v>
      </c>
      <c r="AX37" s="34" t="n">
        <f aca="false">SUM(AY37:BB37)</f>
        <v>0</v>
      </c>
      <c r="AY37" s="35" t="s">
        <v>92</v>
      </c>
      <c r="AZ37" s="35" t="s">
        <v>92</v>
      </c>
      <c r="BA37" s="34" t="s">
        <v>92</v>
      </c>
      <c r="BB37" s="35" t="s">
        <v>92</v>
      </c>
      <c r="BC37" s="34" t="n">
        <f aca="false">SUM(BD37:BG37)</f>
        <v>0</v>
      </c>
      <c r="BD37" s="34" t="s">
        <v>92</v>
      </c>
      <c r="BE37" s="35" t="s">
        <v>92</v>
      </c>
      <c r="BF37" s="35" t="s">
        <v>92</v>
      </c>
      <c r="BG37" s="35" t="s">
        <v>92</v>
      </c>
      <c r="BH37" s="34" t="n">
        <f aca="false">SUM(BI37:BL37)</f>
        <v>0</v>
      </c>
      <c r="BI37" s="34" t="s">
        <v>92</v>
      </c>
      <c r="BJ37" s="34" t="s">
        <v>92</v>
      </c>
      <c r="BK37" s="34" t="s">
        <v>92</v>
      </c>
      <c r="BL37" s="34" t="s">
        <v>92</v>
      </c>
      <c r="BM37" s="34" t="n">
        <f aca="false">SUM(BN37:BQ37)</f>
        <v>0</v>
      </c>
      <c r="BN37" s="34" t="s">
        <v>92</v>
      </c>
      <c r="BO37" s="34" t="s">
        <v>92</v>
      </c>
      <c r="BP37" s="34" t="s">
        <v>92</v>
      </c>
      <c r="BQ37" s="34" t="s">
        <v>92</v>
      </c>
      <c r="BR37" s="33" t="n">
        <f aca="false">SUM(BS37:BV37)</f>
        <v>0</v>
      </c>
      <c r="BS37" s="33" t="s">
        <v>92</v>
      </c>
      <c r="BT37" s="33" t="s">
        <v>92</v>
      </c>
      <c r="BU37" s="33" t="n">
        <f aca="false">SUM(AG37,AQ37,BA37,BK37)</f>
        <v>0</v>
      </c>
      <c r="BV37" s="33" t="n">
        <f aca="false">SUM(AH37,AR37,BB37,BL37)</f>
        <v>0</v>
      </c>
      <c r="BW37" s="33" t="n">
        <f aca="false">SUM(BX37:CA37)</f>
        <v>0</v>
      </c>
      <c r="BX37" s="33" t="s">
        <v>92</v>
      </c>
      <c r="BY37" s="33" t="s">
        <v>92</v>
      </c>
      <c r="BZ37" s="33" t="n">
        <f aca="false">SUM(AL37,AQ37,BA37,BK37)</f>
        <v>0</v>
      </c>
      <c r="CA37" s="33" t="n">
        <f aca="false">SUM(AM37,AR37,BB37,BL37)</f>
        <v>0</v>
      </c>
      <c r="CB37" s="37" t="s">
        <v>92</v>
      </c>
      <c r="CC37" s="36"/>
    </row>
    <row r="38" customFormat="false" ht="36" hidden="false" customHeight="false" outlineLevel="0" collapsed="false">
      <c r="A38" s="30" t="s">
        <v>120</v>
      </c>
      <c r="B38" s="31" t="str">
        <f aca="false">VLOOKUP(C38,[1]ПЗ_ЛО!$A$3:$B$47,2,FALSE())</f>
        <v>Приобретение и установка ограждения в клиентском офисе по адресу: Ленинградская область, г. Тосно, ул. Энергетиков, д.7; объект ОС 1 шт.</v>
      </c>
      <c r="C38" s="9" t="s">
        <v>130</v>
      </c>
      <c r="D38" s="9" t="s">
        <v>131</v>
      </c>
      <c r="E38" s="9" t="n">
        <v>2024</v>
      </c>
      <c r="F38" s="9" t="s">
        <v>92</v>
      </c>
      <c r="G38" s="9" t="n">
        <v>2024</v>
      </c>
      <c r="H38" s="16" t="s">
        <v>92</v>
      </c>
      <c r="I38" s="16" t="s">
        <v>92</v>
      </c>
      <c r="J38" s="16" t="s">
        <v>92</v>
      </c>
      <c r="K38" s="16" t="s">
        <v>92</v>
      </c>
      <c r="L38" s="16" t="s">
        <v>92</v>
      </c>
      <c r="M38" s="16" t="s">
        <v>92</v>
      </c>
      <c r="N38" s="16" t="n">
        <v>0</v>
      </c>
      <c r="O38" s="32" t="n">
        <f aca="false">SUM(N38,T38,BR38)</f>
        <v>0</v>
      </c>
      <c r="P38" s="32" t="n">
        <f aca="false">SUM(N38,Y38,BW38)</f>
        <v>1.5100764</v>
      </c>
      <c r="Q38" s="33" t="n">
        <f aca="false">SUM(T38,AD38)</f>
        <v>0</v>
      </c>
      <c r="R38" s="34" t="n">
        <f aca="false">SUM(AD38,AN38,AX38,BH38)</f>
        <v>0</v>
      </c>
      <c r="S38" s="34" t="n">
        <f aca="false">SUM(AI38,AN38,AX38,BH38)</f>
        <v>1.5100764</v>
      </c>
      <c r="T38" s="34" t="n">
        <f aca="false">SUM(U38:X38)</f>
        <v>0</v>
      </c>
      <c r="U38" s="34" t="s">
        <v>92</v>
      </c>
      <c r="V38" s="34" t="s">
        <v>92</v>
      </c>
      <c r="W38" s="34" t="s">
        <v>92</v>
      </c>
      <c r="X38" s="34" t="s">
        <v>92</v>
      </c>
      <c r="Y38" s="34" t="n">
        <f aca="false">SUM(Z38:AC38)</f>
        <v>0</v>
      </c>
      <c r="Z38" s="34" t="s">
        <v>92</v>
      </c>
      <c r="AA38" s="34" t="s">
        <v>92</v>
      </c>
      <c r="AB38" s="34" t="s">
        <v>92</v>
      </c>
      <c r="AC38" s="34" t="s">
        <v>92</v>
      </c>
      <c r="AD38" s="34" t="n">
        <f aca="false">SUM(AE38:AH38)</f>
        <v>0</v>
      </c>
      <c r="AE38" s="34" t="s">
        <v>92</v>
      </c>
      <c r="AF38" s="34" t="s">
        <v>92</v>
      </c>
      <c r="AG38" s="34" t="s">
        <v>92</v>
      </c>
      <c r="AH38" s="34" t="s">
        <v>92</v>
      </c>
      <c r="AI38" s="34" t="n">
        <f aca="false">SUM(AJ38:AM38)</f>
        <v>1.5100764</v>
      </c>
      <c r="AJ38" s="34" t="s">
        <v>92</v>
      </c>
      <c r="AK38" s="34" t="s">
        <v>92</v>
      </c>
      <c r="AL38" s="34" t="s">
        <v>92</v>
      </c>
      <c r="AM38" s="34" t="n">
        <f aca="false">[2]ЛО!$J$34/1000</f>
        <v>1.5100764</v>
      </c>
      <c r="AN38" s="34" t="n">
        <f aca="false">SUM(AO38:AR38)</f>
        <v>0</v>
      </c>
      <c r="AO38" s="34" t="s">
        <v>92</v>
      </c>
      <c r="AP38" s="34" t="s">
        <v>92</v>
      </c>
      <c r="AQ38" s="34" t="s">
        <v>92</v>
      </c>
      <c r="AR38" s="34" t="s">
        <v>92</v>
      </c>
      <c r="AS38" s="34" t="n">
        <f aca="false">SUM(AT38:AW38)</f>
        <v>0</v>
      </c>
      <c r="AT38" s="34" t="s">
        <v>92</v>
      </c>
      <c r="AU38" s="34" t="s">
        <v>92</v>
      </c>
      <c r="AV38" s="34" t="s">
        <v>92</v>
      </c>
      <c r="AW38" s="34" t="s">
        <v>92</v>
      </c>
      <c r="AX38" s="34" t="n">
        <f aca="false">SUM(AY38:BB38)</f>
        <v>0</v>
      </c>
      <c r="AY38" s="35" t="s">
        <v>92</v>
      </c>
      <c r="AZ38" s="35" t="s">
        <v>92</v>
      </c>
      <c r="BA38" s="34" t="s">
        <v>92</v>
      </c>
      <c r="BB38" s="35" t="s">
        <v>92</v>
      </c>
      <c r="BC38" s="34" t="n">
        <f aca="false">SUM(BD38:BG38)</f>
        <v>0</v>
      </c>
      <c r="BD38" s="34" t="s">
        <v>92</v>
      </c>
      <c r="BE38" s="35" t="s">
        <v>92</v>
      </c>
      <c r="BF38" s="35" t="s">
        <v>92</v>
      </c>
      <c r="BG38" s="35" t="s">
        <v>92</v>
      </c>
      <c r="BH38" s="34" t="n">
        <f aca="false">SUM(BI38:BL38)</f>
        <v>0</v>
      </c>
      <c r="BI38" s="34" t="s">
        <v>92</v>
      </c>
      <c r="BJ38" s="34" t="s">
        <v>92</v>
      </c>
      <c r="BK38" s="34" t="s">
        <v>92</v>
      </c>
      <c r="BL38" s="34" t="s">
        <v>92</v>
      </c>
      <c r="BM38" s="34" t="n">
        <f aca="false">SUM(BN38:BQ38)</f>
        <v>0</v>
      </c>
      <c r="BN38" s="34" t="s">
        <v>92</v>
      </c>
      <c r="BO38" s="34" t="s">
        <v>92</v>
      </c>
      <c r="BP38" s="34" t="s">
        <v>92</v>
      </c>
      <c r="BQ38" s="34" t="s">
        <v>92</v>
      </c>
      <c r="BR38" s="33" t="n">
        <f aca="false">SUM(BS38:BV38)</f>
        <v>0</v>
      </c>
      <c r="BS38" s="33" t="s">
        <v>92</v>
      </c>
      <c r="BT38" s="33" t="s">
        <v>92</v>
      </c>
      <c r="BU38" s="33" t="n">
        <f aca="false">SUM(AG38,AQ38,BA38,BK38)</f>
        <v>0</v>
      </c>
      <c r="BV38" s="33" t="n">
        <f aca="false">SUM(AH38,AR38,BB38,BL38)</f>
        <v>0</v>
      </c>
      <c r="BW38" s="33" t="n">
        <f aca="false">SUM(BX38:CA38)</f>
        <v>1.5100764</v>
      </c>
      <c r="BX38" s="33" t="s">
        <v>92</v>
      </c>
      <c r="BY38" s="33" t="s">
        <v>92</v>
      </c>
      <c r="BZ38" s="33" t="n">
        <f aca="false">SUM(AL38,AQ38,BA38,BK38)</f>
        <v>0</v>
      </c>
      <c r="CA38" s="33" t="n">
        <f aca="false">SUM(AM38,AR38,BB38,BL38)</f>
        <v>1.5100764</v>
      </c>
      <c r="CB38" s="24" t="s">
        <v>132</v>
      </c>
      <c r="CC38" s="36"/>
    </row>
    <row r="39" customFormat="false" ht="36" hidden="false" customHeight="false" outlineLevel="0" collapsed="false">
      <c r="A39" s="30" t="s">
        <v>120</v>
      </c>
      <c r="B39" s="31" t="str">
        <f aca="false">VLOOKUP(C39,[1]ПЗ_ЛО!$A$3:$B$47,2,FALSE())</f>
        <v>Модернизация инженерно-технических систем охраны в клиентском офисе по адресу: Ленинградская область, г. Кировск, ул. Энергетиков, д.6.; объект ОС 3 шт.</v>
      </c>
      <c r="C39" s="9" t="s">
        <v>133</v>
      </c>
      <c r="D39" s="9" t="s">
        <v>131</v>
      </c>
      <c r="E39" s="9" t="n">
        <v>2024</v>
      </c>
      <c r="F39" s="9" t="s">
        <v>92</v>
      </c>
      <c r="G39" s="9" t="n">
        <v>2024</v>
      </c>
      <c r="H39" s="16" t="s">
        <v>92</v>
      </c>
      <c r="I39" s="16" t="s">
        <v>92</v>
      </c>
      <c r="J39" s="16" t="s">
        <v>92</v>
      </c>
      <c r="K39" s="16" t="s">
        <v>92</v>
      </c>
      <c r="L39" s="16" t="s">
        <v>92</v>
      </c>
      <c r="M39" s="16" t="s">
        <v>92</v>
      </c>
      <c r="N39" s="16" t="n">
        <v>0</v>
      </c>
      <c r="O39" s="32" t="n">
        <f aca="false">SUM(N39,T39,BR39)</f>
        <v>0</v>
      </c>
      <c r="P39" s="32" t="n">
        <f aca="false">SUM(N39,Y39,BW39)</f>
        <v>2.74219570787967</v>
      </c>
      <c r="Q39" s="33" t="n">
        <f aca="false">SUM(T39,AD39)</f>
        <v>0</v>
      </c>
      <c r="R39" s="34" t="n">
        <f aca="false">SUM(AD39,AN39,AX39,BH39)</f>
        <v>0</v>
      </c>
      <c r="S39" s="34" t="n">
        <f aca="false">SUM(AI39,AN39,AX39,BH39)</f>
        <v>2.74219570787967</v>
      </c>
      <c r="T39" s="34" t="n">
        <f aca="false">SUM(U39:X39)</f>
        <v>0</v>
      </c>
      <c r="U39" s="34" t="s">
        <v>92</v>
      </c>
      <c r="V39" s="34" t="s">
        <v>92</v>
      </c>
      <c r="W39" s="34" t="s">
        <v>92</v>
      </c>
      <c r="X39" s="34" t="s">
        <v>92</v>
      </c>
      <c r="Y39" s="34" t="n">
        <f aca="false">SUM(Z39:AC39)</f>
        <v>0</v>
      </c>
      <c r="Z39" s="34" t="s">
        <v>92</v>
      </c>
      <c r="AA39" s="34" t="s">
        <v>92</v>
      </c>
      <c r="AB39" s="34" t="s">
        <v>92</v>
      </c>
      <c r="AC39" s="34" t="s">
        <v>92</v>
      </c>
      <c r="AD39" s="34" t="n">
        <f aca="false">SUM(AE39:AH39)</f>
        <v>0</v>
      </c>
      <c r="AE39" s="34" t="s">
        <v>92</v>
      </c>
      <c r="AF39" s="34" t="s">
        <v>92</v>
      </c>
      <c r="AG39" s="34" t="s">
        <v>92</v>
      </c>
      <c r="AH39" s="34" t="s">
        <v>92</v>
      </c>
      <c r="AI39" s="34" t="n">
        <f aca="false">SUM(AJ39:AM39)</f>
        <v>2.74219570787967</v>
      </c>
      <c r="AJ39" s="34" t="s">
        <v>92</v>
      </c>
      <c r="AK39" s="34" t="s">
        <v>92</v>
      </c>
      <c r="AL39" s="34" t="s">
        <v>92</v>
      </c>
      <c r="AM39" s="34" t="n">
        <f aca="false">[2]ЛО!$J$35/1000</f>
        <v>2.74219570787967</v>
      </c>
      <c r="AN39" s="34" t="n">
        <f aca="false">SUM(AO39:AR39)</f>
        <v>0</v>
      </c>
      <c r="AO39" s="34" t="s">
        <v>92</v>
      </c>
      <c r="AP39" s="34" t="s">
        <v>92</v>
      </c>
      <c r="AQ39" s="34" t="s">
        <v>92</v>
      </c>
      <c r="AR39" s="34" t="s">
        <v>92</v>
      </c>
      <c r="AS39" s="34" t="n">
        <f aca="false">SUM(AT39:AW39)</f>
        <v>0</v>
      </c>
      <c r="AT39" s="34" t="s">
        <v>92</v>
      </c>
      <c r="AU39" s="34" t="s">
        <v>92</v>
      </c>
      <c r="AV39" s="34" t="s">
        <v>92</v>
      </c>
      <c r="AW39" s="34" t="s">
        <v>92</v>
      </c>
      <c r="AX39" s="34" t="n">
        <f aca="false">SUM(AY39:BB39)</f>
        <v>0</v>
      </c>
      <c r="AY39" s="35" t="s">
        <v>92</v>
      </c>
      <c r="AZ39" s="35" t="s">
        <v>92</v>
      </c>
      <c r="BA39" s="34" t="s">
        <v>92</v>
      </c>
      <c r="BB39" s="35" t="s">
        <v>92</v>
      </c>
      <c r="BC39" s="34" t="n">
        <f aca="false">SUM(BD39:BG39)</f>
        <v>0</v>
      </c>
      <c r="BD39" s="34" t="s">
        <v>92</v>
      </c>
      <c r="BE39" s="35" t="s">
        <v>92</v>
      </c>
      <c r="BF39" s="35" t="s">
        <v>92</v>
      </c>
      <c r="BG39" s="35" t="s">
        <v>92</v>
      </c>
      <c r="BH39" s="34" t="n">
        <f aca="false">SUM(BI39:BL39)</f>
        <v>0</v>
      </c>
      <c r="BI39" s="34" t="s">
        <v>92</v>
      </c>
      <c r="BJ39" s="34" t="s">
        <v>92</v>
      </c>
      <c r="BK39" s="34" t="s">
        <v>92</v>
      </c>
      <c r="BL39" s="34" t="s">
        <v>92</v>
      </c>
      <c r="BM39" s="34" t="n">
        <f aca="false">SUM(BN39:BQ39)</f>
        <v>0</v>
      </c>
      <c r="BN39" s="34" t="s">
        <v>92</v>
      </c>
      <c r="BO39" s="34" t="s">
        <v>92</v>
      </c>
      <c r="BP39" s="34" t="s">
        <v>92</v>
      </c>
      <c r="BQ39" s="34" t="s">
        <v>92</v>
      </c>
      <c r="BR39" s="33" t="n">
        <f aca="false">SUM(BS39:BV39)</f>
        <v>0</v>
      </c>
      <c r="BS39" s="33" t="s">
        <v>92</v>
      </c>
      <c r="BT39" s="33" t="s">
        <v>92</v>
      </c>
      <c r="BU39" s="33" t="n">
        <f aca="false">SUM(AG39,AQ39,BA39,BK39)</f>
        <v>0</v>
      </c>
      <c r="BV39" s="33" t="n">
        <f aca="false">SUM(AH39,AR39,BB39,BL39)</f>
        <v>0</v>
      </c>
      <c r="BW39" s="33" t="n">
        <f aca="false">SUM(BX39:CA39)</f>
        <v>2.74219570787967</v>
      </c>
      <c r="BX39" s="33" t="s">
        <v>92</v>
      </c>
      <c r="BY39" s="33" t="s">
        <v>92</v>
      </c>
      <c r="BZ39" s="33" t="n">
        <f aca="false">SUM(AL39,AQ39,BA39,BK39)</f>
        <v>0</v>
      </c>
      <c r="CA39" s="33" t="n">
        <f aca="false">SUM(AM39,AR39,BB39,BL39)</f>
        <v>2.74219570787967</v>
      </c>
      <c r="CB39" s="24" t="s">
        <v>132</v>
      </c>
      <c r="CC39" s="36"/>
    </row>
    <row r="40" customFormat="false" ht="36" hidden="false" customHeight="false" outlineLevel="0" collapsed="false">
      <c r="A40" s="30" t="s">
        <v>120</v>
      </c>
      <c r="B40" s="31" t="str">
        <f aca="false">VLOOKUP(C40,[1]ПЗ_ЛО!$A$3:$B$47,2,FALSE())</f>
        <v>Модернизация инженерно-технических систем охраны в клиентском офисе по адресу: Ленинградская область, г. Тосно, ул. Энергетиков, д.7.; объект ОС 3 шт.</v>
      </c>
      <c r="C40" s="9" t="s">
        <v>134</v>
      </c>
      <c r="D40" s="9" t="s">
        <v>131</v>
      </c>
      <c r="E40" s="9" t="n">
        <v>2024</v>
      </c>
      <c r="F40" s="9" t="s">
        <v>92</v>
      </c>
      <c r="G40" s="9" t="n">
        <v>2024</v>
      </c>
      <c r="H40" s="16" t="s">
        <v>92</v>
      </c>
      <c r="I40" s="16" t="s">
        <v>92</v>
      </c>
      <c r="J40" s="16" t="s">
        <v>92</v>
      </c>
      <c r="K40" s="16" t="s">
        <v>92</v>
      </c>
      <c r="L40" s="16" t="s">
        <v>92</v>
      </c>
      <c r="M40" s="16" t="s">
        <v>92</v>
      </c>
      <c r="N40" s="16" t="n">
        <v>0</v>
      </c>
      <c r="O40" s="32" t="n">
        <f aca="false">SUM(N40,T40,BR40)</f>
        <v>0</v>
      </c>
      <c r="P40" s="32" t="n">
        <f aca="false">SUM(N40,Y40,BW40)</f>
        <v>4.03249126110597</v>
      </c>
      <c r="Q40" s="33" t="n">
        <f aca="false">SUM(T40,AD40)</f>
        <v>0</v>
      </c>
      <c r="R40" s="34" t="n">
        <f aca="false">SUM(AD40,AN40,AX40,BH40)</f>
        <v>0</v>
      </c>
      <c r="S40" s="34" t="n">
        <f aca="false">SUM(AI40,AN40,AX40,BH40)</f>
        <v>4.03249126110597</v>
      </c>
      <c r="T40" s="34" t="n">
        <f aca="false">SUM(U40:X40)</f>
        <v>0</v>
      </c>
      <c r="U40" s="34" t="s">
        <v>92</v>
      </c>
      <c r="V40" s="34" t="s">
        <v>92</v>
      </c>
      <c r="W40" s="34" t="s">
        <v>92</v>
      </c>
      <c r="X40" s="34" t="s">
        <v>92</v>
      </c>
      <c r="Y40" s="34" t="n">
        <f aca="false">SUM(Z40:AC40)</f>
        <v>0</v>
      </c>
      <c r="Z40" s="34" t="s">
        <v>92</v>
      </c>
      <c r="AA40" s="34" t="s">
        <v>92</v>
      </c>
      <c r="AB40" s="34" t="s">
        <v>92</v>
      </c>
      <c r="AC40" s="34" t="s">
        <v>92</v>
      </c>
      <c r="AD40" s="34" t="n">
        <f aca="false">SUM(AE40:AH40)</f>
        <v>0</v>
      </c>
      <c r="AE40" s="34" t="s">
        <v>92</v>
      </c>
      <c r="AF40" s="34" t="s">
        <v>92</v>
      </c>
      <c r="AG40" s="34" t="s">
        <v>92</v>
      </c>
      <c r="AH40" s="34" t="s">
        <v>92</v>
      </c>
      <c r="AI40" s="34" t="n">
        <f aca="false">SUM(AJ40:AM40)</f>
        <v>4.03249126110597</v>
      </c>
      <c r="AJ40" s="34" t="s">
        <v>92</v>
      </c>
      <c r="AK40" s="34" t="s">
        <v>92</v>
      </c>
      <c r="AL40" s="34" t="s">
        <v>92</v>
      </c>
      <c r="AM40" s="34" t="n">
        <f aca="false">[2]ЛО!$J$36/1000</f>
        <v>4.03249126110597</v>
      </c>
      <c r="AN40" s="34" t="n">
        <f aca="false">SUM(AO40:AR40)</f>
        <v>0</v>
      </c>
      <c r="AO40" s="34" t="s">
        <v>92</v>
      </c>
      <c r="AP40" s="34" t="s">
        <v>92</v>
      </c>
      <c r="AQ40" s="34" t="s">
        <v>92</v>
      </c>
      <c r="AR40" s="34" t="s">
        <v>92</v>
      </c>
      <c r="AS40" s="34" t="n">
        <f aca="false">SUM(AT40:AW40)</f>
        <v>0</v>
      </c>
      <c r="AT40" s="34" t="s">
        <v>92</v>
      </c>
      <c r="AU40" s="34" t="s">
        <v>92</v>
      </c>
      <c r="AV40" s="34" t="s">
        <v>92</v>
      </c>
      <c r="AW40" s="34" t="s">
        <v>92</v>
      </c>
      <c r="AX40" s="34" t="n">
        <f aca="false">SUM(AY40:BB40)</f>
        <v>0</v>
      </c>
      <c r="AY40" s="35" t="s">
        <v>92</v>
      </c>
      <c r="AZ40" s="35" t="s">
        <v>92</v>
      </c>
      <c r="BA40" s="34" t="s">
        <v>92</v>
      </c>
      <c r="BB40" s="35" t="s">
        <v>92</v>
      </c>
      <c r="BC40" s="34" t="n">
        <f aca="false">SUM(BD40:BG40)</f>
        <v>0</v>
      </c>
      <c r="BD40" s="34" t="s">
        <v>92</v>
      </c>
      <c r="BE40" s="35" t="s">
        <v>92</v>
      </c>
      <c r="BF40" s="35" t="s">
        <v>92</v>
      </c>
      <c r="BG40" s="35" t="s">
        <v>92</v>
      </c>
      <c r="BH40" s="34" t="n">
        <f aca="false">SUM(BI40:BL40)</f>
        <v>0</v>
      </c>
      <c r="BI40" s="34" t="s">
        <v>92</v>
      </c>
      <c r="BJ40" s="34" t="s">
        <v>92</v>
      </c>
      <c r="BK40" s="34" t="s">
        <v>92</v>
      </c>
      <c r="BL40" s="34" t="s">
        <v>92</v>
      </c>
      <c r="BM40" s="34" t="n">
        <f aca="false">SUM(BN40:BQ40)</f>
        <v>0</v>
      </c>
      <c r="BN40" s="34" t="s">
        <v>92</v>
      </c>
      <c r="BO40" s="34" t="s">
        <v>92</v>
      </c>
      <c r="BP40" s="34" t="s">
        <v>92</v>
      </c>
      <c r="BQ40" s="34" t="s">
        <v>92</v>
      </c>
      <c r="BR40" s="33" t="n">
        <f aca="false">SUM(BS40:BV40)</f>
        <v>0</v>
      </c>
      <c r="BS40" s="33" t="s">
        <v>92</v>
      </c>
      <c r="BT40" s="33" t="s">
        <v>92</v>
      </c>
      <c r="BU40" s="33" t="n">
        <f aca="false">SUM(AG40,AQ40,BA40,BK40)</f>
        <v>0</v>
      </c>
      <c r="BV40" s="33" t="n">
        <f aca="false">SUM(AH40,AR40,BB40,BL40)</f>
        <v>0</v>
      </c>
      <c r="BW40" s="33" t="n">
        <f aca="false">SUM(BX40:CA40)</f>
        <v>4.03249126110597</v>
      </c>
      <c r="BX40" s="33" t="s">
        <v>92</v>
      </c>
      <c r="BY40" s="33" t="s">
        <v>92</v>
      </c>
      <c r="BZ40" s="33" t="n">
        <f aca="false">SUM(AL40,AQ40,BA40,BK40)</f>
        <v>0</v>
      </c>
      <c r="CA40" s="33" t="n">
        <f aca="false">SUM(AM40,AR40,BB40,BL40)</f>
        <v>4.03249126110597</v>
      </c>
      <c r="CB40" s="24" t="s">
        <v>132</v>
      </c>
      <c r="CC40" s="36"/>
    </row>
    <row r="41" customFormat="false" ht="24" hidden="false" customHeight="false" outlineLevel="0" collapsed="false">
      <c r="A41" s="13" t="s">
        <v>135</v>
      </c>
      <c r="B41" s="24" t="s">
        <v>136</v>
      </c>
      <c r="C41" s="9" t="s">
        <v>91</v>
      </c>
      <c r="D41" s="9" t="s">
        <v>92</v>
      </c>
      <c r="E41" s="9" t="s">
        <v>92</v>
      </c>
      <c r="F41" s="9" t="s">
        <v>92</v>
      </c>
      <c r="G41" s="9" t="s">
        <v>92</v>
      </c>
      <c r="H41" s="9" t="s">
        <v>92</v>
      </c>
      <c r="I41" s="9" t="s">
        <v>92</v>
      </c>
      <c r="J41" s="9" t="s">
        <v>92</v>
      </c>
      <c r="K41" s="9" t="s">
        <v>92</v>
      </c>
      <c r="L41" s="9" t="s">
        <v>92</v>
      </c>
      <c r="M41" s="9" t="s">
        <v>92</v>
      </c>
      <c r="N41" s="9" t="s">
        <v>92</v>
      </c>
      <c r="O41" s="9" t="s">
        <v>92</v>
      </c>
      <c r="P41" s="9" t="s">
        <v>92</v>
      </c>
      <c r="Q41" s="9" t="s">
        <v>92</v>
      </c>
      <c r="R41" s="9" t="s">
        <v>92</v>
      </c>
      <c r="S41" s="9" t="s">
        <v>92</v>
      </c>
      <c r="T41" s="9" t="s">
        <v>92</v>
      </c>
      <c r="U41" s="9" t="s">
        <v>92</v>
      </c>
      <c r="V41" s="9" t="s">
        <v>92</v>
      </c>
      <c r="W41" s="9" t="s">
        <v>92</v>
      </c>
      <c r="X41" s="9" t="s">
        <v>92</v>
      </c>
      <c r="Y41" s="9" t="s">
        <v>92</v>
      </c>
      <c r="Z41" s="9" t="s">
        <v>92</v>
      </c>
      <c r="AA41" s="9" t="s">
        <v>92</v>
      </c>
      <c r="AB41" s="9" t="s">
        <v>92</v>
      </c>
      <c r="AC41" s="9" t="s">
        <v>92</v>
      </c>
      <c r="AD41" s="9" t="s">
        <v>92</v>
      </c>
      <c r="AE41" s="9" t="s">
        <v>92</v>
      </c>
      <c r="AF41" s="9" t="s">
        <v>92</v>
      </c>
      <c r="AG41" s="9" t="s">
        <v>92</v>
      </c>
      <c r="AH41" s="9" t="s">
        <v>92</v>
      </c>
      <c r="AI41" s="9" t="s">
        <v>92</v>
      </c>
      <c r="AJ41" s="9" t="s">
        <v>92</v>
      </c>
      <c r="AK41" s="9" t="s">
        <v>92</v>
      </c>
      <c r="AL41" s="9" t="s">
        <v>92</v>
      </c>
      <c r="AM41" s="9" t="s">
        <v>92</v>
      </c>
      <c r="AN41" s="9" t="s">
        <v>92</v>
      </c>
      <c r="AO41" s="9" t="s">
        <v>92</v>
      </c>
      <c r="AP41" s="9" t="s">
        <v>92</v>
      </c>
      <c r="AQ41" s="9" t="s">
        <v>92</v>
      </c>
      <c r="AR41" s="9" t="s">
        <v>92</v>
      </c>
      <c r="AS41" s="9" t="s">
        <v>92</v>
      </c>
      <c r="AT41" s="9" t="s">
        <v>92</v>
      </c>
      <c r="AU41" s="9" t="s">
        <v>92</v>
      </c>
      <c r="AV41" s="9" t="s">
        <v>92</v>
      </c>
      <c r="AW41" s="9" t="s">
        <v>92</v>
      </c>
      <c r="AX41" s="9" t="s">
        <v>92</v>
      </c>
      <c r="AY41" s="9" t="s">
        <v>92</v>
      </c>
      <c r="AZ41" s="9" t="s">
        <v>92</v>
      </c>
      <c r="BA41" s="9" t="s">
        <v>92</v>
      </c>
      <c r="BB41" s="9" t="s">
        <v>92</v>
      </c>
      <c r="BC41" s="9" t="s">
        <v>92</v>
      </c>
      <c r="BD41" s="9" t="s">
        <v>92</v>
      </c>
      <c r="BE41" s="9" t="s">
        <v>92</v>
      </c>
      <c r="BF41" s="9" t="s">
        <v>92</v>
      </c>
      <c r="BG41" s="9" t="s">
        <v>92</v>
      </c>
      <c r="BH41" s="9" t="s">
        <v>92</v>
      </c>
      <c r="BI41" s="9" t="s">
        <v>92</v>
      </c>
      <c r="BJ41" s="9" t="s">
        <v>92</v>
      </c>
      <c r="BK41" s="9" t="s">
        <v>92</v>
      </c>
      <c r="BL41" s="9" t="s">
        <v>92</v>
      </c>
      <c r="BM41" s="9" t="s">
        <v>92</v>
      </c>
      <c r="BN41" s="9" t="s">
        <v>92</v>
      </c>
      <c r="BO41" s="9" t="s">
        <v>92</v>
      </c>
      <c r="BP41" s="9" t="s">
        <v>92</v>
      </c>
      <c r="BQ41" s="9" t="s">
        <v>92</v>
      </c>
      <c r="BR41" s="9" t="s">
        <v>92</v>
      </c>
      <c r="BS41" s="9" t="s">
        <v>92</v>
      </c>
      <c r="BT41" s="9" t="s">
        <v>92</v>
      </c>
      <c r="BU41" s="9" t="s">
        <v>92</v>
      </c>
      <c r="BV41" s="9" t="s">
        <v>92</v>
      </c>
      <c r="BW41" s="9" t="s">
        <v>92</v>
      </c>
      <c r="BX41" s="9" t="s">
        <v>92</v>
      </c>
      <c r="BY41" s="9" t="s">
        <v>92</v>
      </c>
      <c r="BZ41" s="9" t="s">
        <v>92</v>
      </c>
      <c r="CA41" s="9" t="s">
        <v>92</v>
      </c>
      <c r="CB41" s="9" t="s">
        <v>92</v>
      </c>
    </row>
    <row r="42" customFormat="false" ht="24" hidden="false" customHeight="false" outlineLevel="0" collapsed="false">
      <c r="A42" s="13" t="s">
        <v>137</v>
      </c>
      <c r="B42" s="24" t="s">
        <v>138</v>
      </c>
      <c r="C42" s="9" t="s">
        <v>91</v>
      </c>
      <c r="D42" s="9" t="s">
        <v>92</v>
      </c>
      <c r="E42" s="9" t="s">
        <v>92</v>
      </c>
      <c r="F42" s="9" t="s">
        <v>92</v>
      </c>
      <c r="G42" s="9" t="s">
        <v>92</v>
      </c>
      <c r="H42" s="9" t="s">
        <v>92</v>
      </c>
      <c r="I42" s="9" t="s">
        <v>92</v>
      </c>
      <c r="J42" s="9" t="s">
        <v>92</v>
      </c>
      <c r="K42" s="9" t="s">
        <v>92</v>
      </c>
      <c r="L42" s="9" t="s">
        <v>92</v>
      </c>
      <c r="M42" s="9" t="s">
        <v>92</v>
      </c>
      <c r="N42" s="9" t="s">
        <v>92</v>
      </c>
      <c r="O42" s="9" t="s">
        <v>92</v>
      </c>
      <c r="P42" s="9" t="s">
        <v>92</v>
      </c>
      <c r="Q42" s="9" t="s">
        <v>92</v>
      </c>
      <c r="R42" s="9" t="s">
        <v>92</v>
      </c>
      <c r="S42" s="9" t="s">
        <v>92</v>
      </c>
      <c r="T42" s="9" t="s">
        <v>92</v>
      </c>
      <c r="U42" s="9" t="s">
        <v>92</v>
      </c>
      <c r="V42" s="9" t="s">
        <v>92</v>
      </c>
      <c r="W42" s="9" t="s">
        <v>92</v>
      </c>
      <c r="X42" s="9" t="s">
        <v>92</v>
      </c>
      <c r="Y42" s="9" t="s">
        <v>92</v>
      </c>
      <c r="Z42" s="9" t="s">
        <v>92</v>
      </c>
      <c r="AA42" s="9" t="s">
        <v>92</v>
      </c>
      <c r="AB42" s="9" t="s">
        <v>92</v>
      </c>
      <c r="AC42" s="9" t="s">
        <v>92</v>
      </c>
      <c r="AD42" s="9" t="s">
        <v>92</v>
      </c>
      <c r="AE42" s="9" t="s">
        <v>92</v>
      </c>
      <c r="AF42" s="9" t="s">
        <v>92</v>
      </c>
      <c r="AG42" s="9" t="s">
        <v>92</v>
      </c>
      <c r="AH42" s="9" t="s">
        <v>92</v>
      </c>
      <c r="AI42" s="9" t="s">
        <v>92</v>
      </c>
      <c r="AJ42" s="9" t="s">
        <v>92</v>
      </c>
      <c r="AK42" s="9" t="s">
        <v>92</v>
      </c>
      <c r="AL42" s="9" t="s">
        <v>92</v>
      </c>
      <c r="AM42" s="9" t="s">
        <v>92</v>
      </c>
      <c r="AN42" s="9" t="s">
        <v>92</v>
      </c>
      <c r="AO42" s="9" t="s">
        <v>92</v>
      </c>
      <c r="AP42" s="9" t="s">
        <v>92</v>
      </c>
      <c r="AQ42" s="9" t="s">
        <v>92</v>
      </c>
      <c r="AR42" s="9" t="s">
        <v>92</v>
      </c>
      <c r="AS42" s="9" t="s">
        <v>92</v>
      </c>
      <c r="AT42" s="9" t="s">
        <v>92</v>
      </c>
      <c r="AU42" s="9" t="s">
        <v>92</v>
      </c>
      <c r="AV42" s="9" t="s">
        <v>92</v>
      </c>
      <c r="AW42" s="9" t="s">
        <v>92</v>
      </c>
      <c r="AX42" s="9" t="s">
        <v>92</v>
      </c>
      <c r="AY42" s="9" t="s">
        <v>92</v>
      </c>
      <c r="AZ42" s="9" t="s">
        <v>92</v>
      </c>
      <c r="BA42" s="9" t="s">
        <v>92</v>
      </c>
      <c r="BB42" s="9" t="s">
        <v>92</v>
      </c>
      <c r="BC42" s="9" t="s">
        <v>92</v>
      </c>
      <c r="BD42" s="9" t="s">
        <v>92</v>
      </c>
      <c r="BE42" s="9" t="s">
        <v>92</v>
      </c>
      <c r="BF42" s="9" t="s">
        <v>92</v>
      </c>
      <c r="BG42" s="9" t="s">
        <v>92</v>
      </c>
      <c r="BH42" s="9" t="s">
        <v>92</v>
      </c>
      <c r="BI42" s="9" t="s">
        <v>92</v>
      </c>
      <c r="BJ42" s="9" t="s">
        <v>92</v>
      </c>
      <c r="BK42" s="9" t="s">
        <v>92</v>
      </c>
      <c r="BL42" s="9" t="s">
        <v>92</v>
      </c>
      <c r="BM42" s="9" t="s">
        <v>92</v>
      </c>
      <c r="BN42" s="9" t="s">
        <v>92</v>
      </c>
      <c r="BO42" s="9" t="s">
        <v>92</v>
      </c>
      <c r="BP42" s="9" t="s">
        <v>92</v>
      </c>
      <c r="BQ42" s="9" t="s">
        <v>92</v>
      </c>
      <c r="BR42" s="9" t="s">
        <v>92</v>
      </c>
      <c r="BS42" s="9" t="s">
        <v>92</v>
      </c>
      <c r="BT42" s="9" t="s">
        <v>92</v>
      </c>
      <c r="BU42" s="9" t="s">
        <v>92</v>
      </c>
      <c r="BV42" s="9" t="s">
        <v>92</v>
      </c>
      <c r="BW42" s="9" t="s">
        <v>92</v>
      </c>
      <c r="BX42" s="9" t="s">
        <v>92</v>
      </c>
      <c r="BY42" s="9" t="s">
        <v>92</v>
      </c>
      <c r="BZ42" s="9" t="s">
        <v>92</v>
      </c>
      <c r="CA42" s="9" t="s">
        <v>92</v>
      </c>
      <c r="CB42" s="9" t="s">
        <v>92</v>
      </c>
    </row>
    <row r="43" customFormat="false" ht="24" hidden="false" customHeight="false" outlineLevel="0" collapsed="false">
      <c r="A43" s="25" t="s">
        <v>139</v>
      </c>
      <c r="B43" s="26" t="s">
        <v>140</v>
      </c>
      <c r="C43" s="27" t="s">
        <v>91</v>
      </c>
      <c r="D43" s="27" t="s">
        <v>92</v>
      </c>
      <c r="E43" s="27" t="s">
        <v>92</v>
      </c>
      <c r="F43" s="27" t="s">
        <v>92</v>
      </c>
      <c r="G43" s="27" t="s">
        <v>92</v>
      </c>
      <c r="H43" s="28" t="s">
        <v>92</v>
      </c>
      <c r="I43" s="28" t="s">
        <v>92</v>
      </c>
      <c r="J43" s="27" t="s">
        <v>92</v>
      </c>
      <c r="K43" s="28" t="s">
        <v>92</v>
      </c>
      <c r="L43" s="28" t="s">
        <v>92</v>
      </c>
      <c r="M43" s="29" t="s">
        <v>92</v>
      </c>
      <c r="N43" s="28" t="n">
        <f aca="false">SUM(N44:N59)</f>
        <v>26.9934544174335</v>
      </c>
      <c r="O43" s="28" t="n">
        <f aca="false">SUM(O44:O59)</f>
        <v>258.65860695067</v>
      </c>
      <c r="P43" s="28" t="n">
        <f aca="false">SUM(P44:P59)</f>
        <v>253.358932588481</v>
      </c>
      <c r="Q43" s="28" t="n">
        <f aca="false">SUM(Q44:Q59)</f>
        <v>50.5226026569613</v>
      </c>
      <c r="R43" s="28" t="n">
        <f aca="false">SUM(R44:R59)</f>
        <v>197.371651767517</v>
      </c>
      <c r="S43" s="28" t="n">
        <f aca="false">SUM(S44:S59)</f>
        <v>197.041117563439</v>
      </c>
      <c r="T43" s="28" t="n">
        <f aca="false">SUM(T44:T59)</f>
        <v>34.2935007657195</v>
      </c>
      <c r="U43" s="28" t="n">
        <f aca="false">SUM(U44:U59)</f>
        <v>0</v>
      </c>
      <c r="V43" s="28" t="n">
        <f aca="false">SUM(V44:V59)</f>
        <v>0</v>
      </c>
      <c r="W43" s="28" t="n">
        <f aca="false">SUM(W44:W59)</f>
        <v>20.5843104432636</v>
      </c>
      <c r="X43" s="28" t="n">
        <f aca="false">SUM(X44:X59)</f>
        <v>13.7091903224558</v>
      </c>
      <c r="Y43" s="28" t="n">
        <f aca="false">SUM(Y44:Y59)</f>
        <v>29.3243606076087</v>
      </c>
      <c r="Z43" s="28" t="n">
        <f aca="false">SUM(Z44:Z59)</f>
        <v>0</v>
      </c>
      <c r="AA43" s="28" t="n">
        <f aca="false">SUM(AA44:AA59)</f>
        <v>0</v>
      </c>
      <c r="AB43" s="28" t="n">
        <f aca="false">SUM(AB44:AB59)</f>
        <v>18.9984747925885</v>
      </c>
      <c r="AC43" s="28" t="n">
        <f aca="false">SUM(AC44:AC59)</f>
        <v>10.3258858150202</v>
      </c>
      <c r="AD43" s="28" t="n">
        <f aca="false">SUM(AD44:AD59)</f>
        <v>16.2291018912419</v>
      </c>
      <c r="AE43" s="28" t="n">
        <f aca="false">SUM(AE44:AE59)</f>
        <v>0</v>
      </c>
      <c r="AF43" s="28" t="n">
        <f aca="false">SUM(AF44:AF59)</f>
        <v>0</v>
      </c>
      <c r="AG43" s="28" t="n">
        <f aca="false">SUM(AG44:AG59)</f>
        <v>16.2291018912419</v>
      </c>
      <c r="AH43" s="28" t="n">
        <f aca="false">SUM(AH44:AH59)</f>
        <v>0</v>
      </c>
      <c r="AI43" s="28" t="n">
        <f aca="false">SUM(AI44:AI59)</f>
        <v>15.8985676871633</v>
      </c>
      <c r="AJ43" s="28" t="n">
        <f aca="false">SUM(AJ44:AJ59)</f>
        <v>0</v>
      </c>
      <c r="AK43" s="28" t="n">
        <f aca="false">SUM(AK44:AK59)</f>
        <v>0</v>
      </c>
      <c r="AL43" s="28" t="n">
        <f aca="false">SUM(AL44:AL59)</f>
        <v>15.8985676871633</v>
      </c>
      <c r="AM43" s="28" t="n">
        <f aca="false">SUM(AM44:AM59)</f>
        <v>0</v>
      </c>
      <c r="AN43" s="28" t="n">
        <f aca="false">SUM(AN44:AN59)</f>
        <v>49.990538035147</v>
      </c>
      <c r="AO43" s="28" t="n">
        <f aca="false">SUM(AO44:AO59)</f>
        <v>0</v>
      </c>
      <c r="AP43" s="28" t="n">
        <f aca="false">SUM(AP44:AP59)</f>
        <v>0</v>
      </c>
      <c r="AQ43" s="28" t="n">
        <f aca="false">SUM(AQ44:AQ59)</f>
        <v>49.990538035147</v>
      </c>
      <c r="AR43" s="28" t="n">
        <f aca="false">SUM(AR44:AR59)</f>
        <v>0</v>
      </c>
      <c r="AS43" s="28" t="n">
        <f aca="false">SUM(AS44:AS59)</f>
        <v>0</v>
      </c>
      <c r="AT43" s="28" t="n">
        <f aca="false">SUM(AT44:AT59)</f>
        <v>0</v>
      </c>
      <c r="AU43" s="28" t="n">
        <f aca="false">SUM(AU44:AU59)</f>
        <v>0</v>
      </c>
      <c r="AV43" s="28" t="n">
        <f aca="false">SUM(AV44:AV59)</f>
        <v>0</v>
      </c>
      <c r="AW43" s="28" t="n">
        <f aca="false">SUM(AW44:AW59)</f>
        <v>0</v>
      </c>
      <c r="AX43" s="28" t="n">
        <f aca="false">SUM(AX44:AX59)</f>
        <v>52.8272327427649</v>
      </c>
      <c r="AY43" s="28" t="n">
        <f aca="false">SUM(AY44:AY59)</f>
        <v>0</v>
      </c>
      <c r="AZ43" s="28" t="n">
        <f aca="false">SUM(AZ44:AZ59)</f>
        <v>0</v>
      </c>
      <c r="BA43" s="28" t="n">
        <f aca="false">SUM(BA44:BA59)</f>
        <v>52.8272327427649</v>
      </c>
      <c r="BB43" s="28" t="n">
        <f aca="false">SUM(BB44:BB59)</f>
        <v>0</v>
      </c>
      <c r="BC43" s="28" t="n">
        <f aca="false">SUM(BC44:BC59)</f>
        <v>0</v>
      </c>
      <c r="BD43" s="28" t="n">
        <f aca="false">SUM(BD44:BD59)</f>
        <v>0</v>
      </c>
      <c r="BE43" s="28" t="n">
        <f aca="false">SUM(BE44:BE59)</f>
        <v>0</v>
      </c>
      <c r="BF43" s="28" t="n">
        <f aca="false">SUM(BF44:BF59)</f>
        <v>0</v>
      </c>
      <c r="BG43" s="28" t="n">
        <f aca="false">SUM(BG44:BG59)</f>
        <v>0</v>
      </c>
      <c r="BH43" s="28" t="n">
        <f aca="false">SUM(BH44:BH59)</f>
        <v>78.3247790983637</v>
      </c>
      <c r="BI43" s="28" t="n">
        <f aca="false">SUM(BI44:BI59)</f>
        <v>0</v>
      </c>
      <c r="BJ43" s="28" t="n">
        <f aca="false">SUM(BJ44:BJ59)</f>
        <v>0</v>
      </c>
      <c r="BK43" s="28" t="n">
        <f aca="false">SUM(BK44:BK59)</f>
        <v>78.3247790983637</v>
      </c>
      <c r="BL43" s="28" t="n">
        <f aca="false">SUM(BL44:BL59)</f>
        <v>0</v>
      </c>
      <c r="BM43" s="28" t="n">
        <f aca="false">SUM(BM44:BM59)</f>
        <v>0</v>
      </c>
      <c r="BN43" s="28" t="n">
        <f aca="false">SUM(BN44:BN59)</f>
        <v>0</v>
      </c>
      <c r="BO43" s="28" t="n">
        <f aca="false">SUM(BO44:BO59)</f>
        <v>0</v>
      </c>
      <c r="BP43" s="28" t="n">
        <f aca="false">SUM(BP44:BP59)</f>
        <v>0</v>
      </c>
      <c r="BQ43" s="28" t="n">
        <f aca="false">SUM(BQ44:BQ59)</f>
        <v>0</v>
      </c>
      <c r="BR43" s="28" t="n">
        <f aca="false">SUM(BR44:BR59)</f>
        <v>197.371651767517</v>
      </c>
      <c r="BS43" s="28" t="n">
        <f aca="false">SUM(BS44:BS59)</f>
        <v>0</v>
      </c>
      <c r="BT43" s="28" t="n">
        <f aca="false">SUM(BT44:BT59)</f>
        <v>0</v>
      </c>
      <c r="BU43" s="28" t="n">
        <f aca="false">SUM(BU44:BU59)</f>
        <v>197.371651767517</v>
      </c>
      <c r="BV43" s="28" t="n">
        <f aca="false">SUM(BV44:BV59)</f>
        <v>0</v>
      </c>
      <c r="BW43" s="28" t="n">
        <f aca="false">SUM(BW44:BW59)</f>
        <v>197.041117563439</v>
      </c>
      <c r="BX43" s="28" t="n">
        <f aca="false">SUM(BX44:BX59)</f>
        <v>0</v>
      </c>
      <c r="BY43" s="28" t="n">
        <f aca="false">SUM(BY44:BY59)</f>
        <v>0</v>
      </c>
      <c r="BZ43" s="28" t="n">
        <f aca="false">SUM(BZ44:BZ59)</f>
        <v>197.041117563439</v>
      </c>
      <c r="CA43" s="28" t="n">
        <f aca="false">SUM(CA44:CA59)</f>
        <v>0</v>
      </c>
      <c r="CB43" s="27" t="s">
        <v>92</v>
      </c>
    </row>
    <row r="44" customFormat="false" ht="24" hidden="false" customHeight="false" outlineLevel="0" collapsed="false">
      <c r="A44" s="30" t="s">
        <v>139</v>
      </c>
      <c r="B44" s="31" t="str">
        <f aca="false">VLOOKUP(C44,[1]ПЗ_ЛО!$A$3:$B$47,2,FALSE())</f>
        <v>Модернизация системы «CRM юридических лиц» в 2024 году , объект НМА 1 шт.</v>
      </c>
      <c r="C44" s="9" t="s">
        <v>141</v>
      </c>
      <c r="D44" s="9" t="s">
        <v>142</v>
      </c>
      <c r="E44" s="9" t="n">
        <v>2021</v>
      </c>
      <c r="F44" s="9" t="n">
        <v>2024</v>
      </c>
      <c r="G44" s="9" t="n">
        <v>2024</v>
      </c>
      <c r="H44" s="16" t="s">
        <v>92</v>
      </c>
      <c r="I44" s="16" t="s">
        <v>92</v>
      </c>
      <c r="J44" s="16" t="s">
        <v>92</v>
      </c>
      <c r="K44" s="16" t="s">
        <v>92</v>
      </c>
      <c r="L44" s="16" t="s">
        <v>92</v>
      </c>
      <c r="M44" s="16" t="s">
        <v>92</v>
      </c>
      <c r="N44" s="16" t="n">
        <f aca="false">'[6]ЛО год'!$H$20/1000000</f>
        <v>5.50458960808066</v>
      </c>
      <c r="O44" s="32" t="n">
        <f aca="false">SUM(N44,T44,BR44)</f>
        <v>18.6428365810798</v>
      </c>
      <c r="P44" s="32" t="n">
        <f aca="false">SUM(N44,Y44,BW44)</f>
        <v>18.4877014287499</v>
      </c>
      <c r="Q44" s="33" t="n">
        <f aca="false">SUM(T44,AD44)</f>
        <v>13.1382469729992</v>
      </c>
      <c r="R44" s="34" t="n">
        <f aca="false">SUM(AD44,AN44,AX44,BH44)</f>
        <v>6.85202498919311</v>
      </c>
      <c r="S44" s="34" t="n">
        <f aca="false">SUM(AI44,AN44,AX44,BH44)</f>
        <v>6.69688983686323</v>
      </c>
      <c r="T44" s="34" t="n">
        <f aca="false">SUM(U44:X44)</f>
        <v>6.28622198380605</v>
      </c>
      <c r="U44" s="34" t="s">
        <v>92</v>
      </c>
      <c r="V44" s="34" t="s">
        <v>92</v>
      </c>
      <c r="W44" s="34" t="n">
        <f aca="false">'[3]1'!$K$31</f>
        <v>4.03176178774423</v>
      </c>
      <c r="X44" s="34" t="n">
        <f aca="false">'[3]1'!$L$31</f>
        <v>2.25446019606182</v>
      </c>
      <c r="Y44" s="34" t="n">
        <f aca="false">SUM(Z44:AC44)</f>
        <v>6.28622198380606</v>
      </c>
      <c r="Z44" s="34" t="s">
        <v>92</v>
      </c>
      <c r="AA44" s="34" t="s">
        <v>92</v>
      </c>
      <c r="AB44" s="34" t="n">
        <f aca="false">'[3]1'!$P$31</f>
        <v>4.03163221159807</v>
      </c>
      <c r="AC44" s="34" t="n">
        <f aca="false">'[3]1'!$Q$31</f>
        <v>2.25458977220798</v>
      </c>
      <c r="AD44" s="34" t="n">
        <f aca="false">SUM(AE44:AH44)</f>
        <v>6.85202498919311</v>
      </c>
      <c r="AE44" s="34" t="s">
        <v>92</v>
      </c>
      <c r="AF44" s="34" t="s">
        <v>92</v>
      </c>
      <c r="AG44" s="34" t="n">
        <f aca="false">'[4]1'!$S$41</f>
        <v>6.85202498919311</v>
      </c>
      <c r="AH44" s="34" t="n">
        <f aca="false">'[4]1'!$T$41</f>
        <v>0</v>
      </c>
      <c r="AI44" s="34" t="n">
        <f aca="false">SUM(AJ44:AM44)</f>
        <v>6.69688983686323</v>
      </c>
      <c r="AJ44" s="34" t="s">
        <v>92</v>
      </c>
      <c r="AK44" s="34" t="s">
        <v>92</v>
      </c>
      <c r="AL44" s="34" t="n">
        <f aca="false">[2]ЛО!$J$13/1000</f>
        <v>6.69688983686323</v>
      </c>
      <c r="AM44" s="34" t="s">
        <v>92</v>
      </c>
      <c r="AN44" s="34" t="n">
        <f aca="false">SUM(AO44:AR44)</f>
        <v>0</v>
      </c>
      <c r="AO44" s="34" t="s">
        <v>92</v>
      </c>
      <c r="AP44" s="34" t="s">
        <v>92</v>
      </c>
      <c r="AQ44" s="34" t="s">
        <v>92</v>
      </c>
      <c r="AR44" s="34" t="s">
        <v>92</v>
      </c>
      <c r="AS44" s="34" t="n">
        <f aca="false">SUM(AT44:AW44)</f>
        <v>0</v>
      </c>
      <c r="AT44" s="34" t="s">
        <v>92</v>
      </c>
      <c r="AU44" s="34" t="s">
        <v>92</v>
      </c>
      <c r="AV44" s="34" t="s">
        <v>92</v>
      </c>
      <c r="AW44" s="34" t="s">
        <v>92</v>
      </c>
      <c r="AX44" s="34" t="n">
        <f aca="false">SUM(AY44:BB44)</f>
        <v>0</v>
      </c>
      <c r="AY44" s="35" t="s">
        <v>92</v>
      </c>
      <c r="AZ44" s="35" t="s">
        <v>92</v>
      </c>
      <c r="BA44" s="34" t="s">
        <v>92</v>
      </c>
      <c r="BB44" s="35" t="s">
        <v>92</v>
      </c>
      <c r="BC44" s="34" t="n">
        <f aca="false">SUM(BD44:BG44)</f>
        <v>0</v>
      </c>
      <c r="BD44" s="34" t="s">
        <v>92</v>
      </c>
      <c r="BE44" s="35" t="s">
        <v>92</v>
      </c>
      <c r="BF44" s="35" t="s">
        <v>92</v>
      </c>
      <c r="BG44" s="35" t="s">
        <v>92</v>
      </c>
      <c r="BH44" s="34" t="n">
        <f aca="false">SUM(BI44:BL44)</f>
        <v>0</v>
      </c>
      <c r="BI44" s="34" t="s">
        <v>92</v>
      </c>
      <c r="BJ44" s="34" t="s">
        <v>92</v>
      </c>
      <c r="BK44" s="34" t="s">
        <v>92</v>
      </c>
      <c r="BL44" s="34" t="s">
        <v>92</v>
      </c>
      <c r="BM44" s="34" t="n">
        <f aca="false">SUM(BN44:BQ44)</f>
        <v>0</v>
      </c>
      <c r="BN44" s="34" t="s">
        <v>92</v>
      </c>
      <c r="BO44" s="34" t="s">
        <v>92</v>
      </c>
      <c r="BP44" s="34" t="s">
        <v>92</v>
      </c>
      <c r="BQ44" s="34" t="s">
        <v>92</v>
      </c>
      <c r="BR44" s="33" t="n">
        <f aca="false">SUM(BS44:BV44)</f>
        <v>6.85202498919311</v>
      </c>
      <c r="BS44" s="33" t="s">
        <v>92</v>
      </c>
      <c r="BT44" s="33" t="s">
        <v>92</v>
      </c>
      <c r="BU44" s="33" t="n">
        <f aca="false">SUM(AG44,AQ44,BA44,BK44)</f>
        <v>6.85202498919311</v>
      </c>
      <c r="BV44" s="33" t="n">
        <f aca="false">SUM(AH44,AR44,BB44,BL44)</f>
        <v>0</v>
      </c>
      <c r="BW44" s="33" t="n">
        <f aca="false">SUM(BX44:CA44)</f>
        <v>6.69688983686323</v>
      </c>
      <c r="BX44" s="33" t="s">
        <v>92</v>
      </c>
      <c r="BY44" s="33" t="s">
        <v>92</v>
      </c>
      <c r="BZ44" s="33" t="n">
        <f aca="false">SUM(AL44,AQ44,BA44,BK44)</f>
        <v>6.69688983686323</v>
      </c>
      <c r="CA44" s="33" t="n">
        <f aca="false">SUM(AM44,AR44,BB44,BL44)</f>
        <v>0</v>
      </c>
      <c r="CB44" s="37" t="s">
        <v>92</v>
      </c>
      <c r="CC44" s="36"/>
    </row>
    <row r="45" customFormat="false" ht="24" hidden="false" customHeight="false" outlineLevel="0" collapsed="false">
      <c r="A45" s="30" t="s">
        <v>139</v>
      </c>
      <c r="B45" s="31" t="str">
        <f aca="false">VLOOKUP(C45,[1]ПЗ_ЛО!$A$3:$B$47,2,FALSE())</f>
        <v>Модернизация системы «CRM юридических лиц» в 2025 году , объект НМА 1 шт.</v>
      </c>
      <c r="C45" s="9" t="s">
        <v>143</v>
      </c>
      <c r="D45" s="9" t="s">
        <v>131</v>
      </c>
      <c r="E45" s="9" t="n">
        <v>2025</v>
      </c>
      <c r="F45" s="9" t="s">
        <v>92</v>
      </c>
      <c r="G45" s="9" t="n">
        <v>2025</v>
      </c>
      <c r="H45" s="16" t="s">
        <v>92</v>
      </c>
      <c r="I45" s="16" t="s">
        <v>92</v>
      </c>
      <c r="J45" s="16" t="s">
        <v>92</v>
      </c>
      <c r="K45" s="16" t="s">
        <v>92</v>
      </c>
      <c r="L45" s="16" t="s">
        <v>92</v>
      </c>
      <c r="M45" s="16" t="s">
        <v>92</v>
      </c>
      <c r="N45" s="16" t="n">
        <v>0</v>
      </c>
      <c r="O45" s="32" t="n">
        <f aca="false">SUM(N45,T45,BR45)</f>
        <v>6.88440275032963</v>
      </c>
      <c r="P45" s="32" t="n">
        <f aca="false">SUM(N45,Y45,BW45)</f>
        <v>6.88440275032963</v>
      </c>
      <c r="Q45" s="33" t="n">
        <f aca="false">SUM(T45,AD45)</f>
        <v>0</v>
      </c>
      <c r="R45" s="34" t="n">
        <f aca="false">SUM(AD45,AN45,AX45,BH45)</f>
        <v>6.88440275032963</v>
      </c>
      <c r="S45" s="34" t="n">
        <f aca="false">SUM(AI45,AN45,AX45,BH45)</f>
        <v>6.88440275032963</v>
      </c>
      <c r="T45" s="34" t="n">
        <f aca="false">SUM(U45:X45)</f>
        <v>0</v>
      </c>
      <c r="U45" s="34" t="s">
        <v>92</v>
      </c>
      <c r="V45" s="34" t="s">
        <v>92</v>
      </c>
      <c r="W45" s="34" t="s">
        <v>92</v>
      </c>
      <c r="X45" s="34" t="s">
        <v>92</v>
      </c>
      <c r="Y45" s="34" t="n">
        <f aca="false">SUM(Z45:AC45)</f>
        <v>0</v>
      </c>
      <c r="Z45" s="34" t="s">
        <v>92</v>
      </c>
      <c r="AA45" s="34" t="s">
        <v>92</v>
      </c>
      <c r="AB45" s="34" t="s">
        <v>92</v>
      </c>
      <c r="AC45" s="34" t="s">
        <v>92</v>
      </c>
      <c r="AD45" s="34" t="n">
        <f aca="false">SUM(AE45:AH45)</f>
        <v>0</v>
      </c>
      <c r="AE45" s="34" t="s">
        <v>92</v>
      </c>
      <c r="AF45" s="34" t="s">
        <v>92</v>
      </c>
      <c r="AG45" s="34" t="s">
        <v>92</v>
      </c>
      <c r="AH45" s="34" t="s">
        <v>92</v>
      </c>
      <c r="AI45" s="34" t="n">
        <f aca="false">SUM(AJ45:AM45)</f>
        <v>0</v>
      </c>
      <c r="AJ45" s="34" t="s">
        <v>92</v>
      </c>
      <c r="AK45" s="34" t="s">
        <v>92</v>
      </c>
      <c r="AL45" s="34" t="s">
        <v>92</v>
      </c>
      <c r="AM45" s="34" t="s">
        <v>92</v>
      </c>
      <c r="AN45" s="34" t="n">
        <f aca="false">SUM(AO45:AR45)</f>
        <v>6.88440275032963</v>
      </c>
      <c r="AO45" s="34" t="s">
        <v>92</v>
      </c>
      <c r="AP45" s="34" t="s">
        <v>92</v>
      </c>
      <c r="AQ45" s="34" t="n">
        <f aca="false">[5]ЛО!$K$11/1000</f>
        <v>6.88440275032963</v>
      </c>
      <c r="AR45" s="34" t="s">
        <v>92</v>
      </c>
      <c r="AS45" s="34" t="n">
        <f aca="false">SUM(AT45:AW45)</f>
        <v>0</v>
      </c>
      <c r="AT45" s="34" t="s">
        <v>92</v>
      </c>
      <c r="AU45" s="34" t="s">
        <v>92</v>
      </c>
      <c r="AV45" s="34" t="s">
        <v>92</v>
      </c>
      <c r="AW45" s="34" t="s">
        <v>92</v>
      </c>
      <c r="AX45" s="34" t="n">
        <f aca="false">SUM(AY45:BB45)</f>
        <v>0</v>
      </c>
      <c r="AY45" s="35" t="s">
        <v>92</v>
      </c>
      <c r="AZ45" s="35" t="s">
        <v>92</v>
      </c>
      <c r="BA45" s="34" t="n">
        <f aca="false">[5]ЛО!$Q$11/1000</f>
        <v>0</v>
      </c>
      <c r="BB45" s="35" t="s">
        <v>92</v>
      </c>
      <c r="BC45" s="34" t="n">
        <f aca="false">SUM(BD45:BG45)</f>
        <v>0</v>
      </c>
      <c r="BD45" s="34" t="s">
        <v>92</v>
      </c>
      <c r="BE45" s="35" t="s">
        <v>92</v>
      </c>
      <c r="BF45" s="35" t="s">
        <v>92</v>
      </c>
      <c r="BG45" s="35" t="s">
        <v>92</v>
      </c>
      <c r="BH45" s="34" t="n">
        <f aca="false">SUM(BI45:BL45)</f>
        <v>0</v>
      </c>
      <c r="BI45" s="34" t="s">
        <v>92</v>
      </c>
      <c r="BJ45" s="34" t="s">
        <v>92</v>
      </c>
      <c r="BK45" s="34" t="n">
        <f aca="false">[5]ЛО!$R$11/1000</f>
        <v>0</v>
      </c>
      <c r="BL45" s="34" t="s">
        <v>92</v>
      </c>
      <c r="BM45" s="34" t="n">
        <f aca="false">SUM(BN45:BQ45)</f>
        <v>0</v>
      </c>
      <c r="BN45" s="34" t="s">
        <v>92</v>
      </c>
      <c r="BO45" s="34" t="s">
        <v>92</v>
      </c>
      <c r="BP45" s="34" t="s">
        <v>92</v>
      </c>
      <c r="BQ45" s="34" t="s">
        <v>92</v>
      </c>
      <c r="BR45" s="33" t="n">
        <f aca="false">SUM(BS45:BV45)</f>
        <v>6.88440275032963</v>
      </c>
      <c r="BS45" s="33" t="s">
        <v>92</v>
      </c>
      <c r="BT45" s="33" t="s">
        <v>92</v>
      </c>
      <c r="BU45" s="33" t="n">
        <f aca="false">SUM(AG45,AQ45,BA45,BK45)</f>
        <v>6.88440275032963</v>
      </c>
      <c r="BV45" s="33" t="n">
        <f aca="false">SUM(AH45,AR45,BB45,BL45)</f>
        <v>0</v>
      </c>
      <c r="BW45" s="33" t="n">
        <f aca="false">SUM(BX45:CA45)</f>
        <v>6.88440275032963</v>
      </c>
      <c r="BX45" s="33" t="s">
        <v>92</v>
      </c>
      <c r="BY45" s="33" t="s">
        <v>92</v>
      </c>
      <c r="BZ45" s="33" t="n">
        <f aca="false">SUM(AL45,AQ45,BA45,BK45)</f>
        <v>6.88440275032963</v>
      </c>
      <c r="CA45" s="33" t="n">
        <f aca="false">SUM(AM45,AR45,BB45,BL45)</f>
        <v>0</v>
      </c>
      <c r="CB45" s="37" t="s">
        <v>92</v>
      </c>
      <c r="CC45" s="36"/>
    </row>
    <row r="46" customFormat="false" ht="24" hidden="false" customHeight="false" outlineLevel="0" collapsed="false">
      <c r="A46" s="30" t="s">
        <v>139</v>
      </c>
      <c r="B46" s="31" t="str">
        <f aca="false">VLOOKUP(C46,[1]ПЗ_ЛО!$A$3:$B$47,2,FALSE())</f>
        <v>Модернизация системы «CRM юридических лиц» в 2026 году , объект НМА 1 шт.</v>
      </c>
      <c r="C46" s="9" t="s">
        <v>144</v>
      </c>
      <c r="D46" s="9" t="s">
        <v>131</v>
      </c>
      <c r="E46" s="9" t="n">
        <v>2026</v>
      </c>
      <c r="F46" s="9" t="s">
        <v>92</v>
      </c>
      <c r="G46" s="9" t="n">
        <v>2026</v>
      </c>
      <c r="H46" s="16" t="s">
        <v>92</v>
      </c>
      <c r="I46" s="16" t="s">
        <v>92</v>
      </c>
      <c r="J46" s="16" t="s">
        <v>92</v>
      </c>
      <c r="K46" s="16" t="s">
        <v>92</v>
      </c>
      <c r="L46" s="16" t="s">
        <v>92</v>
      </c>
      <c r="M46" s="16" t="s">
        <v>92</v>
      </c>
      <c r="N46" s="16" t="n">
        <v>0</v>
      </c>
      <c r="O46" s="32" t="n">
        <f aca="false">SUM(N46,T46,BR46)</f>
        <v>7.14601005538721</v>
      </c>
      <c r="P46" s="32" t="n">
        <f aca="false">SUM(N46,Y46,BW46)</f>
        <v>7.14601005538721</v>
      </c>
      <c r="Q46" s="33" t="n">
        <f aca="false">SUM(T46,AD46)</f>
        <v>0</v>
      </c>
      <c r="R46" s="34" t="n">
        <f aca="false">SUM(AD46,AN46,AX46,BH46)</f>
        <v>7.14601005538721</v>
      </c>
      <c r="S46" s="34" t="n">
        <f aca="false">SUM(AI46,AN46,AX46,BH46)</f>
        <v>7.14601005538721</v>
      </c>
      <c r="T46" s="34" t="n">
        <f aca="false">SUM(U46:X46)</f>
        <v>0</v>
      </c>
      <c r="U46" s="34" t="s">
        <v>92</v>
      </c>
      <c r="V46" s="34" t="s">
        <v>92</v>
      </c>
      <c r="W46" s="34" t="s">
        <v>92</v>
      </c>
      <c r="X46" s="34" t="s">
        <v>92</v>
      </c>
      <c r="Y46" s="34" t="n">
        <f aca="false">SUM(Z46:AC46)</f>
        <v>0</v>
      </c>
      <c r="Z46" s="34" t="s">
        <v>92</v>
      </c>
      <c r="AA46" s="34" t="s">
        <v>92</v>
      </c>
      <c r="AB46" s="34" t="s">
        <v>92</v>
      </c>
      <c r="AC46" s="34" t="s">
        <v>92</v>
      </c>
      <c r="AD46" s="34" t="n">
        <f aca="false">SUM(AE46:AH46)</f>
        <v>0</v>
      </c>
      <c r="AE46" s="34" t="s">
        <v>92</v>
      </c>
      <c r="AF46" s="34" t="s">
        <v>92</v>
      </c>
      <c r="AG46" s="34" t="s">
        <v>92</v>
      </c>
      <c r="AH46" s="34" t="s">
        <v>92</v>
      </c>
      <c r="AI46" s="34" t="n">
        <f aca="false">SUM(AJ46:AM46)</f>
        <v>0</v>
      </c>
      <c r="AJ46" s="34" t="s">
        <v>92</v>
      </c>
      <c r="AK46" s="34" t="s">
        <v>92</v>
      </c>
      <c r="AL46" s="34" t="s">
        <v>92</v>
      </c>
      <c r="AM46" s="34" t="s">
        <v>92</v>
      </c>
      <c r="AN46" s="34" t="n">
        <f aca="false">SUM(AO46:AR46)</f>
        <v>0</v>
      </c>
      <c r="AO46" s="34" t="s">
        <v>92</v>
      </c>
      <c r="AP46" s="34" t="s">
        <v>92</v>
      </c>
      <c r="AQ46" s="34" t="n">
        <f aca="false">[5]ЛО!$K$12/1000</f>
        <v>0</v>
      </c>
      <c r="AR46" s="34" t="s">
        <v>92</v>
      </c>
      <c r="AS46" s="34" t="n">
        <f aca="false">SUM(AT46:AW46)</f>
        <v>0</v>
      </c>
      <c r="AT46" s="34" t="s">
        <v>92</v>
      </c>
      <c r="AU46" s="34" t="s">
        <v>92</v>
      </c>
      <c r="AV46" s="34" t="s">
        <v>92</v>
      </c>
      <c r="AW46" s="34" t="s">
        <v>92</v>
      </c>
      <c r="AX46" s="34" t="n">
        <f aca="false">SUM(AY46:BB46)</f>
        <v>7.14601005538721</v>
      </c>
      <c r="AY46" s="35" t="s">
        <v>92</v>
      </c>
      <c r="AZ46" s="35" t="s">
        <v>92</v>
      </c>
      <c r="BA46" s="34" t="n">
        <f aca="false">[5]ЛО!$Q$12/1000</f>
        <v>7.14601005538721</v>
      </c>
      <c r="BB46" s="35" t="s">
        <v>92</v>
      </c>
      <c r="BC46" s="34" t="n">
        <f aca="false">SUM(BD46:BG46)</f>
        <v>0</v>
      </c>
      <c r="BD46" s="34" t="s">
        <v>92</v>
      </c>
      <c r="BE46" s="35" t="s">
        <v>92</v>
      </c>
      <c r="BF46" s="35" t="s">
        <v>92</v>
      </c>
      <c r="BG46" s="35" t="s">
        <v>92</v>
      </c>
      <c r="BH46" s="34" t="n">
        <f aca="false">SUM(BI46:BL46)</f>
        <v>0</v>
      </c>
      <c r="BI46" s="34" t="s">
        <v>92</v>
      </c>
      <c r="BJ46" s="34" t="s">
        <v>92</v>
      </c>
      <c r="BK46" s="34" t="n">
        <f aca="false">[5]ЛО!$R$12/1000</f>
        <v>0</v>
      </c>
      <c r="BL46" s="34" t="s">
        <v>92</v>
      </c>
      <c r="BM46" s="34" t="n">
        <f aca="false">SUM(BN46:BQ46)</f>
        <v>0</v>
      </c>
      <c r="BN46" s="34" t="s">
        <v>92</v>
      </c>
      <c r="BO46" s="34" t="s">
        <v>92</v>
      </c>
      <c r="BP46" s="34" t="s">
        <v>92</v>
      </c>
      <c r="BQ46" s="34" t="s">
        <v>92</v>
      </c>
      <c r="BR46" s="33" t="n">
        <f aca="false">SUM(BS46:BV46)</f>
        <v>7.14601005538721</v>
      </c>
      <c r="BS46" s="33" t="s">
        <v>92</v>
      </c>
      <c r="BT46" s="33" t="s">
        <v>92</v>
      </c>
      <c r="BU46" s="33" t="n">
        <f aca="false">SUM(AG46,AQ46,BA46,BK46)</f>
        <v>7.14601005538721</v>
      </c>
      <c r="BV46" s="33" t="n">
        <f aca="false">SUM(AH46,AR46,BB46,BL46)</f>
        <v>0</v>
      </c>
      <c r="BW46" s="33" t="n">
        <f aca="false">SUM(BX46:CA46)</f>
        <v>7.14601005538721</v>
      </c>
      <c r="BX46" s="33" t="s">
        <v>92</v>
      </c>
      <c r="BY46" s="33" t="s">
        <v>92</v>
      </c>
      <c r="BZ46" s="33" t="n">
        <f aca="false">SUM(AL46,AQ46,BA46,BK46)</f>
        <v>7.14601005538721</v>
      </c>
      <c r="CA46" s="33" t="n">
        <f aca="false">SUM(AM46,AR46,BB46,BL46)</f>
        <v>0</v>
      </c>
      <c r="CB46" s="37" t="s">
        <v>92</v>
      </c>
      <c r="CC46" s="36"/>
    </row>
    <row r="47" customFormat="false" ht="24" hidden="false" customHeight="false" outlineLevel="0" collapsed="false">
      <c r="A47" s="30" t="s">
        <v>139</v>
      </c>
      <c r="B47" s="31" t="str">
        <f aca="false">VLOOKUP(C47,[1]ПЗ_ЛО!$A$3:$B$47,2,FALSE())</f>
        <v>Модернизация системы «CRM юридических лиц» в 2027 году , объект НМА 1 шт.</v>
      </c>
      <c r="C47" s="9" t="s">
        <v>145</v>
      </c>
      <c r="D47" s="9" t="s">
        <v>131</v>
      </c>
      <c r="E47" s="9" t="n">
        <v>2027</v>
      </c>
      <c r="F47" s="9" t="s">
        <v>92</v>
      </c>
      <c r="G47" s="9" t="n">
        <v>2027</v>
      </c>
      <c r="H47" s="16" t="s">
        <v>92</v>
      </c>
      <c r="I47" s="16" t="s">
        <v>92</v>
      </c>
      <c r="J47" s="16" t="s">
        <v>92</v>
      </c>
      <c r="K47" s="16" t="s">
        <v>92</v>
      </c>
      <c r="L47" s="16" t="s">
        <v>92</v>
      </c>
      <c r="M47" s="16" t="s">
        <v>92</v>
      </c>
      <c r="N47" s="16" t="n">
        <v>0</v>
      </c>
      <c r="O47" s="32" t="n">
        <f aca="false">SUM(N47,T47,BR47)</f>
        <v>7.41755843698261</v>
      </c>
      <c r="P47" s="32" t="n">
        <f aca="false">SUM(N47,Y47,BW47)</f>
        <v>7.41755843698261</v>
      </c>
      <c r="Q47" s="33" t="n">
        <f aca="false">SUM(T47,AD47)</f>
        <v>0</v>
      </c>
      <c r="R47" s="34" t="n">
        <f aca="false">SUM(AD47,AN47,AX47,BH47)</f>
        <v>7.41755843698261</v>
      </c>
      <c r="S47" s="34" t="n">
        <f aca="false">SUM(AI47,AN47,AX47,BH47)</f>
        <v>7.41755843698261</v>
      </c>
      <c r="T47" s="34" t="n">
        <f aca="false">SUM(U47:X47)</f>
        <v>0</v>
      </c>
      <c r="U47" s="34" t="s">
        <v>92</v>
      </c>
      <c r="V47" s="34" t="s">
        <v>92</v>
      </c>
      <c r="W47" s="34" t="s">
        <v>92</v>
      </c>
      <c r="X47" s="34" t="s">
        <v>92</v>
      </c>
      <c r="Y47" s="34" t="n">
        <f aca="false">SUM(Z47:AC47)</f>
        <v>0</v>
      </c>
      <c r="Z47" s="34" t="s">
        <v>92</v>
      </c>
      <c r="AA47" s="34" t="s">
        <v>92</v>
      </c>
      <c r="AB47" s="34" t="s">
        <v>92</v>
      </c>
      <c r="AC47" s="34" t="s">
        <v>92</v>
      </c>
      <c r="AD47" s="34" t="n">
        <f aca="false">SUM(AE47:AH47)</f>
        <v>0</v>
      </c>
      <c r="AE47" s="34" t="s">
        <v>92</v>
      </c>
      <c r="AF47" s="34" t="s">
        <v>92</v>
      </c>
      <c r="AG47" s="34" t="s">
        <v>92</v>
      </c>
      <c r="AH47" s="34" t="s">
        <v>92</v>
      </c>
      <c r="AI47" s="34" t="n">
        <f aca="false">SUM(AJ47:AM47)</f>
        <v>0</v>
      </c>
      <c r="AJ47" s="34" t="s">
        <v>92</v>
      </c>
      <c r="AK47" s="34" t="s">
        <v>92</v>
      </c>
      <c r="AL47" s="34" t="s">
        <v>92</v>
      </c>
      <c r="AM47" s="34" t="s">
        <v>92</v>
      </c>
      <c r="AN47" s="34" t="n">
        <f aca="false">SUM(AO47:AR47)</f>
        <v>0</v>
      </c>
      <c r="AO47" s="34" t="s">
        <v>92</v>
      </c>
      <c r="AP47" s="34" t="s">
        <v>92</v>
      </c>
      <c r="AQ47" s="34" t="n">
        <f aca="false">[5]ЛО!$K$13/1000</f>
        <v>0</v>
      </c>
      <c r="AR47" s="34" t="s">
        <v>92</v>
      </c>
      <c r="AS47" s="34" t="n">
        <f aca="false">SUM(AT47:AW47)</f>
        <v>0</v>
      </c>
      <c r="AT47" s="34" t="s">
        <v>92</v>
      </c>
      <c r="AU47" s="34" t="s">
        <v>92</v>
      </c>
      <c r="AV47" s="34" t="s">
        <v>92</v>
      </c>
      <c r="AW47" s="34" t="s">
        <v>92</v>
      </c>
      <c r="AX47" s="34" t="n">
        <f aca="false">SUM(AY47:BB47)</f>
        <v>0</v>
      </c>
      <c r="AY47" s="35" t="s">
        <v>92</v>
      </c>
      <c r="AZ47" s="35" t="s">
        <v>92</v>
      </c>
      <c r="BA47" s="34" t="n">
        <f aca="false">[5]ЛО!$Q$13/1000</f>
        <v>0</v>
      </c>
      <c r="BB47" s="35" t="s">
        <v>92</v>
      </c>
      <c r="BC47" s="34" t="n">
        <f aca="false">SUM(BD47:BG47)</f>
        <v>0</v>
      </c>
      <c r="BD47" s="34" t="s">
        <v>92</v>
      </c>
      <c r="BE47" s="35" t="s">
        <v>92</v>
      </c>
      <c r="BF47" s="35" t="s">
        <v>92</v>
      </c>
      <c r="BG47" s="35" t="s">
        <v>92</v>
      </c>
      <c r="BH47" s="34" t="n">
        <f aca="false">SUM(BI47:BL47)</f>
        <v>7.41755843698261</v>
      </c>
      <c r="BI47" s="34" t="s">
        <v>92</v>
      </c>
      <c r="BJ47" s="34" t="s">
        <v>92</v>
      </c>
      <c r="BK47" s="34" t="n">
        <f aca="false">[5]ЛО!$R$13/1000</f>
        <v>7.41755843698261</v>
      </c>
      <c r="BL47" s="34" t="s">
        <v>92</v>
      </c>
      <c r="BM47" s="34" t="n">
        <f aca="false">SUM(BN47:BQ47)</f>
        <v>0</v>
      </c>
      <c r="BN47" s="34" t="s">
        <v>92</v>
      </c>
      <c r="BO47" s="34" t="s">
        <v>92</v>
      </c>
      <c r="BP47" s="34" t="s">
        <v>92</v>
      </c>
      <c r="BQ47" s="34" t="s">
        <v>92</v>
      </c>
      <c r="BR47" s="33" t="n">
        <f aca="false">SUM(BS47:BV47)</f>
        <v>7.41755843698261</v>
      </c>
      <c r="BS47" s="33" t="s">
        <v>92</v>
      </c>
      <c r="BT47" s="33" t="s">
        <v>92</v>
      </c>
      <c r="BU47" s="33" t="n">
        <f aca="false">SUM(AG47,AQ47,BA47,BK47)</f>
        <v>7.41755843698261</v>
      </c>
      <c r="BV47" s="33" t="n">
        <f aca="false">SUM(AH47,AR47,BB47,BL47)</f>
        <v>0</v>
      </c>
      <c r="BW47" s="33" t="n">
        <f aca="false">SUM(BX47:CA47)</f>
        <v>7.41755843698261</v>
      </c>
      <c r="BX47" s="33" t="s">
        <v>92</v>
      </c>
      <c r="BY47" s="33" t="s">
        <v>92</v>
      </c>
      <c r="BZ47" s="33" t="n">
        <f aca="false">SUM(AL47,AQ47,BA47,BK47)</f>
        <v>7.41755843698261</v>
      </c>
      <c r="CA47" s="33" t="n">
        <f aca="false">SUM(AM47,AR47,BB47,BL47)</f>
        <v>0</v>
      </c>
      <c r="CB47" s="37" t="s">
        <v>92</v>
      </c>
      <c r="CC47" s="36"/>
    </row>
    <row r="48" customFormat="false" ht="36" hidden="false" customHeight="false" outlineLevel="0" collapsed="false">
      <c r="A48" s="30" t="s">
        <v>139</v>
      </c>
      <c r="B48" s="31" t="str">
        <f aca="false">VLOOKUP(C48,[1]ПЗ_ЛО!$A$3:$B$47,2,FALSE())</f>
        <v>Модернизация системы «Единый биллинг юридических лиц. Импортозамещенная конфигурация» в 2024 году, (объект НМА, 1 шт.)</v>
      </c>
      <c r="C48" s="9" t="s">
        <v>146</v>
      </c>
      <c r="D48" s="9" t="s">
        <v>142</v>
      </c>
      <c r="E48" s="9" t="n">
        <v>2021</v>
      </c>
      <c r="F48" s="9" t="n">
        <v>2024</v>
      </c>
      <c r="G48" s="9" t="n">
        <v>2024</v>
      </c>
      <c r="H48" s="16" t="s">
        <v>92</v>
      </c>
      <c r="I48" s="16" t="s">
        <v>92</v>
      </c>
      <c r="J48" s="16" t="s">
        <v>92</v>
      </c>
      <c r="K48" s="16" t="s">
        <v>92</v>
      </c>
      <c r="L48" s="16" t="s">
        <v>92</v>
      </c>
      <c r="M48" s="16" t="s">
        <v>92</v>
      </c>
      <c r="N48" s="16" t="n">
        <f aca="false">'[6]ЛО год'!$H$21/1000000</f>
        <v>11.032594313517</v>
      </c>
      <c r="O48" s="32" t="n">
        <f aca="false">SUM(N48,T48,BR48)</f>
        <v>14.6702092065192</v>
      </c>
      <c r="P48" s="32" t="n">
        <f aca="false">SUM(N48,Y48,BW48)</f>
        <v>18.1599706415904</v>
      </c>
      <c r="Q48" s="33" t="n">
        <f aca="false">SUM(T48,AD48)</f>
        <v>3.63761489300222</v>
      </c>
      <c r="R48" s="34" t="n">
        <f aca="false">SUM(AD48,AN48,AX48,BH48)</f>
        <v>1.89713499823351</v>
      </c>
      <c r="S48" s="34" t="n">
        <f aca="false">SUM(AI48,AN48,AX48,BH48)</f>
        <v>5.38689643330474</v>
      </c>
      <c r="T48" s="34" t="n">
        <f aca="false">SUM(U48:X48)</f>
        <v>1.74047989476871</v>
      </c>
      <c r="U48" s="34" t="s">
        <v>92</v>
      </c>
      <c r="V48" s="34" t="s">
        <v>92</v>
      </c>
      <c r="W48" s="34" t="n">
        <f aca="false">'[3]1'!$K$32</f>
        <v>1.74047989476871</v>
      </c>
      <c r="X48" s="34" t="n">
        <f aca="false">'[3]1'!$L$32</f>
        <v>0</v>
      </c>
      <c r="Y48" s="34" t="n">
        <f aca="false">SUM(Z48:AC48)</f>
        <v>1.74047989476871</v>
      </c>
      <c r="Z48" s="34" t="s">
        <v>92</v>
      </c>
      <c r="AA48" s="34" t="s">
        <v>92</v>
      </c>
      <c r="AB48" s="34" t="n">
        <f aca="false">'[3]1'!$P$32</f>
        <v>1.74047989476871</v>
      </c>
      <c r="AC48" s="34" t="n">
        <f aca="false">'[3]1'!$Q$32</f>
        <v>0</v>
      </c>
      <c r="AD48" s="34" t="n">
        <f aca="false">SUM(AE48:AH48)</f>
        <v>1.89713499823351</v>
      </c>
      <c r="AE48" s="34" t="s">
        <v>92</v>
      </c>
      <c r="AF48" s="34" t="s">
        <v>92</v>
      </c>
      <c r="AG48" s="34" t="n">
        <f aca="false">'[4]1'!$S$42</f>
        <v>1.89713499823351</v>
      </c>
      <c r="AH48" s="34" t="n">
        <f aca="false">'[4]1'!$T$42</f>
        <v>0</v>
      </c>
      <c r="AI48" s="34" t="n">
        <f aca="false">SUM(AJ48:AM48)</f>
        <v>5.38689643330474</v>
      </c>
      <c r="AJ48" s="34" t="s">
        <v>92</v>
      </c>
      <c r="AK48" s="34" t="s">
        <v>92</v>
      </c>
      <c r="AL48" s="34" t="n">
        <f aca="false">[2]ЛО!$J$14/1000</f>
        <v>5.38689643330474</v>
      </c>
      <c r="AM48" s="34" t="s">
        <v>92</v>
      </c>
      <c r="AN48" s="34" t="n">
        <f aca="false">SUM(AO48:AR48)</f>
        <v>0</v>
      </c>
      <c r="AO48" s="34" t="s">
        <v>92</v>
      </c>
      <c r="AP48" s="34" t="s">
        <v>92</v>
      </c>
      <c r="AQ48" s="34" t="s">
        <v>92</v>
      </c>
      <c r="AR48" s="34" t="s">
        <v>92</v>
      </c>
      <c r="AS48" s="34" t="n">
        <f aca="false">SUM(AT48:AW48)</f>
        <v>0</v>
      </c>
      <c r="AT48" s="34" t="s">
        <v>92</v>
      </c>
      <c r="AU48" s="34" t="s">
        <v>92</v>
      </c>
      <c r="AV48" s="34" t="s">
        <v>92</v>
      </c>
      <c r="AW48" s="34" t="s">
        <v>92</v>
      </c>
      <c r="AX48" s="34" t="n">
        <f aca="false">SUM(AY48:BB48)</f>
        <v>0</v>
      </c>
      <c r="AY48" s="35" t="s">
        <v>92</v>
      </c>
      <c r="AZ48" s="35" t="s">
        <v>92</v>
      </c>
      <c r="BA48" s="34" t="s">
        <v>92</v>
      </c>
      <c r="BB48" s="35" t="s">
        <v>92</v>
      </c>
      <c r="BC48" s="34" t="n">
        <f aca="false">SUM(BD48:BG48)</f>
        <v>0</v>
      </c>
      <c r="BD48" s="34" t="s">
        <v>92</v>
      </c>
      <c r="BE48" s="35" t="s">
        <v>92</v>
      </c>
      <c r="BF48" s="35" t="s">
        <v>92</v>
      </c>
      <c r="BG48" s="35" t="s">
        <v>92</v>
      </c>
      <c r="BH48" s="34" t="n">
        <f aca="false">SUM(BI48:BL48)</f>
        <v>0</v>
      </c>
      <c r="BI48" s="34" t="s">
        <v>92</v>
      </c>
      <c r="BJ48" s="34" t="s">
        <v>92</v>
      </c>
      <c r="BK48" s="34" t="s">
        <v>92</v>
      </c>
      <c r="BL48" s="34" t="s">
        <v>92</v>
      </c>
      <c r="BM48" s="34" t="n">
        <f aca="false">SUM(BN48:BQ48)</f>
        <v>0</v>
      </c>
      <c r="BN48" s="34" t="s">
        <v>92</v>
      </c>
      <c r="BO48" s="34" t="s">
        <v>92</v>
      </c>
      <c r="BP48" s="34" t="s">
        <v>92</v>
      </c>
      <c r="BQ48" s="34" t="s">
        <v>92</v>
      </c>
      <c r="BR48" s="33" t="n">
        <f aca="false">SUM(BS48:BV48)</f>
        <v>1.89713499823351</v>
      </c>
      <c r="BS48" s="33" t="s">
        <v>92</v>
      </c>
      <c r="BT48" s="33" t="s">
        <v>92</v>
      </c>
      <c r="BU48" s="33" t="n">
        <f aca="false">SUM(AG48,AQ48,BA48,BK48)</f>
        <v>1.89713499823351</v>
      </c>
      <c r="BV48" s="33" t="n">
        <f aca="false">SUM(AH48,AR48,BB48,BL48)</f>
        <v>0</v>
      </c>
      <c r="BW48" s="33" t="n">
        <f aca="false">SUM(BX48:CA48)</f>
        <v>5.38689643330474</v>
      </c>
      <c r="BX48" s="33" t="s">
        <v>92</v>
      </c>
      <c r="BY48" s="33" t="s">
        <v>92</v>
      </c>
      <c r="BZ48" s="33" t="n">
        <f aca="false">SUM(AL48,AQ48,BA48,BK48)</f>
        <v>5.38689643330474</v>
      </c>
      <c r="CA48" s="33" t="n">
        <f aca="false">SUM(AM48,AR48,BB48,BL48)</f>
        <v>0</v>
      </c>
      <c r="CB48" s="37" t="s">
        <v>147</v>
      </c>
      <c r="CC48" s="36"/>
    </row>
    <row r="49" customFormat="false" ht="36" hidden="false" customHeight="false" outlineLevel="0" collapsed="false">
      <c r="A49" s="30" t="s">
        <v>139</v>
      </c>
      <c r="B49" s="31" t="str">
        <f aca="false">VLOOKUP(C49,[1]ПЗ_ЛО!$A$3:$B$47,2,FALSE())</f>
        <v>Модернизация системы «Единый биллинг юридических лиц. Импортозамещенная конфигурация» в 2025 году , объект НМА 1 шт.</v>
      </c>
      <c r="C49" s="9" t="s">
        <v>148</v>
      </c>
      <c r="D49" s="9" t="s">
        <v>131</v>
      </c>
      <c r="E49" s="9" t="n">
        <v>2025</v>
      </c>
      <c r="F49" s="9" t="s">
        <v>92</v>
      </c>
      <c r="G49" s="9" t="n">
        <v>2025</v>
      </c>
      <c r="H49" s="16" t="s">
        <v>92</v>
      </c>
      <c r="I49" s="16" t="s">
        <v>92</v>
      </c>
      <c r="J49" s="16" t="s">
        <v>92</v>
      </c>
      <c r="K49" s="16" t="s">
        <v>92</v>
      </c>
      <c r="L49" s="16" t="s">
        <v>92</v>
      </c>
      <c r="M49" s="16" t="s">
        <v>92</v>
      </c>
      <c r="N49" s="16" t="n">
        <v>0</v>
      </c>
      <c r="O49" s="32" t="n">
        <f aca="false">SUM(N49,T49,BR49)</f>
        <v>5.53772953307986</v>
      </c>
      <c r="P49" s="32" t="n">
        <f aca="false">SUM(N49,Y49,BW49)</f>
        <v>5.53772953307986</v>
      </c>
      <c r="Q49" s="33" t="n">
        <f aca="false">SUM(T49,AD49)</f>
        <v>0</v>
      </c>
      <c r="R49" s="34" t="n">
        <f aca="false">SUM(AD49,AN49,AX49,BH49)</f>
        <v>5.53772953307986</v>
      </c>
      <c r="S49" s="34" t="n">
        <f aca="false">SUM(AI49,AN49,AX49,BH49)</f>
        <v>5.53772953307986</v>
      </c>
      <c r="T49" s="34" t="n">
        <f aca="false">SUM(U49:X49)</f>
        <v>0</v>
      </c>
      <c r="U49" s="34" t="s">
        <v>92</v>
      </c>
      <c r="V49" s="34" t="s">
        <v>92</v>
      </c>
      <c r="W49" s="34" t="s">
        <v>92</v>
      </c>
      <c r="X49" s="34" t="s">
        <v>92</v>
      </c>
      <c r="Y49" s="34" t="n">
        <f aca="false">SUM(Z49:AC49)</f>
        <v>0</v>
      </c>
      <c r="Z49" s="34" t="s">
        <v>92</v>
      </c>
      <c r="AA49" s="34" t="s">
        <v>92</v>
      </c>
      <c r="AB49" s="34" t="s">
        <v>92</v>
      </c>
      <c r="AC49" s="34" t="s">
        <v>92</v>
      </c>
      <c r="AD49" s="34" t="n">
        <f aca="false">SUM(AE49:AH49)</f>
        <v>0</v>
      </c>
      <c r="AE49" s="34" t="s">
        <v>92</v>
      </c>
      <c r="AF49" s="34" t="s">
        <v>92</v>
      </c>
      <c r="AG49" s="34" t="s">
        <v>92</v>
      </c>
      <c r="AH49" s="34" t="s">
        <v>92</v>
      </c>
      <c r="AI49" s="34" t="n">
        <f aca="false">SUM(AJ49:AM49)</f>
        <v>0</v>
      </c>
      <c r="AJ49" s="34" t="s">
        <v>92</v>
      </c>
      <c r="AK49" s="34" t="s">
        <v>92</v>
      </c>
      <c r="AL49" s="34" t="s">
        <v>92</v>
      </c>
      <c r="AM49" s="34" t="s">
        <v>92</v>
      </c>
      <c r="AN49" s="34" t="n">
        <f aca="false">SUM(AO49:AR49)</f>
        <v>5.53772953307986</v>
      </c>
      <c r="AO49" s="34" t="s">
        <v>92</v>
      </c>
      <c r="AP49" s="34" t="s">
        <v>92</v>
      </c>
      <c r="AQ49" s="34" t="n">
        <f aca="false">[5]ЛО!$K$14/1000</f>
        <v>5.53772953307986</v>
      </c>
      <c r="AR49" s="34" t="s">
        <v>92</v>
      </c>
      <c r="AS49" s="34" t="n">
        <f aca="false">SUM(AT49:AW49)</f>
        <v>0</v>
      </c>
      <c r="AT49" s="34" t="s">
        <v>92</v>
      </c>
      <c r="AU49" s="34" t="s">
        <v>92</v>
      </c>
      <c r="AV49" s="34" t="s">
        <v>92</v>
      </c>
      <c r="AW49" s="34" t="s">
        <v>92</v>
      </c>
      <c r="AX49" s="34" t="n">
        <f aca="false">SUM(AY49:BB49)</f>
        <v>0</v>
      </c>
      <c r="AY49" s="35" t="s">
        <v>92</v>
      </c>
      <c r="AZ49" s="35" t="s">
        <v>92</v>
      </c>
      <c r="BA49" s="34" t="n">
        <f aca="false">[5]ЛО!$Q$14/1000</f>
        <v>0</v>
      </c>
      <c r="BB49" s="35" t="s">
        <v>92</v>
      </c>
      <c r="BC49" s="34" t="n">
        <f aca="false">SUM(BD49:BG49)</f>
        <v>0</v>
      </c>
      <c r="BD49" s="34" t="s">
        <v>92</v>
      </c>
      <c r="BE49" s="35" t="s">
        <v>92</v>
      </c>
      <c r="BF49" s="35" t="s">
        <v>92</v>
      </c>
      <c r="BG49" s="35" t="s">
        <v>92</v>
      </c>
      <c r="BH49" s="34" t="n">
        <f aca="false">SUM(BI49:BL49)</f>
        <v>0</v>
      </c>
      <c r="BI49" s="34" t="s">
        <v>92</v>
      </c>
      <c r="BJ49" s="34" t="s">
        <v>92</v>
      </c>
      <c r="BK49" s="34" t="n">
        <f aca="false">[5]ЛО!$R$14/1000</f>
        <v>0</v>
      </c>
      <c r="BL49" s="34" t="s">
        <v>92</v>
      </c>
      <c r="BM49" s="34" t="n">
        <f aca="false">SUM(BN49:BQ49)</f>
        <v>0</v>
      </c>
      <c r="BN49" s="34" t="s">
        <v>92</v>
      </c>
      <c r="BO49" s="34" t="s">
        <v>92</v>
      </c>
      <c r="BP49" s="34" t="s">
        <v>92</v>
      </c>
      <c r="BQ49" s="34" t="s">
        <v>92</v>
      </c>
      <c r="BR49" s="33" t="n">
        <f aca="false">SUM(BS49:BV49)</f>
        <v>5.53772953307986</v>
      </c>
      <c r="BS49" s="33" t="s">
        <v>92</v>
      </c>
      <c r="BT49" s="33" t="s">
        <v>92</v>
      </c>
      <c r="BU49" s="33" t="n">
        <f aca="false">SUM(AG49,AQ49,BA49,BK49)</f>
        <v>5.53772953307986</v>
      </c>
      <c r="BV49" s="33" t="n">
        <f aca="false">SUM(AH49,AR49,BB49,BL49)</f>
        <v>0</v>
      </c>
      <c r="BW49" s="33" t="n">
        <f aca="false">SUM(BX49:CA49)</f>
        <v>5.53772953307986</v>
      </c>
      <c r="BX49" s="33" t="s">
        <v>92</v>
      </c>
      <c r="BY49" s="33" t="s">
        <v>92</v>
      </c>
      <c r="BZ49" s="33" t="n">
        <f aca="false">SUM(AL49,AQ49,BA49,BK49)</f>
        <v>5.53772953307986</v>
      </c>
      <c r="CA49" s="33" t="n">
        <f aca="false">SUM(AM49,AR49,BB49,BL49)</f>
        <v>0</v>
      </c>
      <c r="CB49" s="37" t="s">
        <v>92</v>
      </c>
      <c r="CC49" s="36"/>
    </row>
    <row r="50" customFormat="false" ht="36" hidden="false" customHeight="false" outlineLevel="0" collapsed="false">
      <c r="A50" s="30" t="s">
        <v>139</v>
      </c>
      <c r="B50" s="31" t="str">
        <f aca="false">VLOOKUP(C50,[1]ПЗ_ЛО!$A$3:$B$47,2,FALSE())</f>
        <v>Модернизация системы «Единый биллинг юридических лиц. Импортозамещенная конфигурация» в 2026 году , объект НМА 1 шт.</v>
      </c>
      <c r="C50" s="9" t="s">
        <v>149</v>
      </c>
      <c r="D50" s="9" t="s">
        <v>131</v>
      </c>
      <c r="E50" s="9" t="n">
        <v>2026</v>
      </c>
      <c r="F50" s="9" t="s">
        <v>92</v>
      </c>
      <c r="G50" s="9" t="n">
        <v>2026</v>
      </c>
      <c r="H50" s="16" t="s">
        <v>92</v>
      </c>
      <c r="I50" s="16" t="s">
        <v>92</v>
      </c>
      <c r="J50" s="16" t="s">
        <v>92</v>
      </c>
      <c r="K50" s="16" t="s">
        <v>92</v>
      </c>
      <c r="L50" s="16" t="s">
        <v>92</v>
      </c>
      <c r="M50" s="16" t="s">
        <v>92</v>
      </c>
      <c r="N50" s="16" t="n">
        <v>0</v>
      </c>
      <c r="O50" s="32" t="n">
        <f aca="false">SUM(N50,T50,BR50)</f>
        <v>5.74816325615894</v>
      </c>
      <c r="P50" s="32" t="n">
        <f aca="false">SUM(N50,Y50,BW50)</f>
        <v>5.74816325615894</v>
      </c>
      <c r="Q50" s="33" t="n">
        <f aca="false">SUM(T50,AD50)</f>
        <v>0</v>
      </c>
      <c r="R50" s="34" t="n">
        <f aca="false">SUM(AD50,AN50,AX50,BH50)</f>
        <v>5.74816325615894</v>
      </c>
      <c r="S50" s="34" t="n">
        <f aca="false">SUM(AI50,AN50,AX50,BH50)</f>
        <v>5.74816325615894</v>
      </c>
      <c r="T50" s="34" t="n">
        <f aca="false">SUM(U50:X50)</f>
        <v>0</v>
      </c>
      <c r="U50" s="34" t="s">
        <v>92</v>
      </c>
      <c r="V50" s="34" t="s">
        <v>92</v>
      </c>
      <c r="W50" s="34" t="s">
        <v>92</v>
      </c>
      <c r="X50" s="34" t="s">
        <v>92</v>
      </c>
      <c r="Y50" s="34" t="n">
        <f aca="false">SUM(Z50:AC50)</f>
        <v>0</v>
      </c>
      <c r="Z50" s="34" t="s">
        <v>92</v>
      </c>
      <c r="AA50" s="34" t="s">
        <v>92</v>
      </c>
      <c r="AB50" s="34" t="s">
        <v>92</v>
      </c>
      <c r="AC50" s="34" t="s">
        <v>92</v>
      </c>
      <c r="AD50" s="34" t="n">
        <f aca="false">SUM(AE50:AH50)</f>
        <v>0</v>
      </c>
      <c r="AE50" s="34" t="s">
        <v>92</v>
      </c>
      <c r="AF50" s="34" t="s">
        <v>92</v>
      </c>
      <c r="AG50" s="34" t="s">
        <v>92</v>
      </c>
      <c r="AH50" s="34" t="s">
        <v>92</v>
      </c>
      <c r="AI50" s="34" t="n">
        <f aca="false">SUM(AJ50:AM50)</f>
        <v>0</v>
      </c>
      <c r="AJ50" s="34" t="s">
        <v>92</v>
      </c>
      <c r="AK50" s="34" t="s">
        <v>92</v>
      </c>
      <c r="AL50" s="34" t="s">
        <v>92</v>
      </c>
      <c r="AM50" s="34" t="s">
        <v>92</v>
      </c>
      <c r="AN50" s="34" t="n">
        <f aca="false">SUM(AO50:AR50)</f>
        <v>0</v>
      </c>
      <c r="AO50" s="34" t="s">
        <v>92</v>
      </c>
      <c r="AP50" s="34" t="s">
        <v>92</v>
      </c>
      <c r="AQ50" s="34" t="n">
        <f aca="false">[5]ЛО!$K$15/1000</f>
        <v>0</v>
      </c>
      <c r="AR50" s="34" t="s">
        <v>92</v>
      </c>
      <c r="AS50" s="34" t="n">
        <f aca="false">SUM(AT50:AW50)</f>
        <v>0</v>
      </c>
      <c r="AT50" s="34" t="s">
        <v>92</v>
      </c>
      <c r="AU50" s="34" t="s">
        <v>92</v>
      </c>
      <c r="AV50" s="34" t="s">
        <v>92</v>
      </c>
      <c r="AW50" s="34" t="s">
        <v>92</v>
      </c>
      <c r="AX50" s="34" t="n">
        <f aca="false">SUM(AY50:BB50)</f>
        <v>5.74816325615894</v>
      </c>
      <c r="AY50" s="35" t="s">
        <v>92</v>
      </c>
      <c r="AZ50" s="35" t="s">
        <v>92</v>
      </c>
      <c r="BA50" s="34" t="n">
        <f aca="false">[5]ЛО!$Q$15/1000</f>
        <v>5.74816325615894</v>
      </c>
      <c r="BB50" s="35" t="s">
        <v>92</v>
      </c>
      <c r="BC50" s="34" t="n">
        <f aca="false">SUM(BD50:BG50)</f>
        <v>0</v>
      </c>
      <c r="BD50" s="34" t="s">
        <v>92</v>
      </c>
      <c r="BE50" s="35" t="s">
        <v>92</v>
      </c>
      <c r="BF50" s="35" t="s">
        <v>92</v>
      </c>
      <c r="BG50" s="35" t="s">
        <v>92</v>
      </c>
      <c r="BH50" s="34" t="n">
        <f aca="false">SUM(BI50:BL50)</f>
        <v>0</v>
      </c>
      <c r="BI50" s="34" t="s">
        <v>92</v>
      </c>
      <c r="BJ50" s="34" t="s">
        <v>92</v>
      </c>
      <c r="BK50" s="34" t="n">
        <f aca="false">[5]ЛО!$R$15/1000</f>
        <v>0</v>
      </c>
      <c r="BL50" s="34" t="s">
        <v>92</v>
      </c>
      <c r="BM50" s="34" t="n">
        <f aca="false">SUM(BN50:BQ50)</f>
        <v>0</v>
      </c>
      <c r="BN50" s="34" t="s">
        <v>92</v>
      </c>
      <c r="BO50" s="34" t="s">
        <v>92</v>
      </c>
      <c r="BP50" s="34" t="s">
        <v>92</v>
      </c>
      <c r="BQ50" s="34" t="s">
        <v>92</v>
      </c>
      <c r="BR50" s="33" t="n">
        <f aca="false">SUM(BS50:BV50)</f>
        <v>5.74816325615894</v>
      </c>
      <c r="BS50" s="33" t="s">
        <v>92</v>
      </c>
      <c r="BT50" s="33" t="s">
        <v>92</v>
      </c>
      <c r="BU50" s="33" t="n">
        <f aca="false">SUM(AG50,AQ50,BA50,BK50)</f>
        <v>5.74816325615894</v>
      </c>
      <c r="BV50" s="33" t="n">
        <f aca="false">SUM(AH50,AR50,BB50,BL50)</f>
        <v>0</v>
      </c>
      <c r="BW50" s="33" t="n">
        <f aca="false">SUM(BX50:CA50)</f>
        <v>5.74816325615894</v>
      </c>
      <c r="BX50" s="33" t="s">
        <v>92</v>
      </c>
      <c r="BY50" s="33" t="s">
        <v>92</v>
      </c>
      <c r="BZ50" s="33" t="n">
        <f aca="false">SUM(AL50,AQ50,BA50,BK50)</f>
        <v>5.74816325615894</v>
      </c>
      <c r="CA50" s="33" t="n">
        <f aca="false">SUM(AM50,AR50,BB50,BL50)</f>
        <v>0</v>
      </c>
      <c r="CB50" s="37" t="s">
        <v>92</v>
      </c>
      <c r="CC50" s="36"/>
    </row>
    <row r="51" customFormat="false" ht="36" hidden="false" customHeight="false" outlineLevel="0" collapsed="false">
      <c r="A51" s="30" t="s">
        <v>139</v>
      </c>
      <c r="B51" s="31" t="str">
        <f aca="false">VLOOKUP(C51,[1]ПЗ_ЛО!$A$3:$B$47,2,FALSE())</f>
        <v>Модернизация системы «Единый биллинг юридических лиц. Импортозамещенная конфигурация» в 2027 году , объект НМА 1 шт.</v>
      </c>
      <c r="C51" s="9" t="s">
        <v>150</v>
      </c>
      <c r="D51" s="9" t="s">
        <v>131</v>
      </c>
      <c r="E51" s="9" t="n">
        <v>2027</v>
      </c>
      <c r="F51" s="9" t="s">
        <v>92</v>
      </c>
      <c r="G51" s="9" t="n">
        <v>2027</v>
      </c>
      <c r="H51" s="16" t="s">
        <v>92</v>
      </c>
      <c r="I51" s="16" t="s">
        <v>92</v>
      </c>
      <c r="J51" s="16" t="s">
        <v>92</v>
      </c>
      <c r="K51" s="16" t="s">
        <v>92</v>
      </c>
      <c r="L51" s="16" t="s">
        <v>92</v>
      </c>
      <c r="M51" s="16" t="s">
        <v>92</v>
      </c>
      <c r="N51" s="16" t="n">
        <v>0</v>
      </c>
      <c r="O51" s="32" t="n">
        <f aca="false">SUM(N51,T51,BR51)</f>
        <v>5.96659345909327</v>
      </c>
      <c r="P51" s="32" t="n">
        <f aca="false">SUM(N51,Y51,BW51)</f>
        <v>5.96659345909327</v>
      </c>
      <c r="Q51" s="33" t="n">
        <f aca="false">SUM(T51,AD51)</f>
        <v>0</v>
      </c>
      <c r="R51" s="34" t="n">
        <f aca="false">SUM(AD51,AN51,AX51,BH51)</f>
        <v>5.96659345909327</v>
      </c>
      <c r="S51" s="34" t="n">
        <f aca="false">SUM(AI51,AN51,AX51,BH51)</f>
        <v>5.96659345909327</v>
      </c>
      <c r="T51" s="34" t="n">
        <f aca="false">SUM(U51:X51)</f>
        <v>0</v>
      </c>
      <c r="U51" s="34" t="s">
        <v>92</v>
      </c>
      <c r="V51" s="34" t="s">
        <v>92</v>
      </c>
      <c r="W51" s="34" t="s">
        <v>92</v>
      </c>
      <c r="X51" s="34" t="s">
        <v>92</v>
      </c>
      <c r="Y51" s="34" t="n">
        <f aca="false">SUM(Z51:AC51)</f>
        <v>0</v>
      </c>
      <c r="Z51" s="34" t="s">
        <v>92</v>
      </c>
      <c r="AA51" s="34" t="s">
        <v>92</v>
      </c>
      <c r="AB51" s="34" t="s">
        <v>92</v>
      </c>
      <c r="AC51" s="34" t="s">
        <v>92</v>
      </c>
      <c r="AD51" s="34" t="n">
        <f aca="false">SUM(AE51:AH51)</f>
        <v>0</v>
      </c>
      <c r="AE51" s="34" t="s">
        <v>92</v>
      </c>
      <c r="AF51" s="34" t="s">
        <v>92</v>
      </c>
      <c r="AG51" s="34" t="s">
        <v>92</v>
      </c>
      <c r="AH51" s="34" t="s">
        <v>92</v>
      </c>
      <c r="AI51" s="34" t="n">
        <f aca="false">SUM(AJ51:AM51)</f>
        <v>0</v>
      </c>
      <c r="AJ51" s="34" t="s">
        <v>92</v>
      </c>
      <c r="AK51" s="34" t="s">
        <v>92</v>
      </c>
      <c r="AL51" s="34" t="s">
        <v>92</v>
      </c>
      <c r="AM51" s="34" t="s">
        <v>92</v>
      </c>
      <c r="AN51" s="34" t="n">
        <f aca="false">SUM(AO51:AR51)</f>
        <v>0</v>
      </c>
      <c r="AO51" s="34" t="s">
        <v>92</v>
      </c>
      <c r="AP51" s="34" t="s">
        <v>92</v>
      </c>
      <c r="AQ51" s="34" t="n">
        <f aca="false">[5]ЛО!$K$16/1000</f>
        <v>0</v>
      </c>
      <c r="AR51" s="34" t="s">
        <v>92</v>
      </c>
      <c r="AS51" s="34" t="n">
        <f aca="false">SUM(AT51:AW51)</f>
        <v>0</v>
      </c>
      <c r="AT51" s="34" t="s">
        <v>92</v>
      </c>
      <c r="AU51" s="34" t="s">
        <v>92</v>
      </c>
      <c r="AV51" s="34" t="s">
        <v>92</v>
      </c>
      <c r="AW51" s="34" t="s">
        <v>92</v>
      </c>
      <c r="AX51" s="34" t="n">
        <f aca="false">SUM(AY51:BB51)</f>
        <v>0</v>
      </c>
      <c r="AY51" s="35" t="s">
        <v>92</v>
      </c>
      <c r="AZ51" s="35" t="s">
        <v>92</v>
      </c>
      <c r="BA51" s="34" t="n">
        <f aca="false">[5]ЛО!$Q$16/1000</f>
        <v>0</v>
      </c>
      <c r="BB51" s="35" t="s">
        <v>92</v>
      </c>
      <c r="BC51" s="34" t="n">
        <f aca="false">SUM(BD51:BG51)</f>
        <v>0</v>
      </c>
      <c r="BD51" s="34" t="s">
        <v>92</v>
      </c>
      <c r="BE51" s="35" t="s">
        <v>92</v>
      </c>
      <c r="BF51" s="35" t="s">
        <v>92</v>
      </c>
      <c r="BG51" s="35" t="s">
        <v>92</v>
      </c>
      <c r="BH51" s="34" t="n">
        <f aca="false">SUM(BI51:BL51)</f>
        <v>5.96659345909327</v>
      </c>
      <c r="BI51" s="34" t="s">
        <v>92</v>
      </c>
      <c r="BJ51" s="34" t="s">
        <v>92</v>
      </c>
      <c r="BK51" s="34" t="n">
        <f aca="false">[5]ЛО!$R$16/1000</f>
        <v>5.96659345909327</v>
      </c>
      <c r="BL51" s="34" t="s">
        <v>92</v>
      </c>
      <c r="BM51" s="34" t="n">
        <f aca="false">SUM(BN51:BQ51)</f>
        <v>0</v>
      </c>
      <c r="BN51" s="34" t="s">
        <v>92</v>
      </c>
      <c r="BO51" s="34" t="s">
        <v>92</v>
      </c>
      <c r="BP51" s="34" t="s">
        <v>92</v>
      </c>
      <c r="BQ51" s="34" t="s">
        <v>92</v>
      </c>
      <c r="BR51" s="33" t="n">
        <f aca="false">SUM(BS51:BV51)</f>
        <v>5.96659345909327</v>
      </c>
      <c r="BS51" s="33" t="s">
        <v>92</v>
      </c>
      <c r="BT51" s="33" t="s">
        <v>92</v>
      </c>
      <c r="BU51" s="33" t="n">
        <f aca="false">SUM(AG51,AQ51,BA51,BK51)</f>
        <v>5.96659345909327</v>
      </c>
      <c r="BV51" s="33" t="n">
        <f aca="false">SUM(AH51,AR51,BB51,BL51)</f>
        <v>0</v>
      </c>
      <c r="BW51" s="33" t="n">
        <f aca="false">SUM(BX51:CA51)</f>
        <v>5.96659345909327</v>
      </c>
      <c r="BX51" s="33" t="s">
        <v>92</v>
      </c>
      <c r="BY51" s="33" t="s">
        <v>92</v>
      </c>
      <c r="BZ51" s="33" t="n">
        <f aca="false">SUM(AL51,AQ51,BA51,BK51)</f>
        <v>5.96659345909327</v>
      </c>
      <c r="CA51" s="33" t="n">
        <f aca="false">SUM(AM51,AR51,BB51,BL51)</f>
        <v>0</v>
      </c>
      <c r="CB51" s="37" t="s">
        <v>92</v>
      </c>
      <c r="CC51" s="36"/>
    </row>
    <row r="52" customFormat="false" ht="24" hidden="false" customHeight="false" outlineLevel="0" collapsed="false">
      <c r="A52" s="30" t="s">
        <v>139</v>
      </c>
      <c r="B52" s="24" t="s">
        <v>151</v>
      </c>
      <c r="C52" s="9" t="s">
        <v>152</v>
      </c>
      <c r="D52" s="9" t="s">
        <v>127</v>
      </c>
      <c r="E52" s="9" t="n">
        <v>2022</v>
      </c>
      <c r="F52" s="9" t="n">
        <v>2022</v>
      </c>
      <c r="G52" s="9" t="n">
        <v>2023</v>
      </c>
      <c r="H52" s="16" t="s">
        <v>92</v>
      </c>
      <c r="I52" s="16" t="s">
        <v>92</v>
      </c>
      <c r="J52" s="16" t="s">
        <v>92</v>
      </c>
      <c r="K52" s="16" t="s">
        <v>92</v>
      </c>
      <c r="L52" s="16" t="s">
        <v>92</v>
      </c>
      <c r="M52" s="16" t="s">
        <v>92</v>
      </c>
      <c r="N52" s="16" t="n">
        <f aca="false">'[6]ЛО год'!$H$27/1000000</f>
        <v>4.95892679753526</v>
      </c>
      <c r="O52" s="32" t="n">
        <f aca="false">SUM(N52,T52,BR52)</f>
        <v>20.9414477966862</v>
      </c>
      <c r="P52" s="32" t="n">
        <f aca="false">SUM(N52,Y52,BW52)</f>
        <v>20.9414477966862</v>
      </c>
      <c r="Q52" s="33" t="n">
        <f aca="false">SUM(T52,AD52)</f>
        <v>15.982520999151</v>
      </c>
      <c r="R52" s="34" t="n">
        <f aca="false">SUM(AD52,AN52,AX52,BH52)</f>
        <v>0</v>
      </c>
      <c r="S52" s="34" t="n">
        <f aca="false">SUM(AI52,AN52,AX52,BH52)</f>
        <v>0</v>
      </c>
      <c r="T52" s="34" t="n">
        <f aca="false">SUM(U52:X52)</f>
        <v>15.982520999151</v>
      </c>
      <c r="U52" s="34" t="s">
        <v>92</v>
      </c>
      <c r="V52" s="34" t="s">
        <v>92</v>
      </c>
      <c r="W52" s="34" t="n">
        <f aca="false">'[3]1'!$K$33</f>
        <v>7.91122841170266</v>
      </c>
      <c r="X52" s="34" t="n">
        <f aca="false">'[3]1'!$L$33</f>
        <v>8.07129258744831</v>
      </c>
      <c r="Y52" s="34" t="n">
        <f aca="false">SUM(Z52:AC52)</f>
        <v>15.982520999151</v>
      </c>
      <c r="Z52" s="34" t="s">
        <v>92</v>
      </c>
      <c r="AA52" s="34" t="s">
        <v>92</v>
      </c>
      <c r="AB52" s="34" t="n">
        <f aca="false">'[3]1'!$P$33</f>
        <v>7.91122495633876</v>
      </c>
      <c r="AC52" s="34" t="n">
        <f aca="false">'[3]1'!$Q$33</f>
        <v>8.07129604281221</v>
      </c>
      <c r="AD52" s="34" t="n">
        <f aca="false">SUM(AE52:AH52)</f>
        <v>0</v>
      </c>
      <c r="AE52" s="34" t="s">
        <v>92</v>
      </c>
      <c r="AF52" s="34" t="s">
        <v>92</v>
      </c>
      <c r="AG52" s="34" t="s">
        <v>92</v>
      </c>
      <c r="AH52" s="34" t="s">
        <v>92</v>
      </c>
      <c r="AI52" s="34" t="n">
        <f aca="false">SUM(AJ52:AM52)</f>
        <v>0</v>
      </c>
      <c r="AJ52" s="34" t="s">
        <v>92</v>
      </c>
      <c r="AK52" s="34" t="s">
        <v>92</v>
      </c>
      <c r="AL52" s="34" t="s">
        <v>92</v>
      </c>
      <c r="AM52" s="34" t="s">
        <v>92</v>
      </c>
      <c r="AN52" s="34" t="n">
        <f aca="false">SUM(AO52:AR52)</f>
        <v>0</v>
      </c>
      <c r="AO52" s="34" t="s">
        <v>92</v>
      </c>
      <c r="AP52" s="34" t="s">
        <v>92</v>
      </c>
      <c r="AQ52" s="34" t="s">
        <v>92</v>
      </c>
      <c r="AR52" s="34" t="s">
        <v>92</v>
      </c>
      <c r="AS52" s="34" t="n">
        <f aca="false">SUM(AT52:AW52)</f>
        <v>0</v>
      </c>
      <c r="AT52" s="34" t="s">
        <v>92</v>
      </c>
      <c r="AU52" s="34" t="s">
        <v>92</v>
      </c>
      <c r="AV52" s="34" t="s">
        <v>92</v>
      </c>
      <c r="AW52" s="34" t="s">
        <v>92</v>
      </c>
      <c r="AX52" s="34" t="n">
        <f aca="false">SUM(AY52:BB52)</f>
        <v>0</v>
      </c>
      <c r="AY52" s="35" t="s">
        <v>92</v>
      </c>
      <c r="AZ52" s="35" t="s">
        <v>92</v>
      </c>
      <c r="BA52" s="34" t="s">
        <v>92</v>
      </c>
      <c r="BB52" s="35" t="s">
        <v>92</v>
      </c>
      <c r="BC52" s="34" t="n">
        <f aca="false">SUM(BD52:BG52)</f>
        <v>0</v>
      </c>
      <c r="BD52" s="34" t="s">
        <v>92</v>
      </c>
      <c r="BE52" s="35" t="s">
        <v>92</v>
      </c>
      <c r="BF52" s="35" t="s">
        <v>92</v>
      </c>
      <c r="BG52" s="35" t="s">
        <v>92</v>
      </c>
      <c r="BH52" s="34" t="n">
        <f aca="false">SUM(BI52:BL52)</f>
        <v>0</v>
      </c>
      <c r="BI52" s="34" t="s">
        <v>92</v>
      </c>
      <c r="BJ52" s="34" t="s">
        <v>92</v>
      </c>
      <c r="BK52" s="34" t="s">
        <v>92</v>
      </c>
      <c r="BL52" s="34" t="s">
        <v>92</v>
      </c>
      <c r="BM52" s="34" t="n">
        <f aca="false">SUM(BN52:BQ52)</f>
        <v>0</v>
      </c>
      <c r="BN52" s="34" t="s">
        <v>92</v>
      </c>
      <c r="BO52" s="34" t="s">
        <v>92</v>
      </c>
      <c r="BP52" s="34" t="s">
        <v>92</v>
      </c>
      <c r="BQ52" s="34" t="s">
        <v>92</v>
      </c>
      <c r="BR52" s="33" t="n">
        <f aca="false">SUM(BS52:BV52)</f>
        <v>0</v>
      </c>
      <c r="BS52" s="33" t="s">
        <v>92</v>
      </c>
      <c r="BT52" s="33" t="s">
        <v>92</v>
      </c>
      <c r="BU52" s="33" t="n">
        <f aca="false">SUM(AG52,AQ52,BA52,BK52)</f>
        <v>0</v>
      </c>
      <c r="BV52" s="33" t="n">
        <f aca="false">SUM(AH52,AR52,BB52,BL52)</f>
        <v>0</v>
      </c>
      <c r="BW52" s="33" t="n">
        <f aca="false">SUM(BX52:CA52)</f>
        <v>0</v>
      </c>
      <c r="BX52" s="33" t="s">
        <v>92</v>
      </c>
      <c r="BY52" s="33" t="s">
        <v>92</v>
      </c>
      <c r="BZ52" s="33" t="n">
        <f aca="false">SUM(AL52,AQ52,BA52,BK52)</f>
        <v>0</v>
      </c>
      <c r="CA52" s="33" t="n">
        <f aca="false">SUM(AM52,AR52,BB52,BL52)</f>
        <v>0</v>
      </c>
      <c r="CB52" s="37" t="s">
        <v>92</v>
      </c>
      <c r="CC52" s="36"/>
    </row>
    <row r="53" customFormat="false" ht="36" hidden="false" customHeight="false" outlineLevel="0" collapsed="false">
      <c r="A53" s="30" t="s">
        <v>139</v>
      </c>
      <c r="B53" s="24" t="s">
        <v>153</v>
      </c>
      <c r="C53" s="9" t="s">
        <v>154</v>
      </c>
      <c r="D53" s="9" t="s">
        <v>123</v>
      </c>
      <c r="E53" s="9" t="n">
        <v>2022</v>
      </c>
      <c r="F53" s="9" t="n">
        <v>2023</v>
      </c>
      <c r="G53" s="9" t="n">
        <v>2023</v>
      </c>
      <c r="H53" s="16" t="s">
        <v>92</v>
      </c>
      <c r="I53" s="16" t="s">
        <v>92</v>
      </c>
      <c r="J53" s="16" t="s">
        <v>92</v>
      </c>
      <c r="K53" s="16" t="s">
        <v>92</v>
      </c>
      <c r="L53" s="16" t="s">
        <v>92</v>
      </c>
      <c r="M53" s="16" t="s">
        <v>92</v>
      </c>
      <c r="N53" s="16" t="n">
        <f aca="false">'[6]ЛО год'!$H$27/1000000</f>
        <v>4.95892679753526</v>
      </c>
      <c r="O53" s="32" t="n">
        <f aca="false">SUM(N53,T53,BR53)</f>
        <v>4.95892679753526</v>
      </c>
      <c r="P53" s="32" t="n">
        <f aca="false">SUM(N53,Y53,BW53)</f>
        <v>4.95892679753526</v>
      </c>
      <c r="Q53" s="33" t="n">
        <f aca="false">SUM(T53,AD53)</f>
        <v>0</v>
      </c>
      <c r="R53" s="34" t="n">
        <f aca="false">SUM(AD53,AN53,AX53,BH53)</f>
        <v>0</v>
      </c>
      <c r="S53" s="34" t="n">
        <f aca="false">SUM(AI53,AN53,AX53,BH53)</f>
        <v>0</v>
      </c>
      <c r="T53" s="34" t="n">
        <f aca="false">SUM(U53:X53)</f>
        <v>0</v>
      </c>
      <c r="U53" s="34" t="s">
        <v>92</v>
      </c>
      <c r="V53" s="34" t="s">
        <v>92</v>
      </c>
      <c r="W53" s="34" t="s">
        <v>92</v>
      </c>
      <c r="X53" s="34" t="s">
        <v>92</v>
      </c>
      <c r="Y53" s="34" t="n">
        <f aca="false">SUM(Z53:AC53)</f>
        <v>0</v>
      </c>
      <c r="Z53" s="34" t="s">
        <v>92</v>
      </c>
      <c r="AA53" s="34" t="s">
        <v>92</v>
      </c>
      <c r="AB53" s="34" t="s">
        <v>92</v>
      </c>
      <c r="AC53" s="34" t="s">
        <v>92</v>
      </c>
      <c r="AD53" s="34" t="n">
        <f aca="false">SUM(AE53:AH53)</f>
        <v>0</v>
      </c>
      <c r="AE53" s="34" t="s">
        <v>92</v>
      </c>
      <c r="AF53" s="34" t="s">
        <v>92</v>
      </c>
      <c r="AG53" s="34" t="s">
        <v>92</v>
      </c>
      <c r="AH53" s="34" t="s">
        <v>92</v>
      </c>
      <c r="AI53" s="34" t="n">
        <f aca="false">SUM(AJ53:AM53)</f>
        <v>0</v>
      </c>
      <c r="AJ53" s="34" t="s">
        <v>92</v>
      </c>
      <c r="AK53" s="34" t="s">
        <v>92</v>
      </c>
      <c r="AL53" s="34" t="s">
        <v>92</v>
      </c>
      <c r="AM53" s="34" t="s">
        <v>92</v>
      </c>
      <c r="AN53" s="34" t="n">
        <f aca="false">SUM(AO53:AR53)</f>
        <v>0</v>
      </c>
      <c r="AO53" s="34" t="s">
        <v>92</v>
      </c>
      <c r="AP53" s="34" t="s">
        <v>92</v>
      </c>
      <c r="AQ53" s="34" t="s">
        <v>92</v>
      </c>
      <c r="AR53" s="34" t="s">
        <v>92</v>
      </c>
      <c r="AS53" s="34" t="n">
        <f aca="false">SUM(AT53:AW53)</f>
        <v>0</v>
      </c>
      <c r="AT53" s="34" t="s">
        <v>92</v>
      </c>
      <c r="AU53" s="34" t="s">
        <v>92</v>
      </c>
      <c r="AV53" s="34" t="s">
        <v>92</v>
      </c>
      <c r="AW53" s="34" t="s">
        <v>92</v>
      </c>
      <c r="AX53" s="34" t="n">
        <f aca="false">SUM(AY53:BB53)</f>
        <v>0</v>
      </c>
      <c r="AY53" s="35" t="s">
        <v>92</v>
      </c>
      <c r="AZ53" s="35" t="s">
        <v>92</v>
      </c>
      <c r="BA53" s="34" t="s">
        <v>92</v>
      </c>
      <c r="BB53" s="35" t="s">
        <v>92</v>
      </c>
      <c r="BC53" s="34" t="n">
        <f aca="false">SUM(BD53:BG53)</f>
        <v>0</v>
      </c>
      <c r="BD53" s="34" t="s">
        <v>92</v>
      </c>
      <c r="BE53" s="35" t="s">
        <v>92</v>
      </c>
      <c r="BF53" s="35" t="s">
        <v>92</v>
      </c>
      <c r="BG53" s="35" t="s">
        <v>92</v>
      </c>
      <c r="BH53" s="34" t="n">
        <f aca="false">SUM(BI53:BL53)</f>
        <v>0</v>
      </c>
      <c r="BI53" s="34" t="s">
        <v>92</v>
      </c>
      <c r="BJ53" s="34" t="s">
        <v>92</v>
      </c>
      <c r="BK53" s="34" t="s">
        <v>92</v>
      </c>
      <c r="BL53" s="34" t="s">
        <v>92</v>
      </c>
      <c r="BM53" s="34" t="n">
        <f aca="false">SUM(BN53:BQ53)</f>
        <v>0</v>
      </c>
      <c r="BN53" s="34" t="s">
        <v>92</v>
      </c>
      <c r="BO53" s="34" t="s">
        <v>92</v>
      </c>
      <c r="BP53" s="34" t="s">
        <v>92</v>
      </c>
      <c r="BQ53" s="34" t="s">
        <v>92</v>
      </c>
      <c r="BR53" s="33" t="n">
        <f aca="false">SUM(BS53:BV53)</f>
        <v>0</v>
      </c>
      <c r="BS53" s="33" t="s">
        <v>92</v>
      </c>
      <c r="BT53" s="33" t="s">
        <v>92</v>
      </c>
      <c r="BU53" s="33" t="n">
        <f aca="false">SUM(AG53,AQ53,BA53,BK53)</f>
        <v>0</v>
      </c>
      <c r="BV53" s="33" t="n">
        <f aca="false">SUM(AH53,AR53,BB53,BL53)</f>
        <v>0</v>
      </c>
      <c r="BW53" s="33" t="n">
        <f aca="false">SUM(BX53:CA53)</f>
        <v>0</v>
      </c>
      <c r="BX53" s="33" t="s">
        <v>92</v>
      </c>
      <c r="BY53" s="33" t="s">
        <v>92</v>
      </c>
      <c r="BZ53" s="33" t="n">
        <f aca="false">SUM(AL53,AQ53,BA53,BK53)</f>
        <v>0</v>
      </c>
      <c r="CA53" s="33" t="n">
        <f aca="false">SUM(AM53,AR53,BB53,BL53)</f>
        <v>0</v>
      </c>
      <c r="CB53" s="37" t="s">
        <v>92</v>
      </c>
      <c r="CC53" s="36"/>
    </row>
    <row r="54" customFormat="false" ht="24" hidden="false" customHeight="false" outlineLevel="0" collapsed="false">
      <c r="A54" s="30" t="s">
        <v>139</v>
      </c>
      <c r="B54" s="31" t="str">
        <f aca="false">VLOOKUP(C54,[1]ПЗ_ЛО!$A$3:$B$47,2,FALSE())</f>
        <v>Развитие каналов взаимодействия с клиентами в 2024 году, объект НМА 1 шт.</v>
      </c>
      <c r="C54" s="9" t="s">
        <v>155</v>
      </c>
      <c r="D54" s="9" t="s">
        <v>123</v>
      </c>
      <c r="E54" s="9" t="n">
        <v>2023</v>
      </c>
      <c r="F54" s="9" t="n">
        <v>2024</v>
      </c>
      <c r="G54" s="9" t="n">
        <v>2024</v>
      </c>
      <c r="H54" s="16" t="s">
        <v>92</v>
      </c>
      <c r="I54" s="16" t="s">
        <v>92</v>
      </c>
      <c r="J54" s="16" t="s">
        <v>92</v>
      </c>
      <c r="K54" s="16" t="s">
        <v>92</v>
      </c>
      <c r="L54" s="16" t="s">
        <v>92</v>
      </c>
      <c r="M54" s="16" t="s">
        <v>92</v>
      </c>
      <c r="N54" s="16" t="n">
        <f aca="false">'[6]ЛО год'!$H$40/1000000</f>
        <v>0.538416900765382</v>
      </c>
      <c r="O54" s="32" t="n">
        <f aca="false">SUM(N54,T54,BR54)</f>
        <v>14.7869407726392</v>
      </c>
      <c r="P54" s="32" t="n">
        <f aca="false">SUM(N54,Y54,BW54)</f>
        <v>6.15264012458746</v>
      </c>
      <c r="Q54" s="33" t="n">
        <f aca="false">SUM(T54,AD54)</f>
        <v>14.2485238718738</v>
      </c>
      <c r="R54" s="34" t="n">
        <f aca="false">SUM(AD54,AN54,AX54,BH54)</f>
        <v>7.47994190381522</v>
      </c>
      <c r="S54" s="34" t="n">
        <f aca="false">SUM(AI54,AN54,AX54,BH54)</f>
        <v>3.81478141699534</v>
      </c>
      <c r="T54" s="34" t="n">
        <f aca="false">SUM(U54:X54)</f>
        <v>6.76858196805861</v>
      </c>
      <c r="U54" s="34" t="s">
        <v>92</v>
      </c>
      <c r="V54" s="34" t="s">
        <v>92</v>
      </c>
      <c r="W54" s="34" t="n">
        <f aca="false">'[3]1'!$K$61</f>
        <v>3.38514442911289</v>
      </c>
      <c r="X54" s="34" t="n">
        <f aca="false">'[3]1'!$L$61</f>
        <v>3.38343753894572</v>
      </c>
      <c r="Y54" s="34" t="n">
        <f aca="false">SUM(Z54:AC54)</f>
        <v>1.79944180682673</v>
      </c>
      <c r="Z54" s="34" t="s">
        <v>92</v>
      </c>
      <c r="AA54" s="34" t="s">
        <v>92</v>
      </c>
      <c r="AB54" s="34" t="n">
        <f aca="false">'[3]1'!$P$61</f>
        <v>1.79944180682673</v>
      </c>
      <c r="AC54" s="34" t="n">
        <f aca="false">'[3]1'!$Q$61</f>
        <v>0</v>
      </c>
      <c r="AD54" s="34" t="n">
        <f aca="false">SUM(AE54:AH54)</f>
        <v>7.47994190381522</v>
      </c>
      <c r="AE54" s="34" t="s">
        <v>92</v>
      </c>
      <c r="AF54" s="34" t="s">
        <v>92</v>
      </c>
      <c r="AG54" s="34" t="n">
        <f aca="false">'[4]1'!$S$74</f>
        <v>7.47994190381522</v>
      </c>
      <c r="AH54" s="34" t="n">
        <f aca="false">'[4]1'!$T$74</f>
        <v>0</v>
      </c>
      <c r="AI54" s="34" t="n">
        <f aca="false">SUM(AJ54:AM54)</f>
        <v>3.81478141699534</v>
      </c>
      <c r="AJ54" s="34" t="s">
        <v>92</v>
      </c>
      <c r="AK54" s="34" t="s">
        <v>92</v>
      </c>
      <c r="AL54" s="34" t="n">
        <f aca="false">[2]ЛО!$J$16/1000</f>
        <v>3.81478141699534</v>
      </c>
      <c r="AM54" s="34" t="s">
        <v>92</v>
      </c>
      <c r="AN54" s="34" t="n">
        <f aca="false">SUM(AO54:AR54)</f>
        <v>0</v>
      </c>
      <c r="AO54" s="34" t="s">
        <v>92</v>
      </c>
      <c r="AP54" s="34" t="s">
        <v>92</v>
      </c>
      <c r="AQ54" s="34" t="s">
        <v>92</v>
      </c>
      <c r="AR54" s="34" t="s">
        <v>92</v>
      </c>
      <c r="AS54" s="34" t="n">
        <f aca="false">SUM(AT54:AW54)</f>
        <v>0</v>
      </c>
      <c r="AT54" s="34" t="s">
        <v>92</v>
      </c>
      <c r="AU54" s="34" t="s">
        <v>92</v>
      </c>
      <c r="AV54" s="34" t="s">
        <v>92</v>
      </c>
      <c r="AW54" s="34" t="s">
        <v>92</v>
      </c>
      <c r="AX54" s="34" t="n">
        <f aca="false">SUM(AY54:BB54)</f>
        <v>0</v>
      </c>
      <c r="AY54" s="35" t="s">
        <v>92</v>
      </c>
      <c r="AZ54" s="35" t="s">
        <v>92</v>
      </c>
      <c r="BA54" s="34" t="s">
        <v>92</v>
      </c>
      <c r="BB54" s="35" t="s">
        <v>92</v>
      </c>
      <c r="BC54" s="34" t="n">
        <f aca="false">SUM(BD54:BG54)</f>
        <v>0</v>
      </c>
      <c r="BD54" s="34" t="s">
        <v>92</v>
      </c>
      <c r="BE54" s="35" t="s">
        <v>92</v>
      </c>
      <c r="BF54" s="35" t="s">
        <v>92</v>
      </c>
      <c r="BG54" s="35" t="s">
        <v>92</v>
      </c>
      <c r="BH54" s="34" t="n">
        <f aca="false">SUM(BI54:BL54)</f>
        <v>0</v>
      </c>
      <c r="BI54" s="34" t="s">
        <v>92</v>
      </c>
      <c r="BJ54" s="34" t="s">
        <v>92</v>
      </c>
      <c r="BK54" s="34" t="s">
        <v>92</v>
      </c>
      <c r="BL54" s="34" t="s">
        <v>92</v>
      </c>
      <c r="BM54" s="34" t="n">
        <f aca="false">SUM(BN54:BQ54)</f>
        <v>0</v>
      </c>
      <c r="BN54" s="34" t="s">
        <v>92</v>
      </c>
      <c r="BO54" s="34" t="s">
        <v>92</v>
      </c>
      <c r="BP54" s="34" t="s">
        <v>92</v>
      </c>
      <c r="BQ54" s="34" t="s">
        <v>92</v>
      </c>
      <c r="BR54" s="33" t="n">
        <f aca="false">SUM(BS54:BV54)</f>
        <v>7.47994190381522</v>
      </c>
      <c r="BS54" s="33" t="s">
        <v>92</v>
      </c>
      <c r="BT54" s="33" t="s">
        <v>92</v>
      </c>
      <c r="BU54" s="33" t="n">
        <f aca="false">SUM(AG54,AQ54,BA54,BK54)</f>
        <v>7.47994190381522</v>
      </c>
      <c r="BV54" s="33" t="n">
        <f aca="false">SUM(AH54,AR54,BB54,BL54)</f>
        <v>0</v>
      </c>
      <c r="BW54" s="33" t="n">
        <f aca="false">SUM(BX54:CA54)</f>
        <v>3.81478141699534</v>
      </c>
      <c r="BX54" s="33" t="s">
        <v>92</v>
      </c>
      <c r="BY54" s="33" t="s">
        <v>92</v>
      </c>
      <c r="BZ54" s="33" t="n">
        <f aca="false">SUM(AL54,AQ54,BA54,BK54)</f>
        <v>3.81478141699534</v>
      </c>
      <c r="CA54" s="33" t="n">
        <f aca="false">SUM(AM54,AR54,BB54,BL54)</f>
        <v>0</v>
      </c>
      <c r="CB54" s="37" t="s">
        <v>92</v>
      </c>
      <c r="CC54" s="36"/>
    </row>
    <row r="55" customFormat="false" ht="24" hidden="false" customHeight="false" outlineLevel="0" collapsed="false">
      <c r="A55" s="30" t="s">
        <v>139</v>
      </c>
      <c r="B55" s="31" t="str">
        <f aca="false">VLOOKUP(C55,[1]ПЗ_ЛО!$A$3:$B$47,2,FALSE())</f>
        <v>Развитие каналов взаимодействия с клиентами в 2025 году, объект НМА 1 шт.</v>
      </c>
      <c r="C55" s="9" t="s">
        <v>156</v>
      </c>
      <c r="D55" s="9" t="s">
        <v>131</v>
      </c>
      <c r="E55" s="9" t="n">
        <v>2025</v>
      </c>
      <c r="F55" s="9" t="s">
        <v>92</v>
      </c>
      <c r="G55" s="9" t="n">
        <v>2025</v>
      </c>
      <c r="H55" s="16" t="s">
        <v>92</v>
      </c>
      <c r="I55" s="16" t="s">
        <v>92</v>
      </c>
      <c r="J55" s="16" t="s">
        <v>92</v>
      </c>
      <c r="K55" s="16" t="s">
        <v>92</v>
      </c>
      <c r="L55" s="16" t="s">
        <v>92</v>
      </c>
      <c r="M55" s="16" t="s">
        <v>92</v>
      </c>
      <c r="N55" s="16" t="n">
        <v>0</v>
      </c>
      <c r="O55" s="32" t="n">
        <f aca="false">SUM(N55,T55,BR55)</f>
        <v>2.33754495181882</v>
      </c>
      <c r="P55" s="32" t="n">
        <f aca="false">SUM(N55,Y55,BW55)</f>
        <v>2.33754495181882</v>
      </c>
      <c r="Q55" s="33" t="n">
        <f aca="false">SUM(T55,AD55)</f>
        <v>0</v>
      </c>
      <c r="R55" s="34" t="n">
        <f aca="false">SUM(AD55,AN55,AX55,BH55)</f>
        <v>2.33754495181882</v>
      </c>
      <c r="S55" s="34" t="n">
        <f aca="false">SUM(AI55,AN55,AX55,BH55)</f>
        <v>2.33754495181882</v>
      </c>
      <c r="T55" s="34" t="n">
        <f aca="false">SUM(U55:X55)</f>
        <v>0</v>
      </c>
      <c r="U55" s="34" t="s">
        <v>92</v>
      </c>
      <c r="V55" s="34" t="s">
        <v>92</v>
      </c>
      <c r="W55" s="34" t="s">
        <v>92</v>
      </c>
      <c r="X55" s="34" t="s">
        <v>92</v>
      </c>
      <c r="Y55" s="34" t="n">
        <f aca="false">SUM(Z55:AC55)</f>
        <v>0</v>
      </c>
      <c r="Z55" s="34" t="s">
        <v>92</v>
      </c>
      <c r="AA55" s="34" t="s">
        <v>92</v>
      </c>
      <c r="AB55" s="34" t="s">
        <v>92</v>
      </c>
      <c r="AC55" s="34" t="s">
        <v>92</v>
      </c>
      <c r="AD55" s="34" t="n">
        <f aca="false">SUM(AE55:AH55)</f>
        <v>0</v>
      </c>
      <c r="AE55" s="34" t="s">
        <v>92</v>
      </c>
      <c r="AF55" s="34" t="s">
        <v>92</v>
      </c>
      <c r="AG55" s="34" t="s">
        <v>92</v>
      </c>
      <c r="AH55" s="34" t="s">
        <v>92</v>
      </c>
      <c r="AI55" s="34" t="n">
        <f aca="false">SUM(AJ55:AM55)</f>
        <v>0</v>
      </c>
      <c r="AJ55" s="34" t="s">
        <v>92</v>
      </c>
      <c r="AK55" s="34" t="s">
        <v>92</v>
      </c>
      <c r="AL55" s="34" t="s">
        <v>92</v>
      </c>
      <c r="AM55" s="34" t="s">
        <v>92</v>
      </c>
      <c r="AN55" s="34" t="n">
        <f aca="false">SUM(AO55:AR55)</f>
        <v>2.33754495181882</v>
      </c>
      <c r="AO55" s="34" t="s">
        <v>92</v>
      </c>
      <c r="AP55" s="34" t="s">
        <v>92</v>
      </c>
      <c r="AQ55" s="34" t="n">
        <f aca="false">[5]ЛО!$K$19/1000</f>
        <v>2.33754495181882</v>
      </c>
      <c r="AR55" s="34" t="s">
        <v>92</v>
      </c>
      <c r="AS55" s="34" t="n">
        <f aca="false">SUM(AT55:AW55)</f>
        <v>0</v>
      </c>
      <c r="AT55" s="34" t="s">
        <v>92</v>
      </c>
      <c r="AU55" s="34" t="s">
        <v>92</v>
      </c>
      <c r="AV55" s="34" t="s">
        <v>92</v>
      </c>
      <c r="AW55" s="34" t="s">
        <v>92</v>
      </c>
      <c r="AX55" s="34" t="n">
        <f aca="false">SUM(AY55:BB55)</f>
        <v>0</v>
      </c>
      <c r="AY55" s="35" t="s">
        <v>92</v>
      </c>
      <c r="AZ55" s="35" t="s">
        <v>92</v>
      </c>
      <c r="BA55" s="34" t="n">
        <f aca="false">[5]ЛО!$Q$19/1000</f>
        <v>0</v>
      </c>
      <c r="BB55" s="35" t="s">
        <v>92</v>
      </c>
      <c r="BC55" s="34" t="n">
        <f aca="false">SUM(BD55:BG55)</f>
        <v>0</v>
      </c>
      <c r="BD55" s="34" t="s">
        <v>92</v>
      </c>
      <c r="BE55" s="35" t="s">
        <v>92</v>
      </c>
      <c r="BF55" s="35" t="s">
        <v>92</v>
      </c>
      <c r="BG55" s="35" t="s">
        <v>92</v>
      </c>
      <c r="BH55" s="34" t="n">
        <f aca="false">SUM(BI55:BL55)</f>
        <v>0</v>
      </c>
      <c r="BI55" s="34" t="s">
        <v>92</v>
      </c>
      <c r="BJ55" s="34" t="s">
        <v>92</v>
      </c>
      <c r="BK55" s="34" t="n">
        <f aca="false">[5]ЛО!$R$19/1000</f>
        <v>0</v>
      </c>
      <c r="BL55" s="34" t="s">
        <v>92</v>
      </c>
      <c r="BM55" s="34" t="n">
        <f aca="false">SUM(BN55:BQ55)</f>
        <v>0</v>
      </c>
      <c r="BN55" s="34" t="s">
        <v>92</v>
      </c>
      <c r="BO55" s="34" t="s">
        <v>92</v>
      </c>
      <c r="BP55" s="34" t="s">
        <v>92</v>
      </c>
      <c r="BQ55" s="34" t="s">
        <v>92</v>
      </c>
      <c r="BR55" s="33" t="n">
        <f aca="false">SUM(BS55:BV55)</f>
        <v>2.33754495181882</v>
      </c>
      <c r="BS55" s="33" t="s">
        <v>92</v>
      </c>
      <c r="BT55" s="33" t="s">
        <v>92</v>
      </c>
      <c r="BU55" s="33" t="n">
        <f aca="false">SUM(AG55,AQ55,BA55,BK55)</f>
        <v>2.33754495181882</v>
      </c>
      <c r="BV55" s="33" t="n">
        <f aca="false">SUM(AH55,AR55,BB55,BL55)</f>
        <v>0</v>
      </c>
      <c r="BW55" s="33" t="n">
        <f aca="false">SUM(BX55:CA55)</f>
        <v>2.33754495181882</v>
      </c>
      <c r="BX55" s="33" t="s">
        <v>92</v>
      </c>
      <c r="BY55" s="33" t="s">
        <v>92</v>
      </c>
      <c r="BZ55" s="33" t="n">
        <f aca="false">SUM(AL55,AQ55,BA55,BK55)</f>
        <v>2.33754495181882</v>
      </c>
      <c r="CA55" s="33" t="n">
        <f aca="false">SUM(AM55,AR55,BB55,BL55)</f>
        <v>0</v>
      </c>
      <c r="CB55" s="37" t="s">
        <v>92</v>
      </c>
      <c r="CC55" s="36"/>
    </row>
    <row r="56" customFormat="false" ht="24" hidden="false" customHeight="false" outlineLevel="0" collapsed="false">
      <c r="A56" s="30" t="s">
        <v>139</v>
      </c>
      <c r="B56" s="31" t="str">
        <f aca="false">VLOOKUP(C56,[1]ПЗ_ЛО!$A$3:$B$47,2,FALSE())</f>
        <v>Развитие каналов взаимодействия с клиентами в 2026 году, объект НМА 1 шт.</v>
      </c>
      <c r="C56" s="9" t="s">
        <v>157</v>
      </c>
      <c r="D56" s="9" t="s">
        <v>131</v>
      </c>
      <c r="E56" s="9" t="n">
        <v>2026</v>
      </c>
      <c r="F56" s="9" t="s">
        <v>92</v>
      </c>
      <c r="G56" s="9" t="n">
        <v>2026</v>
      </c>
      <c r="H56" s="16" t="s">
        <v>92</v>
      </c>
      <c r="I56" s="16" t="s">
        <v>92</v>
      </c>
      <c r="J56" s="16" t="s">
        <v>92</v>
      </c>
      <c r="K56" s="16" t="s">
        <v>92</v>
      </c>
      <c r="L56" s="16" t="s">
        <v>92</v>
      </c>
      <c r="M56" s="16" t="s">
        <v>92</v>
      </c>
      <c r="N56" s="16" t="n">
        <v>0</v>
      </c>
      <c r="O56" s="32" t="n">
        <f aca="false">SUM(N56,T56,BR56)</f>
        <v>2.42600455264451</v>
      </c>
      <c r="P56" s="32" t="n">
        <f aca="false">SUM(N56,Y56,BW56)</f>
        <v>2.42600455264451</v>
      </c>
      <c r="Q56" s="33" t="n">
        <f aca="false">SUM(T56,AD56)</f>
        <v>0</v>
      </c>
      <c r="R56" s="34" t="n">
        <f aca="false">SUM(AD56,AN56,AX56,BH56)</f>
        <v>2.42600455264451</v>
      </c>
      <c r="S56" s="34" t="n">
        <f aca="false">SUM(AI56,AN56,AX56,BH56)</f>
        <v>2.42600455264451</v>
      </c>
      <c r="T56" s="34" t="n">
        <f aca="false">SUM(U56:X56)</f>
        <v>0</v>
      </c>
      <c r="U56" s="34" t="s">
        <v>92</v>
      </c>
      <c r="V56" s="34" t="s">
        <v>92</v>
      </c>
      <c r="W56" s="34" t="s">
        <v>92</v>
      </c>
      <c r="X56" s="34" t="s">
        <v>92</v>
      </c>
      <c r="Y56" s="34" t="n">
        <f aca="false">SUM(Z56:AC56)</f>
        <v>0</v>
      </c>
      <c r="Z56" s="34" t="s">
        <v>92</v>
      </c>
      <c r="AA56" s="34" t="s">
        <v>92</v>
      </c>
      <c r="AB56" s="34" t="s">
        <v>92</v>
      </c>
      <c r="AC56" s="34" t="s">
        <v>92</v>
      </c>
      <c r="AD56" s="34" t="n">
        <f aca="false">SUM(AE56:AH56)</f>
        <v>0</v>
      </c>
      <c r="AE56" s="34" t="s">
        <v>92</v>
      </c>
      <c r="AF56" s="34" t="s">
        <v>92</v>
      </c>
      <c r="AG56" s="34" t="s">
        <v>92</v>
      </c>
      <c r="AH56" s="34" t="s">
        <v>92</v>
      </c>
      <c r="AI56" s="34" t="n">
        <f aca="false">SUM(AJ56:AM56)</f>
        <v>0</v>
      </c>
      <c r="AJ56" s="34" t="s">
        <v>92</v>
      </c>
      <c r="AK56" s="34" t="s">
        <v>92</v>
      </c>
      <c r="AL56" s="34" t="s">
        <v>92</v>
      </c>
      <c r="AM56" s="34" t="s">
        <v>92</v>
      </c>
      <c r="AN56" s="34" t="n">
        <f aca="false">SUM(AO56:AR56)</f>
        <v>0</v>
      </c>
      <c r="AO56" s="34" t="s">
        <v>92</v>
      </c>
      <c r="AP56" s="34" t="s">
        <v>92</v>
      </c>
      <c r="AQ56" s="34" t="n">
        <f aca="false">[5]ЛО!$K$20/1000</f>
        <v>0</v>
      </c>
      <c r="AR56" s="34" t="s">
        <v>92</v>
      </c>
      <c r="AS56" s="34" t="n">
        <f aca="false">SUM(AT56:AW56)</f>
        <v>0</v>
      </c>
      <c r="AT56" s="34" t="s">
        <v>92</v>
      </c>
      <c r="AU56" s="34" t="s">
        <v>92</v>
      </c>
      <c r="AV56" s="34" t="s">
        <v>92</v>
      </c>
      <c r="AW56" s="34" t="s">
        <v>92</v>
      </c>
      <c r="AX56" s="34" t="n">
        <f aca="false">SUM(AY56:BB56)</f>
        <v>2.42600455264451</v>
      </c>
      <c r="AY56" s="35" t="s">
        <v>92</v>
      </c>
      <c r="AZ56" s="35" t="s">
        <v>92</v>
      </c>
      <c r="BA56" s="34" t="n">
        <f aca="false">[5]ЛО!$Q$20/1000</f>
        <v>2.42600455264451</v>
      </c>
      <c r="BB56" s="35" t="s">
        <v>92</v>
      </c>
      <c r="BC56" s="34" t="n">
        <f aca="false">SUM(BD56:BG56)</f>
        <v>0</v>
      </c>
      <c r="BD56" s="34" t="s">
        <v>92</v>
      </c>
      <c r="BE56" s="35" t="s">
        <v>92</v>
      </c>
      <c r="BF56" s="35" t="s">
        <v>92</v>
      </c>
      <c r="BG56" s="35" t="s">
        <v>92</v>
      </c>
      <c r="BH56" s="34" t="n">
        <f aca="false">SUM(BI56:BL56)</f>
        <v>0</v>
      </c>
      <c r="BI56" s="34" t="s">
        <v>92</v>
      </c>
      <c r="BJ56" s="34" t="s">
        <v>92</v>
      </c>
      <c r="BK56" s="34" t="n">
        <f aca="false">[5]ЛО!$R$20/1000</f>
        <v>0</v>
      </c>
      <c r="BL56" s="34" t="s">
        <v>92</v>
      </c>
      <c r="BM56" s="34" t="n">
        <f aca="false">SUM(BN56:BQ56)</f>
        <v>0</v>
      </c>
      <c r="BN56" s="34" t="s">
        <v>92</v>
      </c>
      <c r="BO56" s="34" t="s">
        <v>92</v>
      </c>
      <c r="BP56" s="34" t="s">
        <v>92</v>
      </c>
      <c r="BQ56" s="34" t="s">
        <v>92</v>
      </c>
      <c r="BR56" s="33" t="n">
        <f aca="false">SUM(BS56:BV56)</f>
        <v>2.42600455264451</v>
      </c>
      <c r="BS56" s="33" t="s">
        <v>92</v>
      </c>
      <c r="BT56" s="33" t="s">
        <v>92</v>
      </c>
      <c r="BU56" s="33" t="n">
        <f aca="false">SUM(AG56,AQ56,BA56,BK56)</f>
        <v>2.42600455264451</v>
      </c>
      <c r="BV56" s="33" t="n">
        <f aca="false">SUM(AH56,AR56,BB56,BL56)</f>
        <v>0</v>
      </c>
      <c r="BW56" s="33" t="n">
        <f aca="false">SUM(BX56:CA56)</f>
        <v>2.42600455264451</v>
      </c>
      <c r="BX56" s="33" t="s">
        <v>92</v>
      </c>
      <c r="BY56" s="33" t="s">
        <v>92</v>
      </c>
      <c r="BZ56" s="33" t="n">
        <f aca="false">SUM(AL56,AQ56,BA56,BK56)</f>
        <v>2.42600455264451</v>
      </c>
      <c r="CA56" s="33" t="n">
        <f aca="false">SUM(AM56,AR56,BB56,BL56)</f>
        <v>0</v>
      </c>
      <c r="CB56" s="37" t="s">
        <v>92</v>
      </c>
      <c r="CC56" s="36"/>
    </row>
    <row r="57" customFormat="false" ht="24" hidden="false" customHeight="false" outlineLevel="0" collapsed="false">
      <c r="A57" s="30" t="s">
        <v>139</v>
      </c>
      <c r="B57" s="31" t="str">
        <f aca="false">VLOOKUP(C57,[1]ПЗ_ЛО!$A$3:$B$47,2,FALSE())</f>
        <v>Развитие каналов взаимодействия с клиентами в 2027 году, объект НМА 1 шт.</v>
      </c>
      <c r="C57" s="9" t="s">
        <v>158</v>
      </c>
      <c r="D57" s="9" t="s">
        <v>131</v>
      </c>
      <c r="E57" s="9" t="n">
        <v>2027</v>
      </c>
      <c r="F57" s="9" t="s">
        <v>92</v>
      </c>
      <c r="G57" s="9" t="n">
        <v>2027</v>
      </c>
      <c r="H57" s="16" t="s">
        <v>92</v>
      </c>
      <c r="I57" s="16" t="s">
        <v>92</v>
      </c>
      <c r="J57" s="16" t="s">
        <v>92</v>
      </c>
      <c r="K57" s="16" t="s">
        <v>92</v>
      </c>
      <c r="L57" s="16" t="s">
        <v>92</v>
      </c>
      <c r="M57" s="16" t="s">
        <v>92</v>
      </c>
      <c r="N57" s="16" t="n">
        <v>0</v>
      </c>
      <c r="O57" s="32" t="n">
        <f aca="false">SUM(N57,T57,BR57)</f>
        <v>2.51741280683106</v>
      </c>
      <c r="P57" s="32" t="n">
        <f aca="false">SUM(N57,Y57,BW57)</f>
        <v>2.51741280683106</v>
      </c>
      <c r="Q57" s="33" t="n">
        <f aca="false">SUM(T57,AD57)</f>
        <v>0</v>
      </c>
      <c r="R57" s="34" t="n">
        <f aca="false">SUM(AD57,AN57,AX57,BH57)</f>
        <v>2.51741280683106</v>
      </c>
      <c r="S57" s="34" t="n">
        <f aca="false">SUM(AI57,AN57,AX57,BH57)</f>
        <v>2.51741280683106</v>
      </c>
      <c r="T57" s="34" t="n">
        <f aca="false">SUM(U57:X57)</f>
        <v>0</v>
      </c>
      <c r="U57" s="34" t="s">
        <v>92</v>
      </c>
      <c r="V57" s="34" t="s">
        <v>92</v>
      </c>
      <c r="W57" s="34" t="s">
        <v>92</v>
      </c>
      <c r="X57" s="34" t="s">
        <v>92</v>
      </c>
      <c r="Y57" s="34" t="n">
        <f aca="false">SUM(Z57:AC57)</f>
        <v>0</v>
      </c>
      <c r="Z57" s="34" t="s">
        <v>92</v>
      </c>
      <c r="AA57" s="34" t="s">
        <v>92</v>
      </c>
      <c r="AB57" s="34" t="s">
        <v>92</v>
      </c>
      <c r="AC57" s="34" t="s">
        <v>92</v>
      </c>
      <c r="AD57" s="34" t="n">
        <f aca="false">SUM(AE57:AH57)</f>
        <v>0</v>
      </c>
      <c r="AE57" s="34" t="s">
        <v>92</v>
      </c>
      <c r="AF57" s="34" t="s">
        <v>92</v>
      </c>
      <c r="AG57" s="34" t="s">
        <v>92</v>
      </c>
      <c r="AH57" s="34" t="s">
        <v>92</v>
      </c>
      <c r="AI57" s="34" t="n">
        <f aca="false">SUM(AJ57:AM57)</f>
        <v>0</v>
      </c>
      <c r="AJ57" s="34" t="s">
        <v>92</v>
      </c>
      <c r="AK57" s="34" t="s">
        <v>92</v>
      </c>
      <c r="AL57" s="34" t="s">
        <v>92</v>
      </c>
      <c r="AM57" s="34" t="s">
        <v>92</v>
      </c>
      <c r="AN57" s="34" t="n">
        <f aca="false">SUM(AO57:AR57)</f>
        <v>0</v>
      </c>
      <c r="AO57" s="34" t="s">
        <v>92</v>
      </c>
      <c r="AP57" s="34" t="s">
        <v>92</v>
      </c>
      <c r="AQ57" s="34" t="n">
        <f aca="false">[5]ЛО!$K$21/1000</f>
        <v>0</v>
      </c>
      <c r="AR57" s="34" t="s">
        <v>92</v>
      </c>
      <c r="AS57" s="34" t="n">
        <f aca="false">SUM(AT57:AW57)</f>
        <v>0</v>
      </c>
      <c r="AT57" s="34" t="s">
        <v>92</v>
      </c>
      <c r="AU57" s="34" t="s">
        <v>92</v>
      </c>
      <c r="AV57" s="34" t="s">
        <v>92</v>
      </c>
      <c r="AW57" s="34" t="s">
        <v>92</v>
      </c>
      <c r="AX57" s="34" t="n">
        <f aca="false">SUM(AY57:BB57)</f>
        <v>0</v>
      </c>
      <c r="AY57" s="35" t="s">
        <v>92</v>
      </c>
      <c r="AZ57" s="35" t="s">
        <v>92</v>
      </c>
      <c r="BA57" s="34" t="n">
        <f aca="false">[5]ЛО!$Q$21/1000</f>
        <v>0</v>
      </c>
      <c r="BB57" s="35" t="s">
        <v>92</v>
      </c>
      <c r="BC57" s="34" t="n">
        <f aca="false">SUM(BD57:BG57)</f>
        <v>0</v>
      </c>
      <c r="BD57" s="34" t="s">
        <v>92</v>
      </c>
      <c r="BE57" s="35" t="s">
        <v>92</v>
      </c>
      <c r="BF57" s="35" t="s">
        <v>92</v>
      </c>
      <c r="BG57" s="35" t="s">
        <v>92</v>
      </c>
      <c r="BH57" s="34" t="n">
        <f aca="false">SUM(BI57:BL57)</f>
        <v>2.51741280683106</v>
      </c>
      <c r="BI57" s="34" t="s">
        <v>92</v>
      </c>
      <c r="BJ57" s="34" t="s">
        <v>92</v>
      </c>
      <c r="BK57" s="34" t="n">
        <f aca="false">[5]ЛО!$R$21/1000</f>
        <v>2.51741280683106</v>
      </c>
      <c r="BL57" s="34" t="s">
        <v>92</v>
      </c>
      <c r="BM57" s="34" t="n">
        <f aca="false">SUM(BN57:BQ57)</f>
        <v>0</v>
      </c>
      <c r="BN57" s="34" t="s">
        <v>92</v>
      </c>
      <c r="BO57" s="34" t="s">
        <v>92</v>
      </c>
      <c r="BP57" s="34" t="s">
        <v>92</v>
      </c>
      <c r="BQ57" s="34" t="s">
        <v>92</v>
      </c>
      <c r="BR57" s="33" t="n">
        <f aca="false">SUM(BS57:BV57)</f>
        <v>2.51741280683106</v>
      </c>
      <c r="BS57" s="33" t="s">
        <v>92</v>
      </c>
      <c r="BT57" s="33" t="s">
        <v>92</v>
      </c>
      <c r="BU57" s="33" t="n">
        <f aca="false">SUM(AG57,AQ57,BA57,BK57)</f>
        <v>2.51741280683106</v>
      </c>
      <c r="BV57" s="33" t="n">
        <f aca="false">SUM(AH57,AR57,BB57,BL57)</f>
        <v>0</v>
      </c>
      <c r="BW57" s="33" t="n">
        <f aca="false">SUM(BX57:CA57)</f>
        <v>2.51741280683106</v>
      </c>
      <c r="BX57" s="33" t="s">
        <v>92</v>
      </c>
      <c r="BY57" s="33" t="s">
        <v>92</v>
      </c>
      <c r="BZ57" s="33" t="n">
        <f aca="false">SUM(AL57,AQ57,BA57,BK57)</f>
        <v>2.51741280683106</v>
      </c>
      <c r="CA57" s="33" t="n">
        <f aca="false">SUM(AM57,AR57,BB57,BL57)</f>
        <v>0</v>
      </c>
      <c r="CB57" s="37" t="s">
        <v>92</v>
      </c>
      <c r="CC57" s="36"/>
    </row>
    <row r="58" customFormat="false" ht="24" hidden="false" customHeight="false" outlineLevel="0" collapsed="false">
      <c r="A58" s="30" t="s">
        <v>139</v>
      </c>
      <c r="B58" s="24" t="s">
        <v>159</v>
      </c>
      <c r="C58" s="9" t="s">
        <v>160</v>
      </c>
      <c r="D58" s="9" t="s">
        <v>127</v>
      </c>
      <c r="E58" s="9" t="n">
        <v>2023</v>
      </c>
      <c r="F58" s="9" t="n">
        <v>2023</v>
      </c>
      <c r="G58" s="9" t="n">
        <v>2023</v>
      </c>
      <c r="H58" s="16" t="s">
        <v>92</v>
      </c>
      <c r="I58" s="16" t="s">
        <v>92</v>
      </c>
      <c r="J58" s="16" t="s">
        <v>92</v>
      </c>
      <c r="K58" s="16" t="s">
        <v>92</v>
      </c>
      <c r="L58" s="16" t="s">
        <v>92</v>
      </c>
      <c r="M58" s="16" t="s">
        <v>92</v>
      </c>
      <c r="N58" s="16" t="n">
        <v>0</v>
      </c>
      <c r="O58" s="32" t="n">
        <f aca="false">SUM(N58,T58,BR58)</f>
        <v>3.51569591993515</v>
      </c>
      <c r="P58" s="32" t="n">
        <f aca="false">SUM(N58,Y58,BW58)</f>
        <v>3.51569592305622</v>
      </c>
      <c r="Q58" s="33" t="n">
        <f aca="false">SUM(T58,AD58)</f>
        <v>3.51569591993515</v>
      </c>
      <c r="R58" s="34" t="n">
        <f aca="false">SUM(AD58,AN58,AX58,BH58)</f>
        <v>0</v>
      </c>
      <c r="S58" s="34" t="n">
        <f aca="false">SUM(AI58,AN58,AX58,BH58)</f>
        <v>0</v>
      </c>
      <c r="T58" s="34" t="n">
        <f aca="false">SUM(U58:X58)</f>
        <v>3.51569591993515</v>
      </c>
      <c r="U58" s="34" t="s">
        <v>92</v>
      </c>
      <c r="V58" s="34" t="s">
        <v>92</v>
      </c>
      <c r="W58" s="34" t="n">
        <f aca="false">'[3]1'!$K$35</f>
        <v>3.51569591993515</v>
      </c>
      <c r="X58" s="34" t="n">
        <f aca="false">'[3]1'!$L$35</f>
        <v>0</v>
      </c>
      <c r="Y58" s="34" t="n">
        <f aca="false">SUM(Z58:AC58)</f>
        <v>3.51569592305622</v>
      </c>
      <c r="Z58" s="34" t="s">
        <v>92</v>
      </c>
      <c r="AA58" s="34" t="s">
        <v>92</v>
      </c>
      <c r="AB58" s="34" t="n">
        <f aca="false">'[3]1'!$P$35</f>
        <v>3.51569592305622</v>
      </c>
      <c r="AC58" s="34" t="n">
        <f aca="false">'[3]1'!$Q$35</f>
        <v>0</v>
      </c>
      <c r="AD58" s="34" t="n">
        <f aca="false">SUM(AE58:AH58)</f>
        <v>0</v>
      </c>
      <c r="AE58" s="34" t="s">
        <v>92</v>
      </c>
      <c r="AF58" s="34" t="s">
        <v>92</v>
      </c>
      <c r="AG58" s="34" t="s">
        <v>92</v>
      </c>
      <c r="AH58" s="34" t="s">
        <v>92</v>
      </c>
      <c r="AI58" s="34" t="n">
        <f aca="false">SUM(AJ58:AM58)</f>
        <v>0</v>
      </c>
      <c r="AJ58" s="34" t="s">
        <v>92</v>
      </c>
      <c r="AK58" s="34" t="s">
        <v>92</v>
      </c>
      <c r="AL58" s="34" t="s">
        <v>92</v>
      </c>
      <c r="AM58" s="34" t="s">
        <v>92</v>
      </c>
      <c r="AN58" s="34" t="n">
        <f aca="false">SUM(AO58:AR58)</f>
        <v>0</v>
      </c>
      <c r="AO58" s="34" t="s">
        <v>92</v>
      </c>
      <c r="AP58" s="34" t="s">
        <v>92</v>
      </c>
      <c r="AQ58" s="34" t="s">
        <v>92</v>
      </c>
      <c r="AR58" s="34" t="s">
        <v>92</v>
      </c>
      <c r="AS58" s="34" t="n">
        <f aca="false">SUM(AT58:AW58)</f>
        <v>0</v>
      </c>
      <c r="AT58" s="34" t="s">
        <v>92</v>
      </c>
      <c r="AU58" s="34" t="s">
        <v>92</v>
      </c>
      <c r="AV58" s="34" t="s">
        <v>92</v>
      </c>
      <c r="AW58" s="34" t="s">
        <v>92</v>
      </c>
      <c r="AX58" s="34" t="n">
        <f aca="false">SUM(AY58:BB58)</f>
        <v>0</v>
      </c>
      <c r="AY58" s="35" t="s">
        <v>92</v>
      </c>
      <c r="AZ58" s="35" t="s">
        <v>92</v>
      </c>
      <c r="BA58" s="34" t="s">
        <v>92</v>
      </c>
      <c r="BB58" s="35" t="s">
        <v>92</v>
      </c>
      <c r="BC58" s="34" t="n">
        <f aca="false">SUM(BD58:BG58)</f>
        <v>0</v>
      </c>
      <c r="BD58" s="34" t="s">
        <v>92</v>
      </c>
      <c r="BE58" s="35" t="s">
        <v>92</v>
      </c>
      <c r="BF58" s="35" t="s">
        <v>92</v>
      </c>
      <c r="BG58" s="35" t="s">
        <v>92</v>
      </c>
      <c r="BH58" s="34" t="n">
        <f aca="false">SUM(BI58:BL58)</f>
        <v>0</v>
      </c>
      <c r="BI58" s="34" t="s">
        <v>92</v>
      </c>
      <c r="BJ58" s="34" t="s">
        <v>92</v>
      </c>
      <c r="BK58" s="34" t="s">
        <v>92</v>
      </c>
      <c r="BL58" s="34" t="s">
        <v>92</v>
      </c>
      <c r="BM58" s="34" t="n">
        <f aca="false">SUM(BN58:BQ58)</f>
        <v>0</v>
      </c>
      <c r="BN58" s="34" t="s">
        <v>92</v>
      </c>
      <c r="BO58" s="34" t="s">
        <v>92</v>
      </c>
      <c r="BP58" s="34" t="s">
        <v>92</v>
      </c>
      <c r="BQ58" s="34" t="s">
        <v>92</v>
      </c>
      <c r="BR58" s="33" t="n">
        <f aca="false">SUM(BS58:BV58)</f>
        <v>0</v>
      </c>
      <c r="BS58" s="33" t="s">
        <v>92</v>
      </c>
      <c r="BT58" s="33" t="s">
        <v>92</v>
      </c>
      <c r="BU58" s="33" t="n">
        <f aca="false">SUM(AG58,AQ58,BA58,BK58)</f>
        <v>0</v>
      </c>
      <c r="BV58" s="33" t="n">
        <f aca="false">SUM(AH58,AR58,BB58,BL58)</f>
        <v>0</v>
      </c>
      <c r="BW58" s="33" t="n">
        <f aca="false">SUM(BX58:CA58)</f>
        <v>0</v>
      </c>
      <c r="BX58" s="33" t="s">
        <v>92</v>
      </c>
      <c r="BY58" s="33" t="s">
        <v>92</v>
      </c>
      <c r="BZ58" s="33" t="n">
        <f aca="false">SUM(AL58,AQ58,BA58,BK58)</f>
        <v>0</v>
      </c>
      <c r="CA58" s="33" t="n">
        <f aca="false">SUM(AM58,AR58,BB58,BL58)</f>
        <v>0</v>
      </c>
      <c r="CB58" s="37" t="s">
        <v>92</v>
      </c>
      <c r="CC58" s="36"/>
    </row>
    <row r="59" customFormat="false" ht="24" hidden="false" customHeight="false" outlineLevel="0" collapsed="false">
      <c r="A59" s="30" t="s">
        <v>139</v>
      </c>
      <c r="B59" s="31" t="str">
        <f aca="false">VLOOKUP(C59,[1]ПЗ_ЛО!$A$3:$B$47,2,FALSE())</f>
        <v>Внедрение биллинговой системы расчетов с юридическими лицами на базе российской СУБД,  объект НМА 1 шт.</v>
      </c>
      <c r="C59" s="9" t="s">
        <v>161</v>
      </c>
      <c r="D59" s="9" t="s">
        <v>131</v>
      </c>
      <c r="E59" s="9" t="n">
        <v>2025</v>
      </c>
      <c r="F59" s="9" t="s">
        <v>92</v>
      </c>
      <c r="G59" s="9" t="n">
        <v>2027</v>
      </c>
      <c r="H59" s="16" t="s">
        <v>92</v>
      </c>
      <c r="I59" s="16" t="s">
        <v>92</v>
      </c>
      <c r="J59" s="16" t="s">
        <v>92</v>
      </c>
      <c r="K59" s="16" t="s">
        <v>92</v>
      </c>
      <c r="L59" s="16" t="s">
        <v>92</v>
      </c>
      <c r="M59" s="16" t="s">
        <v>92</v>
      </c>
      <c r="N59" s="16" t="n">
        <v>0</v>
      </c>
      <c r="O59" s="32" t="n">
        <f aca="false">SUM(N59,T59,BR59)</f>
        <v>135.16113007395</v>
      </c>
      <c r="P59" s="32" t="n">
        <f aca="false">SUM(N59,Y59,BW59)</f>
        <v>135.16113007395</v>
      </c>
      <c r="Q59" s="33" t="n">
        <f aca="false">SUM(T59,AD59)</f>
        <v>0</v>
      </c>
      <c r="R59" s="34" t="n">
        <f aca="false">SUM(AD59,AN59,AX59,BH59)</f>
        <v>135.16113007395</v>
      </c>
      <c r="S59" s="34" t="n">
        <f aca="false">SUM(AI59,AN59,AX59,BH59)</f>
        <v>135.16113007395</v>
      </c>
      <c r="T59" s="34" t="n">
        <f aca="false">SUM(U59:X59)</f>
        <v>0</v>
      </c>
      <c r="U59" s="34" t="s">
        <v>92</v>
      </c>
      <c r="V59" s="34" t="s">
        <v>92</v>
      </c>
      <c r="W59" s="34" t="s">
        <v>92</v>
      </c>
      <c r="X59" s="34" t="s">
        <v>92</v>
      </c>
      <c r="Y59" s="34" t="n">
        <f aca="false">SUM(Z59:AC59)</f>
        <v>0</v>
      </c>
      <c r="Z59" s="34" t="s">
        <v>92</v>
      </c>
      <c r="AA59" s="34" t="s">
        <v>92</v>
      </c>
      <c r="AB59" s="34" t="s">
        <v>92</v>
      </c>
      <c r="AC59" s="34" t="s">
        <v>92</v>
      </c>
      <c r="AD59" s="34" t="n">
        <f aca="false">SUM(AE59:AH59)</f>
        <v>0</v>
      </c>
      <c r="AE59" s="34" t="s">
        <v>92</v>
      </c>
      <c r="AF59" s="34" t="s">
        <v>92</v>
      </c>
      <c r="AG59" s="34" t="s">
        <v>92</v>
      </c>
      <c r="AH59" s="34" t="s">
        <v>92</v>
      </c>
      <c r="AI59" s="34" t="n">
        <f aca="false">SUM(AJ59:AM59)</f>
        <v>0</v>
      </c>
      <c r="AJ59" s="34" t="s">
        <v>92</v>
      </c>
      <c r="AK59" s="34" t="s">
        <v>92</v>
      </c>
      <c r="AL59" s="34" t="s">
        <v>92</v>
      </c>
      <c r="AM59" s="34" t="s">
        <v>92</v>
      </c>
      <c r="AN59" s="34" t="n">
        <f aca="false">SUM(AO59:AR59)</f>
        <v>35.2308607999187</v>
      </c>
      <c r="AO59" s="34" t="s">
        <v>92</v>
      </c>
      <c r="AP59" s="34" t="s">
        <v>92</v>
      </c>
      <c r="AQ59" s="34" t="n">
        <f aca="false">[5]ЛО!$K$26/1000</f>
        <v>35.2308607999187</v>
      </c>
      <c r="AR59" s="34" t="s">
        <v>92</v>
      </c>
      <c r="AS59" s="34" t="n">
        <f aca="false">SUM(AT59:AW59)</f>
        <v>0</v>
      </c>
      <c r="AT59" s="34" t="s">
        <v>92</v>
      </c>
      <c r="AU59" s="34" t="s">
        <v>92</v>
      </c>
      <c r="AV59" s="34" t="s">
        <v>92</v>
      </c>
      <c r="AW59" s="34" t="s">
        <v>92</v>
      </c>
      <c r="AX59" s="34" t="n">
        <f aca="false">SUM(AY59:BB59)</f>
        <v>37.5070548785742</v>
      </c>
      <c r="AY59" s="35" t="s">
        <v>92</v>
      </c>
      <c r="AZ59" s="35" t="s">
        <v>92</v>
      </c>
      <c r="BA59" s="34" t="n">
        <f aca="false">[5]ЛО!$Q$26/1000</f>
        <v>37.5070548785742</v>
      </c>
      <c r="BB59" s="35" t="s">
        <v>92</v>
      </c>
      <c r="BC59" s="34" t="n">
        <f aca="false">SUM(BD59:BG59)</f>
        <v>0</v>
      </c>
      <c r="BD59" s="34" t="s">
        <v>92</v>
      </c>
      <c r="BE59" s="35" t="s">
        <v>92</v>
      </c>
      <c r="BF59" s="35" t="s">
        <v>92</v>
      </c>
      <c r="BG59" s="35" t="s">
        <v>92</v>
      </c>
      <c r="BH59" s="34" t="n">
        <f aca="false">SUM(BI59:BL59)</f>
        <v>62.4232143954567</v>
      </c>
      <c r="BI59" s="34" t="s">
        <v>92</v>
      </c>
      <c r="BJ59" s="34" t="s">
        <v>92</v>
      </c>
      <c r="BK59" s="34" t="n">
        <f aca="false">[5]ЛО!$R$26/1000</f>
        <v>62.4232143954567</v>
      </c>
      <c r="BL59" s="34" t="s">
        <v>92</v>
      </c>
      <c r="BM59" s="34" t="n">
        <f aca="false">SUM(BN59:BQ59)</f>
        <v>0</v>
      </c>
      <c r="BN59" s="34" t="s">
        <v>92</v>
      </c>
      <c r="BO59" s="34" t="s">
        <v>92</v>
      </c>
      <c r="BP59" s="34" t="s">
        <v>92</v>
      </c>
      <c r="BQ59" s="34" t="s">
        <v>92</v>
      </c>
      <c r="BR59" s="33" t="n">
        <f aca="false">SUM(BS59:BV59)</f>
        <v>135.16113007395</v>
      </c>
      <c r="BS59" s="33" t="s">
        <v>92</v>
      </c>
      <c r="BT59" s="33" t="s">
        <v>92</v>
      </c>
      <c r="BU59" s="33" t="n">
        <f aca="false">SUM(AG59,AQ59,BA59,BK59)</f>
        <v>135.16113007395</v>
      </c>
      <c r="BV59" s="33" t="n">
        <f aca="false">SUM(AH59,AR59,BB59,BL59)</f>
        <v>0</v>
      </c>
      <c r="BW59" s="33" t="n">
        <f aca="false">SUM(BX59:CA59)</f>
        <v>135.16113007395</v>
      </c>
      <c r="BX59" s="33" t="s">
        <v>92</v>
      </c>
      <c r="BY59" s="33" t="s">
        <v>92</v>
      </c>
      <c r="BZ59" s="33" t="n">
        <f aca="false">SUM(AL59,AQ59,BA59,BK59)</f>
        <v>135.16113007395</v>
      </c>
      <c r="CA59" s="33" t="n">
        <f aca="false">SUM(AM59,AR59,BB59,BL59)</f>
        <v>0</v>
      </c>
      <c r="CB59" s="37" t="s">
        <v>92</v>
      </c>
      <c r="CC59" s="36"/>
    </row>
    <row r="60" customFormat="false" ht="12" hidden="false" customHeight="false" outlineLevel="0" collapsed="false">
      <c r="A60" s="13" t="s">
        <v>162</v>
      </c>
      <c r="B60" s="24" t="s">
        <v>163</v>
      </c>
      <c r="C60" s="10" t="s">
        <v>91</v>
      </c>
      <c r="D60" s="9" t="s">
        <v>92</v>
      </c>
      <c r="E60" s="9" t="s">
        <v>92</v>
      </c>
      <c r="F60" s="9" t="s">
        <v>92</v>
      </c>
      <c r="G60" s="9" t="s">
        <v>92</v>
      </c>
      <c r="H60" s="9" t="s">
        <v>92</v>
      </c>
      <c r="I60" s="9" t="s">
        <v>92</v>
      </c>
      <c r="J60" s="9" t="s">
        <v>92</v>
      </c>
      <c r="K60" s="9" t="s">
        <v>92</v>
      </c>
      <c r="L60" s="9" t="s">
        <v>92</v>
      </c>
      <c r="M60" s="9" t="s">
        <v>92</v>
      </c>
      <c r="N60" s="9" t="s">
        <v>92</v>
      </c>
      <c r="O60" s="9" t="s">
        <v>92</v>
      </c>
      <c r="P60" s="9" t="s">
        <v>92</v>
      </c>
      <c r="Q60" s="9" t="s">
        <v>92</v>
      </c>
      <c r="R60" s="9" t="s">
        <v>92</v>
      </c>
      <c r="S60" s="9" t="s">
        <v>92</v>
      </c>
      <c r="T60" s="9" t="s">
        <v>92</v>
      </c>
      <c r="U60" s="9" t="s">
        <v>92</v>
      </c>
      <c r="V60" s="9" t="s">
        <v>92</v>
      </c>
      <c r="W60" s="9" t="s">
        <v>92</v>
      </c>
      <c r="X60" s="9" t="s">
        <v>92</v>
      </c>
      <c r="Y60" s="9" t="s">
        <v>92</v>
      </c>
      <c r="Z60" s="9" t="s">
        <v>92</v>
      </c>
      <c r="AA60" s="9" t="s">
        <v>92</v>
      </c>
      <c r="AB60" s="9" t="s">
        <v>92</v>
      </c>
      <c r="AC60" s="9" t="s">
        <v>92</v>
      </c>
      <c r="AD60" s="9" t="s">
        <v>92</v>
      </c>
      <c r="AE60" s="9" t="s">
        <v>92</v>
      </c>
      <c r="AF60" s="9" t="s">
        <v>92</v>
      </c>
      <c r="AG60" s="9" t="s">
        <v>92</v>
      </c>
      <c r="AH60" s="9" t="s">
        <v>92</v>
      </c>
      <c r="AI60" s="9" t="s">
        <v>92</v>
      </c>
      <c r="AJ60" s="9" t="s">
        <v>92</v>
      </c>
      <c r="AK60" s="9" t="s">
        <v>92</v>
      </c>
      <c r="AL60" s="9" t="s">
        <v>92</v>
      </c>
      <c r="AM60" s="9" t="s">
        <v>92</v>
      </c>
      <c r="AN60" s="9" t="s">
        <v>92</v>
      </c>
      <c r="AO60" s="9" t="s">
        <v>92</v>
      </c>
      <c r="AP60" s="9" t="s">
        <v>92</v>
      </c>
      <c r="AQ60" s="9" t="s">
        <v>92</v>
      </c>
      <c r="AR60" s="9" t="s">
        <v>92</v>
      </c>
      <c r="AS60" s="9" t="s">
        <v>92</v>
      </c>
      <c r="AT60" s="9" t="s">
        <v>92</v>
      </c>
      <c r="AU60" s="9" t="s">
        <v>92</v>
      </c>
      <c r="AV60" s="9" t="s">
        <v>92</v>
      </c>
      <c r="AW60" s="9" t="s">
        <v>92</v>
      </c>
      <c r="AX60" s="9" t="s">
        <v>92</v>
      </c>
      <c r="AY60" s="9" t="s">
        <v>92</v>
      </c>
      <c r="AZ60" s="9" t="s">
        <v>92</v>
      </c>
      <c r="BA60" s="9" t="s">
        <v>92</v>
      </c>
      <c r="BB60" s="9" t="s">
        <v>92</v>
      </c>
      <c r="BC60" s="9" t="s">
        <v>92</v>
      </c>
      <c r="BD60" s="9" t="s">
        <v>92</v>
      </c>
      <c r="BE60" s="9" t="s">
        <v>92</v>
      </c>
      <c r="BF60" s="9" t="s">
        <v>92</v>
      </c>
      <c r="BG60" s="9" t="s">
        <v>92</v>
      </c>
      <c r="BH60" s="9" t="s">
        <v>92</v>
      </c>
      <c r="BI60" s="9" t="s">
        <v>92</v>
      </c>
      <c r="BJ60" s="9" t="s">
        <v>92</v>
      </c>
      <c r="BK60" s="9" t="s">
        <v>92</v>
      </c>
      <c r="BL60" s="9" t="s">
        <v>92</v>
      </c>
      <c r="BM60" s="9" t="s">
        <v>92</v>
      </c>
      <c r="BN60" s="9" t="s">
        <v>92</v>
      </c>
      <c r="BO60" s="9" t="s">
        <v>92</v>
      </c>
      <c r="BP60" s="9" t="s">
        <v>92</v>
      </c>
      <c r="BQ60" s="9" t="s">
        <v>92</v>
      </c>
      <c r="BR60" s="9" t="s">
        <v>92</v>
      </c>
      <c r="BS60" s="9" t="s">
        <v>92</v>
      </c>
      <c r="BT60" s="9" t="s">
        <v>92</v>
      </c>
      <c r="BU60" s="9" t="s">
        <v>92</v>
      </c>
      <c r="BV60" s="9" t="s">
        <v>92</v>
      </c>
      <c r="BW60" s="9" t="s">
        <v>92</v>
      </c>
      <c r="BX60" s="9" t="s">
        <v>92</v>
      </c>
      <c r="BY60" s="9" t="s">
        <v>92</v>
      </c>
      <c r="BZ60" s="9" t="s">
        <v>92</v>
      </c>
      <c r="CA60" s="9" t="s">
        <v>92</v>
      </c>
      <c r="CB60" s="9" t="s">
        <v>92</v>
      </c>
    </row>
    <row r="61" customFormat="false" ht="24" hidden="false" customHeight="false" outlineLevel="0" collapsed="false">
      <c r="A61" s="25" t="s">
        <v>164</v>
      </c>
      <c r="B61" s="26" t="s">
        <v>165</v>
      </c>
      <c r="C61" s="27" t="s">
        <v>91</v>
      </c>
      <c r="D61" s="27" t="s">
        <v>92</v>
      </c>
      <c r="E61" s="27" t="s">
        <v>92</v>
      </c>
      <c r="F61" s="27" t="s">
        <v>92</v>
      </c>
      <c r="G61" s="27" t="s">
        <v>92</v>
      </c>
      <c r="H61" s="28" t="s">
        <v>92</v>
      </c>
      <c r="I61" s="28" t="s">
        <v>92</v>
      </c>
      <c r="J61" s="27" t="s">
        <v>92</v>
      </c>
      <c r="K61" s="28" t="s">
        <v>92</v>
      </c>
      <c r="L61" s="28" t="s">
        <v>92</v>
      </c>
      <c r="M61" s="29" t="s">
        <v>92</v>
      </c>
      <c r="N61" s="28" t="n">
        <f aca="false">SUM(N63,N65,N83)</f>
        <v>133.370745466046</v>
      </c>
      <c r="O61" s="28" t="n">
        <f aca="false">SUM(O63,O65,O83)</f>
        <v>692.45339998011</v>
      </c>
      <c r="P61" s="28" t="n">
        <f aca="false">SUM(P63,P65,P83)</f>
        <v>737.619964616881</v>
      </c>
      <c r="Q61" s="28" t="n">
        <f aca="false">SUM(Q63,Q65,Q83)</f>
        <v>434.534217655983</v>
      </c>
      <c r="R61" s="28" t="n">
        <f aca="false">SUM(R63,R65,R83)</f>
        <v>241.992588177673</v>
      </c>
      <c r="S61" s="28" t="n">
        <f aca="false">SUM(S63,S65,S83)</f>
        <v>316.770771852317</v>
      </c>
      <c r="T61" s="28" t="n">
        <f aca="false">SUM(T63,T65,T83)</f>
        <v>317.090066336391</v>
      </c>
      <c r="U61" s="28" t="n">
        <f aca="false">SUM(U63,U65,U83)</f>
        <v>0</v>
      </c>
      <c r="V61" s="28" t="n">
        <f aca="false">SUM(V63,V65,V83)</f>
        <v>0</v>
      </c>
      <c r="W61" s="28" t="n">
        <f aca="false">SUM(W63,W65,W83)</f>
        <v>109.005247869583</v>
      </c>
      <c r="X61" s="28" t="n">
        <f aca="false">SUM(X63,X65,X83)</f>
        <v>208.084818466808</v>
      </c>
      <c r="Y61" s="28" t="n">
        <f aca="false">SUM(Y63,Y65,Y83)</f>
        <v>287.478447298518</v>
      </c>
      <c r="Z61" s="28" t="n">
        <f aca="false">SUM(Z63,Z65,Z83)</f>
        <v>0</v>
      </c>
      <c r="AA61" s="28" t="n">
        <f aca="false">SUM(AA63,AA65,AA83)</f>
        <v>0</v>
      </c>
      <c r="AB61" s="28" t="n">
        <f aca="false">SUM(AB63,AB65,AB83)</f>
        <v>111.16817579418</v>
      </c>
      <c r="AC61" s="28" t="n">
        <f aca="false">SUM(AC63,AC65,AC83)</f>
        <v>176.310271504338</v>
      </c>
      <c r="AD61" s="28" t="n">
        <f aca="false">SUM(AD63,AD65,AD83)</f>
        <v>117.444151319592</v>
      </c>
      <c r="AE61" s="28" t="n">
        <f aca="false">SUM(AE63,AE65,AE83)</f>
        <v>0</v>
      </c>
      <c r="AF61" s="28" t="n">
        <f aca="false">SUM(AF63,AF65,AF83)</f>
        <v>0</v>
      </c>
      <c r="AG61" s="28" t="n">
        <f aca="false">SUM(AG63,AG65,AG83)</f>
        <v>100.185893100525</v>
      </c>
      <c r="AH61" s="28" t="n">
        <f aca="false">SUM(AH63,AH65,AH83)</f>
        <v>17.2582582190677</v>
      </c>
      <c r="AI61" s="28" t="n">
        <f aca="false">SUM(AI63,AI65,AI83)</f>
        <v>192.222334994236</v>
      </c>
      <c r="AJ61" s="28" t="n">
        <f aca="false">SUM(AJ63,AJ65,AJ83)</f>
        <v>0</v>
      </c>
      <c r="AK61" s="28" t="n">
        <f aca="false">SUM(AK63,AK65,AK83)</f>
        <v>0</v>
      </c>
      <c r="AL61" s="28" t="n">
        <f aca="false">SUM(AL63,AL65,AL83)</f>
        <v>103.089765253177</v>
      </c>
      <c r="AM61" s="28" t="n">
        <f aca="false">SUM(AM63,AM65,AM83)</f>
        <v>89.1325697410596</v>
      </c>
      <c r="AN61" s="28" t="n">
        <f aca="false">SUM(AN63,AN65,AN83)</f>
        <v>75.7746804033994</v>
      </c>
      <c r="AO61" s="28" t="n">
        <f aca="false">SUM(AO63,AO65,AO83)</f>
        <v>0</v>
      </c>
      <c r="AP61" s="28" t="n">
        <f aca="false">SUM(AP63,AP65,AP83)</f>
        <v>0</v>
      </c>
      <c r="AQ61" s="28" t="n">
        <f aca="false">SUM(AQ63,AQ65,AQ83)</f>
        <v>75.7746804033994</v>
      </c>
      <c r="AR61" s="28" t="n">
        <f aca="false">SUM(AR63,AR65,AR83)</f>
        <v>0</v>
      </c>
      <c r="AS61" s="28" t="n">
        <f aca="false">SUM(AS63,AS65,AS83)</f>
        <v>0</v>
      </c>
      <c r="AT61" s="28" t="n">
        <f aca="false">SUM(AT63,AT65,AT83)</f>
        <v>0</v>
      </c>
      <c r="AU61" s="28" t="n">
        <f aca="false">SUM(AU63,AU65,AU83)</f>
        <v>0</v>
      </c>
      <c r="AV61" s="28" t="n">
        <f aca="false">SUM(AV63,AV65,AV83)</f>
        <v>0</v>
      </c>
      <c r="AW61" s="28" t="n">
        <f aca="false">SUM(AW63,AW65,AW83)</f>
        <v>0</v>
      </c>
      <c r="AX61" s="28" t="n">
        <f aca="false">SUM(AX63,AX65,AX83)</f>
        <v>43.1284032273406</v>
      </c>
      <c r="AY61" s="28" t="n">
        <f aca="false">SUM(AY63,AY65,AY83)</f>
        <v>0</v>
      </c>
      <c r="AZ61" s="28" t="n">
        <f aca="false">SUM(AZ63,AZ65,AZ83)</f>
        <v>0</v>
      </c>
      <c r="BA61" s="28" t="n">
        <f aca="false">SUM(BA63,BA65,BA83)</f>
        <v>43.1284032273406</v>
      </c>
      <c r="BB61" s="28" t="n">
        <f aca="false">SUM(BB63,BB65,BB83)</f>
        <v>0</v>
      </c>
      <c r="BC61" s="28" t="n">
        <f aca="false">SUM(BC63,BC65,BC83)</f>
        <v>0</v>
      </c>
      <c r="BD61" s="28" t="n">
        <f aca="false">SUM(BD63,BD65,BD83)</f>
        <v>0</v>
      </c>
      <c r="BE61" s="28" t="n">
        <f aca="false">SUM(BE63,BE65,BE83)</f>
        <v>0</v>
      </c>
      <c r="BF61" s="28" t="n">
        <f aca="false">SUM(BF63,BF65,BF83)</f>
        <v>0</v>
      </c>
      <c r="BG61" s="28" t="n">
        <f aca="false">SUM(BG63,BG65,BG83)</f>
        <v>0</v>
      </c>
      <c r="BH61" s="28" t="n">
        <f aca="false">SUM(BH63,BH65,BH83)</f>
        <v>5.64535322734063</v>
      </c>
      <c r="BI61" s="28" t="n">
        <f aca="false">SUM(BI63,BI65,BI83)</f>
        <v>0</v>
      </c>
      <c r="BJ61" s="28" t="n">
        <f aca="false">SUM(BJ63,BJ65,BJ83)</f>
        <v>0</v>
      </c>
      <c r="BK61" s="28" t="n">
        <f aca="false">SUM(BK63,BK65,BK83)</f>
        <v>5.64535322734063</v>
      </c>
      <c r="BL61" s="28" t="n">
        <f aca="false">SUM(BL63,BL65,BL83)</f>
        <v>0</v>
      </c>
      <c r="BM61" s="28" t="n">
        <f aca="false">SUM(BM63,BM65,BM83)</f>
        <v>0</v>
      </c>
      <c r="BN61" s="28" t="n">
        <f aca="false">SUM(BN63,BN65,BN83)</f>
        <v>0</v>
      </c>
      <c r="BO61" s="28" t="n">
        <f aca="false">SUM(BO63,BO65,BO83)</f>
        <v>0</v>
      </c>
      <c r="BP61" s="28" t="n">
        <f aca="false">SUM(BP63,BP65,BP83)</f>
        <v>0</v>
      </c>
      <c r="BQ61" s="28" t="n">
        <f aca="false">SUM(BQ63,BQ65,BQ83)</f>
        <v>0</v>
      </c>
      <c r="BR61" s="28" t="n">
        <f aca="false">SUM(BR63,BR65,BR83)</f>
        <v>241.992588177673</v>
      </c>
      <c r="BS61" s="28" t="n">
        <f aca="false">SUM(BS63,BS65,BS83)</f>
        <v>0</v>
      </c>
      <c r="BT61" s="28" t="n">
        <f aca="false">SUM(BT63,BT65,BT83)</f>
        <v>0</v>
      </c>
      <c r="BU61" s="28" t="n">
        <f aca="false">SUM(BU63,BU65,BU83)</f>
        <v>224.734329958605</v>
      </c>
      <c r="BV61" s="28" t="n">
        <f aca="false">SUM(BV63,BV65,BV83)</f>
        <v>17.2582582190677</v>
      </c>
      <c r="BW61" s="28" t="n">
        <f aca="false">SUM(BW63,BW65,BW83)</f>
        <v>316.770771852317</v>
      </c>
      <c r="BX61" s="28" t="n">
        <f aca="false">SUM(BX63,BX65,BX83)</f>
        <v>0</v>
      </c>
      <c r="BY61" s="28" t="n">
        <f aca="false">SUM(BY63,BY65,BY83)</f>
        <v>0</v>
      </c>
      <c r="BZ61" s="28" t="n">
        <f aca="false">SUM(BZ63,BZ65,BZ83)</f>
        <v>227.638202111257</v>
      </c>
      <c r="CA61" s="28" t="n">
        <f aca="false">SUM(CA63,CA65,CA83)</f>
        <v>89.1325697410596</v>
      </c>
      <c r="CB61" s="27" t="s">
        <v>92</v>
      </c>
    </row>
    <row r="62" customFormat="false" ht="24" hidden="false" customHeight="false" outlineLevel="0" collapsed="false">
      <c r="A62" s="14" t="s">
        <v>166</v>
      </c>
      <c r="B62" s="19" t="s">
        <v>167</v>
      </c>
      <c r="C62" s="10" t="s">
        <v>91</v>
      </c>
      <c r="D62" s="9" t="s">
        <v>92</v>
      </c>
      <c r="E62" s="9" t="s">
        <v>92</v>
      </c>
      <c r="F62" s="9" t="s">
        <v>92</v>
      </c>
      <c r="G62" s="9" t="s">
        <v>92</v>
      </c>
      <c r="H62" s="9" t="s">
        <v>92</v>
      </c>
      <c r="I62" s="9" t="s">
        <v>92</v>
      </c>
      <c r="J62" s="9" t="s">
        <v>92</v>
      </c>
      <c r="K62" s="9" t="s">
        <v>92</v>
      </c>
      <c r="L62" s="9" t="s">
        <v>92</v>
      </c>
      <c r="M62" s="9" t="s">
        <v>92</v>
      </c>
      <c r="N62" s="9" t="s">
        <v>92</v>
      </c>
      <c r="O62" s="9" t="s">
        <v>92</v>
      </c>
      <c r="P62" s="9" t="s">
        <v>92</v>
      </c>
      <c r="Q62" s="9" t="s">
        <v>92</v>
      </c>
      <c r="R62" s="9" t="s">
        <v>92</v>
      </c>
      <c r="S62" s="9" t="s">
        <v>92</v>
      </c>
      <c r="T62" s="9" t="s">
        <v>92</v>
      </c>
      <c r="U62" s="9" t="s">
        <v>92</v>
      </c>
      <c r="V62" s="9" t="s">
        <v>92</v>
      </c>
      <c r="W62" s="9" t="s">
        <v>92</v>
      </c>
      <c r="X62" s="9" t="s">
        <v>92</v>
      </c>
      <c r="Y62" s="9" t="s">
        <v>92</v>
      </c>
      <c r="Z62" s="9" t="s">
        <v>92</v>
      </c>
      <c r="AA62" s="9" t="s">
        <v>92</v>
      </c>
      <c r="AB62" s="9" t="s">
        <v>92</v>
      </c>
      <c r="AC62" s="9" t="s">
        <v>92</v>
      </c>
      <c r="AD62" s="9" t="s">
        <v>92</v>
      </c>
      <c r="AE62" s="9" t="s">
        <v>92</v>
      </c>
      <c r="AF62" s="9" t="s">
        <v>92</v>
      </c>
      <c r="AG62" s="9" t="s">
        <v>92</v>
      </c>
      <c r="AH62" s="9" t="s">
        <v>92</v>
      </c>
      <c r="AI62" s="9" t="s">
        <v>92</v>
      </c>
      <c r="AJ62" s="9" t="s">
        <v>92</v>
      </c>
      <c r="AK62" s="9" t="s">
        <v>92</v>
      </c>
      <c r="AL62" s="9" t="s">
        <v>92</v>
      </c>
      <c r="AM62" s="9" t="s">
        <v>92</v>
      </c>
      <c r="AN62" s="9" t="s">
        <v>92</v>
      </c>
      <c r="AO62" s="9" t="s">
        <v>92</v>
      </c>
      <c r="AP62" s="9" t="s">
        <v>92</v>
      </c>
      <c r="AQ62" s="9" t="s">
        <v>92</v>
      </c>
      <c r="AR62" s="9" t="s">
        <v>92</v>
      </c>
      <c r="AS62" s="9" t="s">
        <v>92</v>
      </c>
      <c r="AT62" s="9" t="s">
        <v>92</v>
      </c>
      <c r="AU62" s="9" t="s">
        <v>92</v>
      </c>
      <c r="AV62" s="9" t="s">
        <v>92</v>
      </c>
      <c r="AW62" s="9" t="s">
        <v>92</v>
      </c>
      <c r="AX62" s="9" t="s">
        <v>92</v>
      </c>
      <c r="AY62" s="9" t="s">
        <v>92</v>
      </c>
      <c r="AZ62" s="9" t="s">
        <v>92</v>
      </c>
      <c r="BA62" s="9" t="s">
        <v>92</v>
      </c>
      <c r="BB62" s="9" t="s">
        <v>92</v>
      </c>
      <c r="BC62" s="9" t="s">
        <v>92</v>
      </c>
      <c r="BD62" s="9" t="s">
        <v>92</v>
      </c>
      <c r="BE62" s="9" t="s">
        <v>92</v>
      </c>
      <c r="BF62" s="9" t="s">
        <v>92</v>
      </c>
      <c r="BG62" s="9" t="s">
        <v>92</v>
      </c>
      <c r="BH62" s="9" t="s">
        <v>92</v>
      </c>
      <c r="BI62" s="9" t="s">
        <v>92</v>
      </c>
      <c r="BJ62" s="9" t="s">
        <v>92</v>
      </c>
      <c r="BK62" s="9" t="s">
        <v>92</v>
      </c>
      <c r="BL62" s="9" t="s">
        <v>92</v>
      </c>
      <c r="BM62" s="9" t="s">
        <v>92</v>
      </c>
      <c r="BN62" s="9" t="s">
        <v>92</v>
      </c>
      <c r="BO62" s="9" t="s">
        <v>92</v>
      </c>
      <c r="BP62" s="9" t="s">
        <v>92</v>
      </c>
      <c r="BQ62" s="9" t="s">
        <v>92</v>
      </c>
      <c r="BR62" s="9" t="s">
        <v>92</v>
      </c>
      <c r="BS62" s="9" t="s">
        <v>92</v>
      </c>
      <c r="BT62" s="9" t="s">
        <v>92</v>
      </c>
      <c r="BU62" s="9" t="s">
        <v>92</v>
      </c>
      <c r="BV62" s="9" t="s">
        <v>92</v>
      </c>
      <c r="BW62" s="9" t="s">
        <v>92</v>
      </c>
      <c r="BX62" s="9" t="s">
        <v>92</v>
      </c>
      <c r="BY62" s="9" t="s">
        <v>92</v>
      </c>
      <c r="BZ62" s="9" t="s">
        <v>92</v>
      </c>
      <c r="CA62" s="9" t="s">
        <v>92</v>
      </c>
      <c r="CB62" s="9" t="s">
        <v>92</v>
      </c>
    </row>
    <row r="63" customFormat="false" ht="24" hidden="false" customHeight="false" outlineLevel="0" collapsed="false">
      <c r="A63" s="25" t="s">
        <v>168</v>
      </c>
      <c r="B63" s="26" t="s">
        <v>169</v>
      </c>
      <c r="C63" s="27" t="s">
        <v>91</v>
      </c>
      <c r="D63" s="27" t="s">
        <v>92</v>
      </c>
      <c r="E63" s="27" t="s">
        <v>92</v>
      </c>
      <c r="F63" s="27" t="s">
        <v>92</v>
      </c>
      <c r="G63" s="27" t="s">
        <v>92</v>
      </c>
      <c r="H63" s="28" t="s">
        <v>92</v>
      </c>
      <c r="I63" s="28" t="s">
        <v>92</v>
      </c>
      <c r="J63" s="27" t="s">
        <v>92</v>
      </c>
      <c r="K63" s="28" t="s">
        <v>92</v>
      </c>
      <c r="L63" s="28" t="s">
        <v>92</v>
      </c>
      <c r="M63" s="29" t="s">
        <v>92</v>
      </c>
      <c r="N63" s="28" t="n">
        <f aca="false">SUM(N64:N64)</f>
        <v>0</v>
      </c>
      <c r="O63" s="28" t="n">
        <f aca="false">SUM(O64:O64)</f>
        <v>0</v>
      </c>
      <c r="P63" s="28" t="n">
        <f aca="false">SUM(P64:P64)</f>
        <v>5.88889635814923</v>
      </c>
      <c r="Q63" s="28" t="n">
        <f aca="false">SUM(Q64:Q64)</f>
        <v>0</v>
      </c>
      <c r="R63" s="28" t="n">
        <f aca="false">SUM(R64:R64)</f>
        <v>0</v>
      </c>
      <c r="S63" s="28" t="n">
        <f aca="false">SUM(S64:S64)</f>
        <v>5.88889635814923</v>
      </c>
      <c r="T63" s="28" t="n">
        <f aca="false">SUM(T64:T64)</f>
        <v>0</v>
      </c>
      <c r="U63" s="28" t="n">
        <f aca="false">SUM(U64:U64)</f>
        <v>0</v>
      </c>
      <c r="V63" s="28" t="n">
        <f aca="false">SUM(V64:V64)</f>
        <v>0</v>
      </c>
      <c r="W63" s="28" t="n">
        <f aca="false">SUM(W64:W64)</f>
        <v>0</v>
      </c>
      <c r="X63" s="28" t="n">
        <f aca="false">SUM(X64:X64)</f>
        <v>0</v>
      </c>
      <c r="Y63" s="28" t="n">
        <f aca="false">SUM(Y64:Y64)</f>
        <v>0</v>
      </c>
      <c r="Z63" s="28" t="n">
        <f aca="false">SUM(Z64:Z64)</f>
        <v>0</v>
      </c>
      <c r="AA63" s="28" t="n">
        <f aca="false">SUM(AA64:AA64)</f>
        <v>0</v>
      </c>
      <c r="AB63" s="28" t="n">
        <f aca="false">SUM(AB64:AB64)</f>
        <v>0</v>
      </c>
      <c r="AC63" s="28" t="n">
        <f aca="false">SUM(AC64:AC64)</f>
        <v>0</v>
      </c>
      <c r="AD63" s="28" t="n">
        <f aca="false">SUM(AD64:AD64)</f>
        <v>0</v>
      </c>
      <c r="AE63" s="28" t="n">
        <f aca="false">SUM(AE64:AE64)</f>
        <v>0</v>
      </c>
      <c r="AF63" s="28" t="n">
        <f aca="false">SUM(AF64:AF64)</f>
        <v>0</v>
      </c>
      <c r="AG63" s="28" t="n">
        <f aca="false">SUM(AG64:AG64)</f>
        <v>0</v>
      </c>
      <c r="AH63" s="28" t="n">
        <f aca="false">SUM(AH64:AH64)</f>
        <v>0</v>
      </c>
      <c r="AI63" s="28" t="n">
        <f aca="false">SUM(AI64:AI64)</f>
        <v>5.88889635814923</v>
      </c>
      <c r="AJ63" s="28" t="n">
        <f aca="false">SUM(AJ64:AJ64)</f>
        <v>0</v>
      </c>
      <c r="AK63" s="28" t="n">
        <f aca="false">SUM(AK64:AK64)</f>
        <v>0</v>
      </c>
      <c r="AL63" s="28" t="n">
        <f aca="false">SUM(AL64:AL64)</f>
        <v>0</v>
      </c>
      <c r="AM63" s="28" t="n">
        <f aca="false">SUM(AM64:AM64)</f>
        <v>5.88889635814923</v>
      </c>
      <c r="AN63" s="28" t="n">
        <f aca="false">SUM(AN64:AN64)</f>
        <v>0</v>
      </c>
      <c r="AO63" s="28" t="n">
        <f aca="false">SUM(AO64:AO64)</f>
        <v>0</v>
      </c>
      <c r="AP63" s="28" t="n">
        <f aca="false">SUM(AP64:AP64)</f>
        <v>0</v>
      </c>
      <c r="AQ63" s="28" t="n">
        <f aca="false">SUM(AQ64:AQ64)</f>
        <v>0</v>
      </c>
      <c r="AR63" s="28" t="n">
        <f aca="false">SUM(AR64:AR64)</f>
        <v>0</v>
      </c>
      <c r="AS63" s="28" t="n">
        <f aca="false">SUM(AS64:AS64)</f>
        <v>0</v>
      </c>
      <c r="AT63" s="28" t="n">
        <f aca="false">SUM(AT64:AT64)</f>
        <v>0</v>
      </c>
      <c r="AU63" s="28" t="n">
        <f aca="false">SUM(AU64:AU64)</f>
        <v>0</v>
      </c>
      <c r="AV63" s="28" t="n">
        <f aca="false">SUM(AV64:AV64)</f>
        <v>0</v>
      </c>
      <c r="AW63" s="28" t="n">
        <f aca="false">SUM(AW64:AW64)</f>
        <v>0</v>
      </c>
      <c r="AX63" s="28" t="n">
        <f aca="false">SUM(AX64:AX64)</f>
        <v>0</v>
      </c>
      <c r="AY63" s="28" t="n">
        <f aca="false">SUM(AY64:AY64)</f>
        <v>0</v>
      </c>
      <c r="AZ63" s="28" t="n">
        <f aca="false">SUM(AZ64:AZ64)</f>
        <v>0</v>
      </c>
      <c r="BA63" s="28" t="n">
        <f aca="false">SUM(BA64:BA64)</f>
        <v>0</v>
      </c>
      <c r="BB63" s="28" t="n">
        <f aca="false">SUM(BB64:BB64)</f>
        <v>0</v>
      </c>
      <c r="BC63" s="28" t="n">
        <f aca="false">SUM(BC64:BC64)</f>
        <v>0</v>
      </c>
      <c r="BD63" s="28" t="n">
        <f aca="false">SUM(BD64:BD64)</f>
        <v>0</v>
      </c>
      <c r="BE63" s="28" t="n">
        <f aca="false">SUM(BE64:BE64)</f>
        <v>0</v>
      </c>
      <c r="BF63" s="28" t="n">
        <f aca="false">SUM(BF64:BF64)</f>
        <v>0</v>
      </c>
      <c r="BG63" s="28" t="n">
        <f aca="false">SUM(BG64:BG64)</f>
        <v>0</v>
      </c>
      <c r="BH63" s="28" t="n">
        <f aca="false">SUM(BH64:BH64)</f>
        <v>0</v>
      </c>
      <c r="BI63" s="28" t="n">
        <f aca="false">SUM(BI64:BI64)</f>
        <v>0</v>
      </c>
      <c r="BJ63" s="28" t="n">
        <f aca="false">SUM(BJ64:BJ64)</f>
        <v>0</v>
      </c>
      <c r="BK63" s="28" t="n">
        <f aca="false">SUM(BK64:BK64)</f>
        <v>0</v>
      </c>
      <c r="BL63" s="28" t="n">
        <f aca="false">SUM(BL64:BL64)</f>
        <v>0</v>
      </c>
      <c r="BM63" s="28" t="n">
        <f aca="false">SUM(BM64:BM64)</f>
        <v>0</v>
      </c>
      <c r="BN63" s="28" t="n">
        <f aca="false">SUM(BN64:BN64)</f>
        <v>0</v>
      </c>
      <c r="BO63" s="28" t="n">
        <f aca="false">SUM(BO64:BO64)</f>
        <v>0</v>
      </c>
      <c r="BP63" s="28" t="n">
        <f aca="false">SUM(BP64:BP64)</f>
        <v>0</v>
      </c>
      <c r="BQ63" s="28" t="n">
        <f aca="false">SUM(BQ64:BQ64)</f>
        <v>0</v>
      </c>
      <c r="BR63" s="28" t="n">
        <f aca="false">SUM(BR64:BR64)</f>
        <v>0</v>
      </c>
      <c r="BS63" s="28" t="n">
        <f aca="false">SUM(BS64:BS64)</f>
        <v>0</v>
      </c>
      <c r="BT63" s="28" t="n">
        <f aca="false">SUM(BT64:BT64)</f>
        <v>0</v>
      </c>
      <c r="BU63" s="28" t="n">
        <f aca="false">SUM(BU64:BU64)</f>
        <v>0</v>
      </c>
      <c r="BV63" s="28" t="n">
        <f aca="false">SUM(BV64:BV64)</f>
        <v>0</v>
      </c>
      <c r="BW63" s="28" t="n">
        <f aca="false">SUM(BW64:BW64)</f>
        <v>5.88889635814923</v>
      </c>
      <c r="BX63" s="28" t="n">
        <f aca="false">SUM(BX64:BX64)</f>
        <v>0</v>
      </c>
      <c r="BY63" s="28" t="n">
        <f aca="false">SUM(BY64:BY64)</f>
        <v>0</v>
      </c>
      <c r="BZ63" s="28" t="n">
        <f aca="false">SUM(BZ64:BZ64)</f>
        <v>0</v>
      </c>
      <c r="CA63" s="28" t="n">
        <f aca="false">SUM(CA64:CA64)</f>
        <v>5.88889635814923</v>
      </c>
      <c r="CB63" s="27" t="s">
        <v>92</v>
      </c>
    </row>
    <row r="64" customFormat="false" ht="24" hidden="false" customHeight="false" outlineLevel="0" collapsed="false">
      <c r="A64" s="38" t="s">
        <v>168</v>
      </c>
      <c r="B64" s="31" t="str">
        <f aca="false">VLOOKUP(C64,[1]ПЗ_ЛО!$A$3:$B$47,2,FALSE())</f>
        <v>Приобретение и внедрение импортозамещённой системы IP-телефонии, объект ОС, 1 шт.</v>
      </c>
      <c r="C64" s="9" t="s">
        <v>170</v>
      </c>
      <c r="D64" s="9" t="s">
        <v>131</v>
      </c>
      <c r="E64" s="9" t="n">
        <v>2024</v>
      </c>
      <c r="F64" s="9" t="s">
        <v>92</v>
      </c>
      <c r="G64" s="9" t="n">
        <v>2024</v>
      </c>
      <c r="H64" s="16" t="s">
        <v>92</v>
      </c>
      <c r="I64" s="16" t="s">
        <v>92</v>
      </c>
      <c r="J64" s="16" t="s">
        <v>92</v>
      </c>
      <c r="K64" s="16" t="s">
        <v>92</v>
      </c>
      <c r="L64" s="16" t="s">
        <v>92</v>
      </c>
      <c r="M64" s="16" t="s">
        <v>92</v>
      </c>
      <c r="N64" s="16" t="n">
        <v>0</v>
      </c>
      <c r="O64" s="32" t="n">
        <f aca="false">SUM(N64,T64,BR64)</f>
        <v>0</v>
      </c>
      <c r="P64" s="32" t="n">
        <f aca="false">SUM(N64,Y64,BW64)</f>
        <v>5.88889635814923</v>
      </c>
      <c r="Q64" s="33" t="n">
        <f aca="false">SUM(T64,AD64)</f>
        <v>0</v>
      </c>
      <c r="R64" s="34" t="n">
        <f aca="false">SUM(AD64,AN64,AX64,BH64)</f>
        <v>0</v>
      </c>
      <c r="S64" s="34" t="n">
        <f aca="false">SUM(AI64,AN64,AX64,BH64)</f>
        <v>5.88889635814923</v>
      </c>
      <c r="T64" s="34" t="n">
        <f aca="false">SUM(U64:X64)</f>
        <v>0</v>
      </c>
      <c r="U64" s="34" t="s">
        <v>92</v>
      </c>
      <c r="V64" s="34" t="s">
        <v>92</v>
      </c>
      <c r="W64" s="34" t="s">
        <v>92</v>
      </c>
      <c r="X64" s="34" t="s">
        <v>92</v>
      </c>
      <c r="Y64" s="34" t="n">
        <f aca="false">SUM(Z64:AC64)</f>
        <v>0</v>
      </c>
      <c r="Z64" s="34" t="s">
        <v>92</v>
      </c>
      <c r="AA64" s="34" t="s">
        <v>92</v>
      </c>
      <c r="AB64" s="34" t="s">
        <v>92</v>
      </c>
      <c r="AC64" s="34" t="s">
        <v>92</v>
      </c>
      <c r="AD64" s="34" t="n">
        <f aca="false">SUM(AE64:AH64)</f>
        <v>0</v>
      </c>
      <c r="AE64" s="34" t="s">
        <v>92</v>
      </c>
      <c r="AF64" s="34" t="s">
        <v>92</v>
      </c>
      <c r="AG64" s="34" t="s">
        <v>92</v>
      </c>
      <c r="AH64" s="34" t="s">
        <v>92</v>
      </c>
      <c r="AI64" s="34" t="n">
        <f aca="false">SUM(AJ64:AM64)</f>
        <v>5.88889635814923</v>
      </c>
      <c r="AJ64" s="34" t="s">
        <v>92</v>
      </c>
      <c r="AK64" s="34" t="s">
        <v>92</v>
      </c>
      <c r="AL64" s="34" t="s">
        <v>92</v>
      </c>
      <c r="AM64" s="34" t="n">
        <f aca="false">[2]ЛО!$J$31/1000</f>
        <v>5.88889635814923</v>
      </c>
      <c r="AN64" s="34" t="n">
        <f aca="false">SUM(AO64:AR64)</f>
        <v>0</v>
      </c>
      <c r="AO64" s="34" t="s">
        <v>92</v>
      </c>
      <c r="AP64" s="34" t="s">
        <v>92</v>
      </c>
      <c r="AQ64" s="34" t="s">
        <v>92</v>
      </c>
      <c r="AR64" s="34" t="s">
        <v>92</v>
      </c>
      <c r="AS64" s="34" t="n">
        <f aca="false">SUM(AT64:AW64)</f>
        <v>0</v>
      </c>
      <c r="AT64" s="34" t="s">
        <v>92</v>
      </c>
      <c r="AU64" s="34" t="s">
        <v>92</v>
      </c>
      <c r="AV64" s="34" t="s">
        <v>92</v>
      </c>
      <c r="AW64" s="34" t="s">
        <v>92</v>
      </c>
      <c r="AX64" s="34" t="n">
        <f aca="false">SUM(AY64:BB64)</f>
        <v>0</v>
      </c>
      <c r="AY64" s="35" t="s">
        <v>92</v>
      </c>
      <c r="AZ64" s="35" t="s">
        <v>92</v>
      </c>
      <c r="BA64" s="34" t="s">
        <v>92</v>
      </c>
      <c r="BB64" s="35" t="s">
        <v>92</v>
      </c>
      <c r="BC64" s="34" t="n">
        <f aca="false">SUM(BD64:BG64)</f>
        <v>0</v>
      </c>
      <c r="BD64" s="34" t="s">
        <v>92</v>
      </c>
      <c r="BE64" s="35" t="s">
        <v>92</v>
      </c>
      <c r="BF64" s="35" t="s">
        <v>92</v>
      </c>
      <c r="BG64" s="35" t="s">
        <v>92</v>
      </c>
      <c r="BH64" s="34" t="n">
        <f aca="false">SUM(BI64:BL64)</f>
        <v>0</v>
      </c>
      <c r="BI64" s="34" t="s">
        <v>92</v>
      </c>
      <c r="BJ64" s="34" t="s">
        <v>92</v>
      </c>
      <c r="BK64" s="34" t="s">
        <v>92</v>
      </c>
      <c r="BL64" s="34" t="s">
        <v>92</v>
      </c>
      <c r="BM64" s="34" t="n">
        <f aca="false">SUM(BN64:BQ64)</f>
        <v>0</v>
      </c>
      <c r="BN64" s="34" t="s">
        <v>92</v>
      </c>
      <c r="BO64" s="34" t="s">
        <v>92</v>
      </c>
      <c r="BP64" s="34" t="s">
        <v>92</v>
      </c>
      <c r="BQ64" s="34" t="s">
        <v>92</v>
      </c>
      <c r="BR64" s="33" t="n">
        <f aca="false">SUM(BS64:BV64)</f>
        <v>0</v>
      </c>
      <c r="BS64" s="33" t="s">
        <v>92</v>
      </c>
      <c r="BT64" s="33" t="s">
        <v>92</v>
      </c>
      <c r="BU64" s="33" t="n">
        <f aca="false">SUM(AG64,AQ64,BA64,BK64)</f>
        <v>0</v>
      </c>
      <c r="BV64" s="33" t="n">
        <f aca="false">SUM(AH64,AR64,BB64,BL64)</f>
        <v>0</v>
      </c>
      <c r="BW64" s="33" t="n">
        <f aca="false">SUM(BX64:CA64)</f>
        <v>5.88889635814923</v>
      </c>
      <c r="BX64" s="33" t="s">
        <v>92</v>
      </c>
      <c r="BY64" s="33" t="s">
        <v>92</v>
      </c>
      <c r="BZ64" s="33" t="n">
        <f aca="false">SUM(AL64,AQ64,BA64,BK64)</f>
        <v>0</v>
      </c>
      <c r="CA64" s="33" t="n">
        <f aca="false">SUM(AM64,AR64,BB64,BL64)</f>
        <v>5.88889635814923</v>
      </c>
      <c r="CB64" s="24" t="s">
        <v>132</v>
      </c>
      <c r="CC64" s="36"/>
    </row>
    <row r="65" customFormat="false" ht="24" hidden="false" customHeight="false" outlineLevel="0" collapsed="false">
      <c r="A65" s="25" t="s">
        <v>171</v>
      </c>
      <c r="B65" s="26" t="s">
        <v>172</v>
      </c>
      <c r="C65" s="27" t="s">
        <v>91</v>
      </c>
      <c r="D65" s="27" t="s">
        <v>92</v>
      </c>
      <c r="E65" s="27" t="s">
        <v>92</v>
      </c>
      <c r="F65" s="27" t="s">
        <v>92</v>
      </c>
      <c r="G65" s="27" t="s">
        <v>92</v>
      </c>
      <c r="H65" s="28" t="s">
        <v>92</v>
      </c>
      <c r="I65" s="28" t="s">
        <v>92</v>
      </c>
      <c r="J65" s="27" t="s">
        <v>92</v>
      </c>
      <c r="K65" s="28" t="s">
        <v>92</v>
      </c>
      <c r="L65" s="28" t="s">
        <v>92</v>
      </c>
      <c r="M65" s="29" t="s">
        <v>92</v>
      </c>
      <c r="N65" s="28" t="n">
        <f aca="false">SUM(N66:N82)</f>
        <v>90.7674144345556</v>
      </c>
      <c r="O65" s="28" t="n">
        <f aca="false">SUM(O66:O82)</f>
        <v>537.881212196332</v>
      </c>
      <c r="P65" s="28" t="n">
        <f aca="false">SUM(P66:P82)</f>
        <v>519.919046326403</v>
      </c>
      <c r="Q65" s="28" t="n">
        <f aca="false">SUM(Q66:Q82)</f>
        <v>353.866486207657</v>
      </c>
      <c r="R65" s="28" t="n">
        <f aca="false">SUM(R66:R82)</f>
        <v>202.309427022276</v>
      </c>
      <c r="S65" s="28" t="n">
        <f aca="false">SUM(S66:S82)</f>
        <v>214.273455391154</v>
      </c>
      <c r="T65" s="28" t="n">
        <f aca="false">SUM(T66:T82)</f>
        <v>244.804370739501</v>
      </c>
      <c r="U65" s="28" t="n">
        <f aca="false">SUM(U66:U82)</f>
        <v>0</v>
      </c>
      <c r="V65" s="28" t="n">
        <f aca="false">SUM(V66:V82)</f>
        <v>0</v>
      </c>
      <c r="W65" s="28" t="n">
        <f aca="false">SUM(W66:W82)</f>
        <v>85.7643516285634</v>
      </c>
      <c r="X65" s="28" t="n">
        <f aca="false">SUM(X66:X82)</f>
        <v>159.040019110938</v>
      </c>
      <c r="Y65" s="28" t="n">
        <f aca="false">SUM(Y66:Y82)</f>
        <v>214.878176500694</v>
      </c>
      <c r="Z65" s="28" t="n">
        <f aca="false">SUM(Z66:Z82)</f>
        <v>0</v>
      </c>
      <c r="AA65" s="28" t="n">
        <f aca="false">SUM(AA66:AA82)</f>
        <v>0</v>
      </c>
      <c r="AB65" s="28" t="n">
        <f aca="false">SUM(AB66:AB82)</f>
        <v>87.7842205366646</v>
      </c>
      <c r="AC65" s="28" t="n">
        <f aca="false">SUM(AC66:AC82)</f>
        <v>127.09395596403</v>
      </c>
      <c r="AD65" s="28" t="n">
        <f aca="false">SUM(AD66:AD82)</f>
        <v>109.062115468156</v>
      </c>
      <c r="AE65" s="28" t="n">
        <f aca="false">SUM(AE66:AE82)</f>
        <v>0</v>
      </c>
      <c r="AF65" s="28" t="n">
        <f aca="false">SUM(AF66:AF82)</f>
        <v>0</v>
      </c>
      <c r="AG65" s="28" t="n">
        <f aca="false">SUM(AG66:AG82)</f>
        <v>96.7613714148098</v>
      </c>
      <c r="AH65" s="28" t="n">
        <f aca="false">SUM(AH66:AH82)</f>
        <v>12.3007440533461</v>
      </c>
      <c r="AI65" s="28" t="n">
        <f aca="false">SUM(AI66:AI82)</f>
        <v>121.026143837034</v>
      </c>
      <c r="AJ65" s="28" t="n">
        <f aca="false">SUM(AJ66:AJ82)</f>
        <v>0</v>
      </c>
      <c r="AK65" s="28" t="n">
        <f aca="false">SUM(AK66:AK82)</f>
        <v>0</v>
      </c>
      <c r="AL65" s="28" t="n">
        <f aca="false">SUM(AL66:AL82)</f>
        <v>62.1221603989517</v>
      </c>
      <c r="AM65" s="28" t="n">
        <f aca="false">SUM(AM66:AM82)</f>
        <v>58.9039834380823</v>
      </c>
      <c r="AN65" s="28" t="n">
        <f aca="false">SUM(AN66:AN82)</f>
        <v>55.7642615541196</v>
      </c>
      <c r="AO65" s="28" t="n">
        <f aca="false">SUM(AO66:AO82)</f>
        <v>0</v>
      </c>
      <c r="AP65" s="28" t="n">
        <f aca="false">SUM(AP66:AP82)</f>
        <v>0</v>
      </c>
      <c r="AQ65" s="28" t="n">
        <f aca="false">SUM(AQ66:AQ82)</f>
        <v>55.7642615541196</v>
      </c>
      <c r="AR65" s="28" t="n">
        <f aca="false">SUM(AR66:AR82)</f>
        <v>0</v>
      </c>
      <c r="AS65" s="28" t="n">
        <f aca="false">SUM(AS66:AS82)</f>
        <v>0</v>
      </c>
      <c r="AT65" s="28" t="n">
        <f aca="false">SUM(AT66:AT82)</f>
        <v>0</v>
      </c>
      <c r="AU65" s="28" t="n">
        <f aca="false">SUM(AU66:AU82)</f>
        <v>0</v>
      </c>
      <c r="AV65" s="28" t="n">
        <f aca="false">SUM(AV66:AV82)</f>
        <v>0</v>
      </c>
      <c r="AW65" s="28" t="n">
        <f aca="false">SUM(AW66:AW82)</f>
        <v>0</v>
      </c>
      <c r="AX65" s="28" t="n">
        <f aca="false">SUM(AX66:AX82)</f>
        <v>37.48305</v>
      </c>
      <c r="AY65" s="28" t="n">
        <f aca="false">SUM(AY66:AY82)</f>
        <v>0</v>
      </c>
      <c r="AZ65" s="28" t="n">
        <f aca="false">SUM(AZ66:AZ82)</f>
        <v>0</v>
      </c>
      <c r="BA65" s="28" t="n">
        <f aca="false">SUM(BA66:BA82)</f>
        <v>37.48305</v>
      </c>
      <c r="BB65" s="28" t="n">
        <f aca="false">SUM(BB66:BB82)</f>
        <v>0</v>
      </c>
      <c r="BC65" s="28" t="n">
        <f aca="false">SUM(BC66:BC82)</f>
        <v>0</v>
      </c>
      <c r="BD65" s="28" t="n">
        <f aca="false">SUM(BD66:BD82)</f>
        <v>0</v>
      </c>
      <c r="BE65" s="28" t="n">
        <f aca="false">SUM(BE66:BE82)</f>
        <v>0</v>
      </c>
      <c r="BF65" s="28" t="n">
        <f aca="false">SUM(BF66:BF82)</f>
        <v>0</v>
      </c>
      <c r="BG65" s="28" t="n">
        <f aca="false">SUM(BG66:BG82)</f>
        <v>0</v>
      </c>
      <c r="BH65" s="28" t="n">
        <f aca="false">SUM(BH66:BH82)</f>
        <v>0</v>
      </c>
      <c r="BI65" s="28" t="n">
        <f aca="false">SUM(BI66:BI82)</f>
        <v>0</v>
      </c>
      <c r="BJ65" s="28" t="n">
        <f aca="false">SUM(BJ66:BJ82)</f>
        <v>0</v>
      </c>
      <c r="BK65" s="28" t="n">
        <f aca="false">SUM(BK66:BK82)</f>
        <v>0</v>
      </c>
      <c r="BL65" s="28" t="n">
        <f aca="false">SUM(BL66:BL82)</f>
        <v>0</v>
      </c>
      <c r="BM65" s="28" t="n">
        <f aca="false">SUM(BM66:BM82)</f>
        <v>0</v>
      </c>
      <c r="BN65" s="28" t="n">
        <f aca="false">SUM(BN66:BN82)</f>
        <v>0</v>
      </c>
      <c r="BO65" s="28" t="n">
        <f aca="false">SUM(BO66:BO82)</f>
        <v>0</v>
      </c>
      <c r="BP65" s="28" t="n">
        <f aca="false">SUM(BP66:BP82)</f>
        <v>0</v>
      </c>
      <c r="BQ65" s="28" t="n">
        <f aca="false">SUM(BQ66:BQ82)</f>
        <v>0</v>
      </c>
      <c r="BR65" s="28" t="n">
        <f aca="false">SUM(BR66:BR82)</f>
        <v>202.309427022276</v>
      </c>
      <c r="BS65" s="28" t="n">
        <f aca="false">SUM(BS66:BS82)</f>
        <v>0</v>
      </c>
      <c r="BT65" s="28" t="n">
        <f aca="false">SUM(BT66:BT82)</f>
        <v>0</v>
      </c>
      <c r="BU65" s="28" t="n">
        <f aca="false">SUM(BU66:BU82)</f>
        <v>190.008682968929</v>
      </c>
      <c r="BV65" s="28" t="n">
        <f aca="false">SUM(BV66:BV82)</f>
        <v>12.3007440533461</v>
      </c>
      <c r="BW65" s="28" t="n">
        <f aca="false">SUM(BW66:BW82)</f>
        <v>214.273455391154</v>
      </c>
      <c r="BX65" s="28" t="n">
        <f aca="false">SUM(BX66:BX82)</f>
        <v>0</v>
      </c>
      <c r="BY65" s="28" t="n">
        <f aca="false">SUM(BY66:BY82)</f>
        <v>0</v>
      </c>
      <c r="BZ65" s="28" t="n">
        <f aca="false">SUM(BZ66:BZ82)</f>
        <v>155.369471953071</v>
      </c>
      <c r="CA65" s="28" t="n">
        <f aca="false">SUM(CA66:CA82)</f>
        <v>58.9039834380823</v>
      </c>
      <c r="CB65" s="27" t="s">
        <v>92</v>
      </c>
    </row>
    <row r="66" customFormat="false" ht="24" hidden="false" customHeight="false" outlineLevel="0" collapsed="false">
      <c r="A66" s="30" t="s">
        <v>171</v>
      </c>
      <c r="B66" s="31" t="str">
        <f aca="false">VLOOKUP(C66,[1]ПЗ_ЛО!$A$3:$B$47,2,FALSE())</f>
        <v>Приобретение легковых автомобилей Малого класса в 2024 году, 17 штук</v>
      </c>
      <c r="C66" s="9" t="s">
        <v>173</v>
      </c>
      <c r="D66" s="9" t="s">
        <v>174</v>
      </c>
      <c r="E66" s="39" t="n">
        <v>2020</v>
      </c>
      <c r="F66" s="39" t="n">
        <v>2024</v>
      </c>
      <c r="G66" s="39" t="n">
        <v>2024</v>
      </c>
      <c r="H66" s="16" t="s">
        <v>92</v>
      </c>
      <c r="I66" s="16" t="s">
        <v>92</v>
      </c>
      <c r="J66" s="16" t="s">
        <v>92</v>
      </c>
      <c r="K66" s="16" t="s">
        <v>92</v>
      </c>
      <c r="L66" s="16" t="s">
        <v>92</v>
      </c>
      <c r="M66" s="16" t="s">
        <v>92</v>
      </c>
      <c r="N66" s="16" t="n">
        <f aca="false">'[3]1'!$F$40</f>
        <v>13.5186</v>
      </c>
      <c r="O66" s="32" t="n">
        <f aca="false">SUM(N66,T66,BR66)</f>
        <v>89.824094272</v>
      </c>
      <c r="P66" s="32" t="n">
        <f aca="false">SUM(N66,Y66,BW66)</f>
        <v>79.9054001133334</v>
      </c>
      <c r="Q66" s="33" t="n">
        <f aca="false">SUM(T66,AD66)</f>
        <v>76.305494272</v>
      </c>
      <c r="R66" s="34" t="n">
        <f aca="false">SUM(AD66,AN66,AX66,BH66)</f>
        <v>22.728310272</v>
      </c>
      <c r="S66" s="34" t="n">
        <f aca="false">SUM(AI66,AN66,AX66,BH66)</f>
        <v>35.3808</v>
      </c>
      <c r="T66" s="34" t="n">
        <f aca="false">SUM(U66:X66)</f>
        <v>53.577184</v>
      </c>
      <c r="U66" s="34" t="s">
        <v>92</v>
      </c>
      <c r="V66" s="34" t="s">
        <v>92</v>
      </c>
      <c r="W66" s="34" t="n">
        <f aca="false">'[3]1'!$K$40</f>
        <v>37.9815135248</v>
      </c>
      <c r="X66" s="34" t="n">
        <f aca="false">'[3]1'!$L$40</f>
        <v>15.5956704752</v>
      </c>
      <c r="Y66" s="34" t="n">
        <f aca="false">SUM(Z66:AC66)</f>
        <v>31.0060001133333</v>
      </c>
      <c r="Z66" s="34" t="s">
        <v>92</v>
      </c>
      <c r="AA66" s="34" t="s">
        <v>92</v>
      </c>
      <c r="AB66" s="34" t="n">
        <f aca="false">'[3]1'!$P$40</f>
        <v>31.0060001133333</v>
      </c>
      <c r="AC66" s="34" t="n">
        <f aca="false">'[3]1'!$Q$40</f>
        <v>0</v>
      </c>
      <c r="AD66" s="34" t="n">
        <f aca="false">SUM(AE66:AH66)</f>
        <v>22.728310272</v>
      </c>
      <c r="AE66" s="34" t="s">
        <v>92</v>
      </c>
      <c r="AF66" s="34" t="s">
        <v>92</v>
      </c>
      <c r="AG66" s="34" t="n">
        <f aca="false">'[4]1'!$S$52</f>
        <v>12.5005706496</v>
      </c>
      <c r="AH66" s="34" t="n">
        <f aca="false">'[4]1'!$T$52</f>
        <v>10.2277396224</v>
      </c>
      <c r="AI66" s="34" t="n">
        <f aca="false">SUM(AJ66:AM66)</f>
        <v>35.3808</v>
      </c>
      <c r="AJ66" s="34" t="s">
        <v>92</v>
      </c>
      <c r="AK66" s="34" t="s">
        <v>92</v>
      </c>
      <c r="AL66" s="34" t="s">
        <v>92</v>
      </c>
      <c r="AM66" s="34" t="n">
        <f aca="false">[2]ЛО!$J$6/1000</f>
        <v>35.3808</v>
      </c>
      <c r="AN66" s="34" t="n">
        <f aca="false">SUM(AO66:AR66)</f>
        <v>0</v>
      </c>
      <c r="AO66" s="34" t="s">
        <v>92</v>
      </c>
      <c r="AP66" s="34" t="s">
        <v>92</v>
      </c>
      <c r="AQ66" s="34" t="s">
        <v>92</v>
      </c>
      <c r="AR66" s="34" t="s">
        <v>92</v>
      </c>
      <c r="AS66" s="34" t="n">
        <f aca="false">SUM(AT66:AW66)</f>
        <v>0</v>
      </c>
      <c r="AT66" s="34" t="s">
        <v>92</v>
      </c>
      <c r="AU66" s="34" t="s">
        <v>92</v>
      </c>
      <c r="AV66" s="34" t="s">
        <v>92</v>
      </c>
      <c r="AW66" s="34" t="s">
        <v>92</v>
      </c>
      <c r="AX66" s="34" t="n">
        <f aca="false">SUM(AY66:BB66)</f>
        <v>0</v>
      </c>
      <c r="AY66" s="35" t="s">
        <v>92</v>
      </c>
      <c r="AZ66" s="35" t="s">
        <v>92</v>
      </c>
      <c r="BA66" s="34" t="s">
        <v>92</v>
      </c>
      <c r="BB66" s="35" t="s">
        <v>92</v>
      </c>
      <c r="BC66" s="34" t="n">
        <f aca="false">SUM(BD66:BG66)</f>
        <v>0</v>
      </c>
      <c r="BD66" s="34" t="s">
        <v>92</v>
      </c>
      <c r="BE66" s="35" t="s">
        <v>92</v>
      </c>
      <c r="BF66" s="35" t="s">
        <v>92</v>
      </c>
      <c r="BG66" s="35" t="s">
        <v>92</v>
      </c>
      <c r="BH66" s="34" t="n">
        <f aca="false">SUM(BI66:BL66)</f>
        <v>0</v>
      </c>
      <c r="BI66" s="34" t="s">
        <v>92</v>
      </c>
      <c r="BJ66" s="34" t="s">
        <v>92</v>
      </c>
      <c r="BK66" s="34" t="s">
        <v>92</v>
      </c>
      <c r="BL66" s="34" t="s">
        <v>92</v>
      </c>
      <c r="BM66" s="34" t="n">
        <f aca="false">SUM(BN66:BQ66)</f>
        <v>0</v>
      </c>
      <c r="BN66" s="34" t="s">
        <v>92</v>
      </c>
      <c r="BO66" s="34" t="s">
        <v>92</v>
      </c>
      <c r="BP66" s="34" t="s">
        <v>92</v>
      </c>
      <c r="BQ66" s="34" t="s">
        <v>92</v>
      </c>
      <c r="BR66" s="33" t="n">
        <f aca="false">SUM(BS66:BV66)</f>
        <v>22.728310272</v>
      </c>
      <c r="BS66" s="33" t="s">
        <v>92</v>
      </c>
      <c r="BT66" s="33" t="s">
        <v>92</v>
      </c>
      <c r="BU66" s="33" t="n">
        <f aca="false">SUM(AG66,AQ66,BA66,BK66)</f>
        <v>12.5005706496</v>
      </c>
      <c r="BV66" s="33" t="n">
        <f aca="false">SUM(AH66,AR66,BB66,BL66)</f>
        <v>10.2277396224</v>
      </c>
      <c r="BW66" s="33" t="n">
        <f aca="false">SUM(BX66:CA66)</f>
        <v>35.3808</v>
      </c>
      <c r="BX66" s="33" t="s">
        <v>92</v>
      </c>
      <c r="BY66" s="33" t="s">
        <v>92</v>
      </c>
      <c r="BZ66" s="33" t="n">
        <f aca="false">SUM(AL66,AQ66,BA66,BK66)</f>
        <v>0</v>
      </c>
      <c r="CA66" s="33" t="n">
        <f aca="false">SUM(AM66,AR66,BB66,BL66)</f>
        <v>35.3808</v>
      </c>
      <c r="CB66" s="24" t="s">
        <v>132</v>
      </c>
      <c r="CC66" s="36"/>
    </row>
    <row r="67" customFormat="false" ht="24" hidden="false" customHeight="false" outlineLevel="0" collapsed="false">
      <c r="A67" s="30" t="s">
        <v>171</v>
      </c>
      <c r="B67" s="31" t="str">
        <f aca="false">VLOOKUP(C67,[1]ПЗ_ЛО!$A$3:$B$47,2,FALSE())</f>
        <v>Приобретение легковых автомобилей Малого класса в 2025 году, 7 шт.</v>
      </c>
      <c r="C67" s="9" t="s">
        <v>175</v>
      </c>
      <c r="D67" s="9" t="s">
        <v>131</v>
      </c>
      <c r="E67" s="9" t="n">
        <v>2025</v>
      </c>
      <c r="F67" s="9" t="s">
        <v>92</v>
      </c>
      <c r="G67" s="9" t="n">
        <v>2025</v>
      </c>
      <c r="H67" s="16" t="s">
        <v>92</v>
      </c>
      <c r="I67" s="16" t="s">
        <v>92</v>
      </c>
      <c r="J67" s="16" t="s">
        <v>92</v>
      </c>
      <c r="K67" s="16" t="s">
        <v>92</v>
      </c>
      <c r="L67" s="16" t="s">
        <v>92</v>
      </c>
      <c r="M67" s="16" t="s">
        <v>92</v>
      </c>
      <c r="N67" s="16" t="n">
        <v>0</v>
      </c>
      <c r="O67" s="32" t="n">
        <f aca="false">SUM(N67,T67,BR67)</f>
        <v>16.485096</v>
      </c>
      <c r="P67" s="32" t="n">
        <f aca="false">SUM(N67,Y67,BW67)</f>
        <v>16.485096</v>
      </c>
      <c r="Q67" s="33" t="n">
        <f aca="false">SUM(T67,AD67)</f>
        <v>0</v>
      </c>
      <c r="R67" s="34" t="n">
        <f aca="false">SUM(AD67,AN67,AX67,BH67)</f>
        <v>16.485096</v>
      </c>
      <c r="S67" s="34" t="n">
        <f aca="false">SUM(AI67,AN67,AX67,BH67)</f>
        <v>16.485096</v>
      </c>
      <c r="T67" s="34" t="n">
        <f aca="false">SUM(U67:X67)</f>
        <v>0</v>
      </c>
      <c r="U67" s="34" t="s">
        <v>92</v>
      </c>
      <c r="V67" s="34" t="s">
        <v>92</v>
      </c>
      <c r="W67" s="34" t="s">
        <v>92</v>
      </c>
      <c r="X67" s="34" t="s">
        <v>92</v>
      </c>
      <c r="Y67" s="34" t="n">
        <f aca="false">SUM(Z67:AC67)</f>
        <v>0</v>
      </c>
      <c r="Z67" s="34" t="s">
        <v>92</v>
      </c>
      <c r="AA67" s="34" t="s">
        <v>92</v>
      </c>
      <c r="AB67" s="34" t="s">
        <v>92</v>
      </c>
      <c r="AC67" s="34" t="s">
        <v>92</v>
      </c>
      <c r="AD67" s="34" t="n">
        <f aca="false">SUM(AE67:AH67)</f>
        <v>0</v>
      </c>
      <c r="AE67" s="34" t="s">
        <v>92</v>
      </c>
      <c r="AF67" s="34" t="s">
        <v>92</v>
      </c>
      <c r="AG67" s="34" t="s">
        <v>92</v>
      </c>
      <c r="AH67" s="34" t="s">
        <v>92</v>
      </c>
      <c r="AI67" s="34" t="n">
        <f aca="false">SUM(AJ67:AM67)</f>
        <v>0</v>
      </c>
      <c r="AJ67" s="34" t="s">
        <v>92</v>
      </c>
      <c r="AK67" s="34" t="s">
        <v>92</v>
      </c>
      <c r="AL67" s="34" t="s">
        <v>92</v>
      </c>
      <c r="AM67" s="34" t="s">
        <v>92</v>
      </c>
      <c r="AN67" s="34" t="n">
        <f aca="false">SUM(AO67:AR67)</f>
        <v>16.485096</v>
      </c>
      <c r="AO67" s="34" t="s">
        <v>92</v>
      </c>
      <c r="AP67" s="34" t="s">
        <v>92</v>
      </c>
      <c r="AQ67" s="34" t="n">
        <f aca="false">[5]ЛО!$K$6/1000</f>
        <v>16.485096</v>
      </c>
      <c r="AR67" s="34" t="s">
        <v>92</v>
      </c>
      <c r="AS67" s="34" t="n">
        <f aca="false">SUM(AT67:AW67)</f>
        <v>0</v>
      </c>
      <c r="AT67" s="34" t="s">
        <v>92</v>
      </c>
      <c r="AU67" s="34" t="s">
        <v>92</v>
      </c>
      <c r="AV67" s="34" t="s">
        <v>92</v>
      </c>
      <c r="AW67" s="34" t="s">
        <v>92</v>
      </c>
      <c r="AX67" s="34" t="n">
        <f aca="false">SUM(AY67:BB67)</f>
        <v>0</v>
      </c>
      <c r="AY67" s="35" t="s">
        <v>92</v>
      </c>
      <c r="AZ67" s="35" t="s">
        <v>92</v>
      </c>
      <c r="BA67" s="34" t="n">
        <f aca="false">[5]ЛО!$Q$6/1000</f>
        <v>0</v>
      </c>
      <c r="BB67" s="35" t="s">
        <v>92</v>
      </c>
      <c r="BC67" s="34" t="n">
        <f aca="false">SUM(BD67:BG67)</f>
        <v>0</v>
      </c>
      <c r="BD67" s="34" t="s">
        <v>92</v>
      </c>
      <c r="BE67" s="35" t="s">
        <v>92</v>
      </c>
      <c r="BF67" s="35" t="s">
        <v>92</v>
      </c>
      <c r="BG67" s="35" t="s">
        <v>92</v>
      </c>
      <c r="BH67" s="34" t="n">
        <f aca="false">SUM(BI67:BL67)</f>
        <v>0</v>
      </c>
      <c r="BI67" s="34" t="s">
        <v>92</v>
      </c>
      <c r="BJ67" s="34" t="s">
        <v>92</v>
      </c>
      <c r="BK67" s="34" t="n">
        <f aca="false">[5]ЛО!$R$6/1000</f>
        <v>0</v>
      </c>
      <c r="BL67" s="34" t="s">
        <v>92</v>
      </c>
      <c r="BM67" s="34" t="n">
        <f aca="false">SUM(BN67:BQ67)</f>
        <v>0</v>
      </c>
      <c r="BN67" s="34" t="s">
        <v>92</v>
      </c>
      <c r="BO67" s="34" t="s">
        <v>92</v>
      </c>
      <c r="BP67" s="34" t="s">
        <v>92</v>
      </c>
      <c r="BQ67" s="34" t="s">
        <v>92</v>
      </c>
      <c r="BR67" s="33" t="n">
        <f aca="false">SUM(BS67:BV67)</f>
        <v>16.485096</v>
      </c>
      <c r="BS67" s="33" t="s">
        <v>92</v>
      </c>
      <c r="BT67" s="33" t="s">
        <v>92</v>
      </c>
      <c r="BU67" s="33" t="n">
        <f aca="false">SUM(AG67,AQ67,BA67,BK67)</f>
        <v>16.485096</v>
      </c>
      <c r="BV67" s="33" t="n">
        <f aca="false">SUM(AH67,AR67,BB67,BL67)</f>
        <v>0</v>
      </c>
      <c r="BW67" s="33" t="n">
        <f aca="false">SUM(BX67:CA67)</f>
        <v>16.485096</v>
      </c>
      <c r="BX67" s="33" t="s">
        <v>92</v>
      </c>
      <c r="BY67" s="33" t="s">
        <v>92</v>
      </c>
      <c r="BZ67" s="33" t="n">
        <f aca="false">SUM(AL67,AQ67,BA67,BK67)</f>
        <v>16.485096</v>
      </c>
      <c r="CA67" s="33" t="n">
        <f aca="false">SUM(AM67,AR67,BB67,BL67)</f>
        <v>0</v>
      </c>
      <c r="CB67" s="37" t="s">
        <v>92</v>
      </c>
      <c r="CC67" s="36"/>
    </row>
    <row r="68" customFormat="false" ht="24" hidden="false" customHeight="false" outlineLevel="0" collapsed="false">
      <c r="A68" s="30" t="s">
        <v>171</v>
      </c>
      <c r="B68" s="31" t="str">
        <f aca="false">VLOOKUP(C68,[1]ПЗ_ЛО!$A$3:$B$47,2,FALSE())</f>
        <v>Приобретение легковых автомобилей Малого класса в 2026 году, 17 шт.</v>
      </c>
      <c r="C68" s="9" t="s">
        <v>176</v>
      </c>
      <c r="D68" s="9" t="s">
        <v>131</v>
      </c>
      <c r="E68" s="9" t="n">
        <v>2026</v>
      </c>
      <c r="F68" s="9" t="s">
        <v>92</v>
      </c>
      <c r="G68" s="9" t="n">
        <v>2026</v>
      </c>
      <c r="H68" s="16" t="s">
        <v>92</v>
      </c>
      <c r="I68" s="16" t="s">
        <v>92</v>
      </c>
      <c r="J68" s="16" t="s">
        <v>92</v>
      </c>
      <c r="K68" s="16" t="s">
        <v>92</v>
      </c>
      <c r="L68" s="16" t="s">
        <v>92</v>
      </c>
      <c r="M68" s="16" t="s">
        <v>92</v>
      </c>
      <c r="N68" s="16" t="n">
        <v>0</v>
      </c>
      <c r="O68" s="32" t="n">
        <f aca="false">SUM(N68,T68,BR68)</f>
        <v>37.48305</v>
      </c>
      <c r="P68" s="32" t="n">
        <f aca="false">SUM(N68,Y68,BW68)</f>
        <v>37.48305</v>
      </c>
      <c r="Q68" s="33" t="n">
        <f aca="false">SUM(T68,AD68)</f>
        <v>0</v>
      </c>
      <c r="R68" s="34" t="n">
        <f aca="false">SUM(AD68,AN68,AX68,BH68)</f>
        <v>37.48305</v>
      </c>
      <c r="S68" s="34" t="n">
        <f aca="false">SUM(AI68,AN68,AX68,BH68)</f>
        <v>37.48305</v>
      </c>
      <c r="T68" s="34" t="n">
        <f aca="false">SUM(U68:X68)</f>
        <v>0</v>
      </c>
      <c r="U68" s="34" t="s">
        <v>92</v>
      </c>
      <c r="V68" s="34" t="s">
        <v>92</v>
      </c>
      <c r="W68" s="34" t="s">
        <v>92</v>
      </c>
      <c r="X68" s="34" t="s">
        <v>92</v>
      </c>
      <c r="Y68" s="34" t="n">
        <f aca="false">SUM(Z68:AC68)</f>
        <v>0</v>
      </c>
      <c r="Z68" s="34" t="s">
        <v>92</v>
      </c>
      <c r="AA68" s="34" t="s">
        <v>92</v>
      </c>
      <c r="AB68" s="34" t="s">
        <v>92</v>
      </c>
      <c r="AC68" s="34" t="s">
        <v>92</v>
      </c>
      <c r="AD68" s="34" t="n">
        <f aca="false">SUM(AE68:AH68)</f>
        <v>0</v>
      </c>
      <c r="AE68" s="34" t="s">
        <v>92</v>
      </c>
      <c r="AF68" s="34" t="s">
        <v>92</v>
      </c>
      <c r="AG68" s="34" t="s">
        <v>92</v>
      </c>
      <c r="AH68" s="34" t="s">
        <v>92</v>
      </c>
      <c r="AI68" s="34" t="n">
        <f aca="false">SUM(AJ68:AM68)</f>
        <v>0</v>
      </c>
      <c r="AJ68" s="34" t="s">
        <v>92</v>
      </c>
      <c r="AK68" s="34" t="s">
        <v>92</v>
      </c>
      <c r="AL68" s="34" t="s">
        <v>92</v>
      </c>
      <c r="AM68" s="34" t="s">
        <v>92</v>
      </c>
      <c r="AN68" s="34" t="n">
        <f aca="false">SUM(AO68:AR68)</f>
        <v>0</v>
      </c>
      <c r="AO68" s="34" t="s">
        <v>92</v>
      </c>
      <c r="AP68" s="34" t="s">
        <v>92</v>
      </c>
      <c r="AQ68" s="34" t="n">
        <f aca="false">[5]ЛО!$K$7/1000</f>
        <v>0</v>
      </c>
      <c r="AR68" s="34" t="s">
        <v>92</v>
      </c>
      <c r="AS68" s="34" t="n">
        <f aca="false">SUM(AT68:AW68)</f>
        <v>0</v>
      </c>
      <c r="AT68" s="34" t="s">
        <v>92</v>
      </c>
      <c r="AU68" s="34" t="s">
        <v>92</v>
      </c>
      <c r="AV68" s="34" t="s">
        <v>92</v>
      </c>
      <c r="AW68" s="34" t="s">
        <v>92</v>
      </c>
      <c r="AX68" s="34" t="n">
        <f aca="false">SUM(AY68:BB68)</f>
        <v>37.48305</v>
      </c>
      <c r="AY68" s="35" t="s">
        <v>92</v>
      </c>
      <c r="AZ68" s="35" t="s">
        <v>92</v>
      </c>
      <c r="BA68" s="34" t="n">
        <f aca="false">[5]ЛО!$Q$7/1000</f>
        <v>37.48305</v>
      </c>
      <c r="BB68" s="35" t="s">
        <v>92</v>
      </c>
      <c r="BC68" s="34" t="n">
        <f aca="false">SUM(BD68:BG68)</f>
        <v>0</v>
      </c>
      <c r="BD68" s="34" t="s">
        <v>92</v>
      </c>
      <c r="BE68" s="35" t="s">
        <v>92</v>
      </c>
      <c r="BF68" s="35" t="s">
        <v>92</v>
      </c>
      <c r="BG68" s="35" t="s">
        <v>92</v>
      </c>
      <c r="BH68" s="34" t="n">
        <f aca="false">SUM(BI68:BL68)</f>
        <v>0</v>
      </c>
      <c r="BI68" s="34" t="s">
        <v>92</v>
      </c>
      <c r="BJ68" s="34" t="s">
        <v>92</v>
      </c>
      <c r="BK68" s="34" t="n">
        <f aca="false">[5]ЛО!$R$7/1000</f>
        <v>0</v>
      </c>
      <c r="BL68" s="34" t="s">
        <v>92</v>
      </c>
      <c r="BM68" s="34" t="n">
        <f aca="false">SUM(BN68:BQ68)</f>
        <v>0</v>
      </c>
      <c r="BN68" s="34" t="s">
        <v>92</v>
      </c>
      <c r="BO68" s="34" t="s">
        <v>92</v>
      </c>
      <c r="BP68" s="34" t="s">
        <v>92</v>
      </c>
      <c r="BQ68" s="34" t="s">
        <v>92</v>
      </c>
      <c r="BR68" s="33" t="n">
        <f aca="false">SUM(BS68:BV68)</f>
        <v>37.48305</v>
      </c>
      <c r="BS68" s="33" t="s">
        <v>92</v>
      </c>
      <c r="BT68" s="33" t="s">
        <v>92</v>
      </c>
      <c r="BU68" s="33" t="n">
        <f aca="false">SUM(AG68,AQ68,BA68,BK68)</f>
        <v>37.48305</v>
      </c>
      <c r="BV68" s="33" t="n">
        <f aca="false">SUM(AH68,AR68,BB68,BL68)</f>
        <v>0</v>
      </c>
      <c r="BW68" s="33" t="n">
        <f aca="false">SUM(BX68:CA68)</f>
        <v>37.48305</v>
      </c>
      <c r="BX68" s="33" t="s">
        <v>92</v>
      </c>
      <c r="BY68" s="33" t="s">
        <v>92</v>
      </c>
      <c r="BZ68" s="33" t="n">
        <f aca="false">SUM(AL68,AQ68,BA68,BK68)</f>
        <v>37.48305</v>
      </c>
      <c r="CA68" s="33" t="n">
        <f aca="false">SUM(AM68,AR68,BB68,BL68)</f>
        <v>0</v>
      </c>
      <c r="CB68" s="37" t="s">
        <v>92</v>
      </c>
      <c r="CC68" s="36"/>
    </row>
    <row r="69" customFormat="false" ht="24" hidden="false" customHeight="false" outlineLevel="0" collapsed="false">
      <c r="A69" s="30" t="s">
        <v>171</v>
      </c>
      <c r="B69" s="31" t="str">
        <f aca="false">VLOOKUP(C69,[1]ПЗ_ЛО!$A$3:$B$47,2,FALSE())</f>
        <v>Приобретение коммутационного оборудования в 2024 году, объекты ОС 17 шт.</v>
      </c>
      <c r="C69" s="9" t="s">
        <v>177</v>
      </c>
      <c r="D69" s="9" t="s">
        <v>123</v>
      </c>
      <c r="E69" s="39" t="n">
        <v>2022</v>
      </c>
      <c r="F69" s="39" t="n">
        <v>2023</v>
      </c>
      <c r="G69" s="39" t="n">
        <v>2024</v>
      </c>
      <c r="H69" s="16" t="s">
        <v>92</v>
      </c>
      <c r="I69" s="16" t="s">
        <v>92</v>
      </c>
      <c r="J69" s="16" t="s">
        <v>92</v>
      </c>
      <c r="K69" s="16" t="s">
        <v>92</v>
      </c>
      <c r="L69" s="16" t="s">
        <v>92</v>
      </c>
      <c r="M69" s="16" t="s">
        <v>92</v>
      </c>
      <c r="N69" s="16" t="n">
        <f aca="false">'[6]ЛО год'!$H$11/1000000</f>
        <v>6.00716563343563</v>
      </c>
      <c r="O69" s="32" t="n">
        <f aca="false">SUM(N69,T69,BR69)</f>
        <v>18.5105818824229</v>
      </c>
      <c r="P69" s="32" t="n">
        <f aca="false">SUM(N69,Y69,BW69)</f>
        <v>22.1198685758092</v>
      </c>
      <c r="Q69" s="33" t="n">
        <f aca="false">SUM(T69,AD69)</f>
        <v>12.5034162489872</v>
      </c>
      <c r="R69" s="34" t="n">
        <f aca="false">SUM(AD69,AN69,AX69,BH69)</f>
        <v>0</v>
      </c>
      <c r="S69" s="34" t="n">
        <f aca="false">SUM(AI69,AN69,AX69,BH69)</f>
        <v>3.60928574338632</v>
      </c>
      <c r="T69" s="34" t="n">
        <f aca="false">SUM(U69:X69)</f>
        <v>12.5034162489872</v>
      </c>
      <c r="U69" s="34" t="s">
        <v>92</v>
      </c>
      <c r="V69" s="34" t="s">
        <v>92</v>
      </c>
      <c r="W69" s="34" t="n">
        <f aca="false">'[3]1'!$K$41</f>
        <v>0</v>
      </c>
      <c r="X69" s="34" t="n">
        <f aca="false">'[3]1'!$L$41</f>
        <v>12.5034162489872</v>
      </c>
      <c r="Y69" s="34" t="n">
        <f aca="false">SUM(Z69:AC69)</f>
        <v>12.5034171989872</v>
      </c>
      <c r="Z69" s="34" t="s">
        <v>92</v>
      </c>
      <c r="AA69" s="34" t="s">
        <v>92</v>
      </c>
      <c r="AB69" s="34" t="n">
        <f aca="false">'[3]1'!$P$41</f>
        <v>0</v>
      </c>
      <c r="AC69" s="34" t="n">
        <f aca="false">'[3]1'!$Q$41</f>
        <v>12.5034171989872</v>
      </c>
      <c r="AD69" s="34" t="n">
        <f aca="false">SUM(AE69:AH69)</f>
        <v>0</v>
      </c>
      <c r="AE69" s="34" t="s">
        <v>92</v>
      </c>
      <c r="AF69" s="34" t="s">
        <v>92</v>
      </c>
      <c r="AG69" s="34" t="s">
        <v>92</v>
      </c>
      <c r="AH69" s="34" t="s">
        <v>92</v>
      </c>
      <c r="AI69" s="34" t="n">
        <f aca="false">SUM(AJ69:AM69)</f>
        <v>3.60928574338632</v>
      </c>
      <c r="AJ69" s="34" t="s">
        <v>92</v>
      </c>
      <c r="AK69" s="34" t="s">
        <v>92</v>
      </c>
      <c r="AL69" s="34" t="s">
        <v>92</v>
      </c>
      <c r="AM69" s="34" t="n">
        <f aca="false">[2]ЛО!$J$8/1000</f>
        <v>3.60928574338632</v>
      </c>
      <c r="AN69" s="34" t="n">
        <f aca="false">SUM(AO69:AR69)</f>
        <v>0</v>
      </c>
      <c r="AO69" s="34" t="s">
        <v>92</v>
      </c>
      <c r="AP69" s="34" t="s">
        <v>92</v>
      </c>
      <c r="AQ69" s="34" t="s">
        <v>92</v>
      </c>
      <c r="AR69" s="34" t="s">
        <v>92</v>
      </c>
      <c r="AS69" s="34" t="n">
        <f aca="false">SUM(AT69:AW69)</f>
        <v>0</v>
      </c>
      <c r="AT69" s="34" t="s">
        <v>92</v>
      </c>
      <c r="AU69" s="34" t="s">
        <v>92</v>
      </c>
      <c r="AV69" s="34" t="s">
        <v>92</v>
      </c>
      <c r="AW69" s="34" t="s">
        <v>92</v>
      </c>
      <c r="AX69" s="34" t="n">
        <f aca="false">SUM(AY69:BB69)</f>
        <v>0</v>
      </c>
      <c r="AY69" s="35" t="s">
        <v>92</v>
      </c>
      <c r="AZ69" s="35" t="s">
        <v>92</v>
      </c>
      <c r="BA69" s="34" t="s">
        <v>92</v>
      </c>
      <c r="BB69" s="35" t="s">
        <v>92</v>
      </c>
      <c r="BC69" s="34" t="n">
        <f aca="false">SUM(BD69:BG69)</f>
        <v>0</v>
      </c>
      <c r="BD69" s="34" t="s">
        <v>92</v>
      </c>
      <c r="BE69" s="35" t="s">
        <v>92</v>
      </c>
      <c r="BF69" s="35" t="s">
        <v>92</v>
      </c>
      <c r="BG69" s="35" t="s">
        <v>92</v>
      </c>
      <c r="BH69" s="34" t="n">
        <f aca="false">SUM(BI69:BL69)</f>
        <v>0</v>
      </c>
      <c r="BI69" s="34" t="s">
        <v>92</v>
      </c>
      <c r="BJ69" s="34" t="s">
        <v>92</v>
      </c>
      <c r="BK69" s="34" t="s">
        <v>92</v>
      </c>
      <c r="BL69" s="34" t="s">
        <v>92</v>
      </c>
      <c r="BM69" s="34" t="n">
        <f aca="false">SUM(BN69:BQ69)</f>
        <v>0</v>
      </c>
      <c r="BN69" s="34" t="s">
        <v>92</v>
      </c>
      <c r="BO69" s="34" t="s">
        <v>92</v>
      </c>
      <c r="BP69" s="34" t="s">
        <v>92</v>
      </c>
      <c r="BQ69" s="34" t="s">
        <v>92</v>
      </c>
      <c r="BR69" s="33" t="n">
        <f aca="false">SUM(BS69:BV69)</f>
        <v>0</v>
      </c>
      <c r="BS69" s="33" t="s">
        <v>92</v>
      </c>
      <c r="BT69" s="33" t="s">
        <v>92</v>
      </c>
      <c r="BU69" s="33" t="n">
        <f aca="false">SUM(AG69,AQ69,BA69,BK69)</f>
        <v>0</v>
      </c>
      <c r="BV69" s="33" t="n">
        <f aca="false">SUM(AH69,AR69,BB69,BL69)</f>
        <v>0</v>
      </c>
      <c r="BW69" s="33" t="n">
        <f aca="false">SUM(BX69:CA69)</f>
        <v>3.60928574338632</v>
      </c>
      <c r="BX69" s="33" t="s">
        <v>92</v>
      </c>
      <c r="BY69" s="33" t="s">
        <v>92</v>
      </c>
      <c r="BZ69" s="33" t="n">
        <f aca="false">SUM(AL69,AQ69,BA69,BK69)</f>
        <v>0</v>
      </c>
      <c r="CA69" s="33" t="n">
        <f aca="false">SUM(AM69,AR69,BB69,BL69)</f>
        <v>3.60928574338632</v>
      </c>
      <c r="CB69" s="24" t="s">
        <v>132</v>
      </c>
      <c r="CC69" s="36"/>
    </row>
    <row r="70" customFormat="false" ht="12" hidden="false" customHeight="false" outlineLevel="0" collapsed="false">
      <c r="A70" s="30" t="s">
        <v>171</v>
      </c>
      <c r="B70" s="31" t="s">
        <v>178</v>
      </c>
      <c r="C70" s="9" t="s">
        <v>179</v>
      </c>
      <c r="D70" s="9" t="s">
        <v>131</v>
      </c>
      <c r="E70" s="9" t="n">
        <v>2022</v>
      </c>
      <c r="F70" s="9" t="n">
        <v>2024</v>
      </c>
      <c r="G70" s="39" t="s">
        <v>92</v>
      </c>
      <c r="H70" s="16" t="s">
        <v>92</v>
      </c>
      <c r="I70" s="16" t="s">
        <v>92</v>
      </c>
      <c r="J70" s="16" t="s">
        <v>92</v>
      </c>
      <c r="K70" s="16" t="s">
        <v>92</v>
      </c>
      <c r="L70" s="16" t="s">
        <v>92</v>
      </c>
      <c r="M70" s="16" t="s">
        <v>92</v>
      </c>
      <c r="N70" s="16" t="n">
        <v>0</v>
      </c>
      <c r="O70" s="32" t="n">
        <f aca="false">SUM(N70,T70,BR70)</f>
        <v>18.46675</v>
      </c>
      <c r="P70" s="32" t="n">
        <f aca="false">SUM(N70,Y70,BW70)</f>
        <v>0</v>
      </c>
      <c r="Q70" s="33" t="n">
        <f aca="false">SUM(T70,AD70)</f>
        <v>18.46675</v>
      </c>
      <c r="R70" s="34" t="n">
        <f aca="false">SUM(AD70,AN70,AX70,BH70)</f>
        <v>18.46675</v>
      </c>
      <c r="S70" s="34" t="n">
        <f aca="false">SUM(AI70,AN70,AX70,BH70)</f>
        <v>0</v>
      </c>
      <c r="T70" s="34" t="n">
        <f aca="false">SUM(U70:X70)</f>
        <v>0</v>
      </c>
      <c r="U70" s="34" t="s">
        <v>92</v>
      </c>
      <c r="V70" s="34" t="s">
        <v>92</v>
      </c>
      <c r="W70" s="34" t="s">
        <v>92</v>
      </c>
      <c r="X70" s="34" t="s">
        <v>92</v>
      </c>
      <c r="Y70" s="34" t="n">
        <f aca="false">SUM(Z70:AC70)</f>
        <v>0</v>
      </c>
      <c r="Z70" s="34" t="s">
        <v>92</v>
      </c>
      <c r="AA70" s="34" t="s">
        <v>92</v>
      </c>
      <c r="AB70" s="34" t="s">
        <v>92</v>
      </c>
      <c r="AC70" s="34" t="s">
        <v>92</v>
      </c>
      <c r="AD70" s="34" t="n">
        <f aca="false">SUM(AE70:AH70)</f>
        <v>18.46675</v>
      </c>
      <c r="AE70" s="34" t="s">
        <v>92</v>
      </c>
      <c r="AF70" s="34" t="s">
        <v>92</v>
      </c>
      <c r="AG70" s="34" t="n">
        <f aca="false">'[4]1'!$S$54</f>
        <v>16.3937455690539</v>
      </c>
      <c r="AH70" s="34" t="n">
        <f aca="false">'[4]1'!$T$54</f>
        <v>2.07300443094609</v>
      </c>
      <c r="AI70" s="34" t="n">
        <f aca="false">SUM(AJ70:AM70)</f>
        <v>0</v>
      </c>
      <c r="AJ70" s="34" t="s">
        <v>92</v>
      </c>
      <c r="AK70" s="34" t="s">
        <v>92</v>
      </c>
      <c r="AL70" s="34" t="s">
        <v>92</v>
      </c>
      <c r="AM70" s="34" t="s">
        <v>92</v>
      </c>
      <c r="AN70" s="34" t="n">
        <f aca="false">SUM(AO70:AR70)</f>
        <v>0</v>
      </c>
      <c r="AO70" s="34" t="s">
        <v>92</v>
      </c>
      <c r="AP70" s="34" t="s">
        <v>92</v>
      </c>
      <c r="AQ70" s="34" t="s">
        <v>92</v>
      </c>
      <c r="AR70" s="34" t="s">
        <v>92</v>
      </c>
      <c r="AS70" s="34" t="n">
        <f aca="false">SUM(AT70:AW70)</f>
        <v>0</v>
      </c>
      <c r="AT70" s="34" t="s">
        <v>92</v>
      </c>
      <c r="AU70" s="34" t="s">
        <v>92</v>
      </c>
      <c r="AV70" s="34" t="s">
        <v>92</v>
      </c>
      <c r="AW70" s="34" t="s">
        <v>92</v>
      </c>
      <c r="AX70" s="34" t="n">
        <f aca="false">SUM(AY70:BB70)</f>
        <v>0</v>
      </c>
      <c r="AY70" s="35" t="s">
        <v>92</v>
      </c>
      <c r="AZ70" s="35" t="s">
        <v>92</v>
      </c>
      <c r="BA70" s="34" t="s">
        <v>92</v>
      </c>
      <c r="BB70" s="35" t="s">
        <v>92</v>
      </c>
      <c r="BC70" s="34" t="n">
        <f aca="false">SUM(BD70:BG70)</f>
        <v>0</v>
      </c>
      <c r="BD70" s="34" t="s">
        <v>92</v>
      </c>
      <c r="BE70" s="35" t="s">
        <v>92</v>
      </c>
      <c r="BF70" s="35" t="s">
        <v>92</v>
      </c>
      <c r="BG70" s="35" t="s">
        <v>92</v>
      </c>
      <c r="BH70" s="34" t="n">
        <f aca="false">SUM(BI70:BL70)</f>
        <v>0</v>
      </c>
      <c r="BI70" s="34" t="s">
        <v>92</v>
      </c>
      <c r="BJ70" s="34" t="s">
        <v>92</v>
      </c>
      <c r="BK70" s="34" t="s">
        <v>92</v>
      </c>
      <c r="BL70" s="34" t="s">
        <v>92</v>
      </c>
      <c r="BM70" s="34" t="n">
        <f aca="false">SUM(BN70:BQ70)</f>
        <v>0</v>
      </c>
      <c r="BN70" s="34" t="s">
        <v>92</v>
      </c>
      <c r="BO70" s="34" t="s">
        <v>92</v>
      </c>
      <c r="BP70" s="34" t="s">
        <v>92</v>
      </c>
      <c r="BQ70" s="34" t="s">
        <v>92</v>
      </c>
      <c r="BR70" s="33" t="n">
        <f aca="false">SUM(BS70:BV70)</f>
        <v>18.46675</v>
      </c>
      <c r="BS70" s="33" t="s">
        <v>92</v>
      </c>
      <c r="BT70" s="33" t="s">
        <v>92</v>
      </c>
      <c r="BU70" s="33" t="n">
        <f aca="false">SUM(AG70,AQ70,BA70,BK70)</f>
        <v>16.3937455690539</v>
      </c>
      <c r="BV70" s="33" t="n">
        <f aca="false">SUM(AH70,AR70,BB70,BL70)</f>
        <v>2.07300443094609</v>
      </c>
      <c r="BW70" s="33" t="n">
        <f aca="false">SUM(BX70:CA70)</f>
        <v>0</v>
      </c>
      <c r="BX70" s="33" t="s">
        <v>92</v>
      </c>
      <c r="BY70" s="33" t="s">
        <v>92</v>
      </c>
      <c r="BZ70" s="33" t="n">
        <f aca="false">SUM(AL70,AQ70,BA70,BK70)</f>
        <v>0</v>
      </c>
      <c r="CA70" s="33" t="n">
        <f aca="false">SUM(AM70,AR70,BB70,BL70)</f>
        <v>0</v>
      </c>
      <c r="CB70" s="37" t="s">
        <v>180</v>
      </c>
      <c r="CC70" s="36"/>
    </row>
    <row r="71" customFormat="false" ht="12" hidden="false" customHeight="false" outlineLevel="0" collapsed="false">
      <c r="A71" s="30" t="s">
        <v>171</v>
      </c>
      <c r="B71" s="31" t="str">
        <f aca="false">VLOOKUP(C71,[1]ПЗ_ЛО!$A$3:$B$47,2,FALSE())</f>
        <v>Приобретение серверного оборудования, объект ОС, 26 шт.</v>
      </c>
      <c r="C71" s="9" t="s">
        <v>181</v>
      </c>
      <c r="D71" s="9" t="s">
        <v>142</v>
      </c>
      <c r="E71" s="9" t="n">
        <v>2021</v>
      </c>
      <c r="F71" s="9" t="n">
        <v>2024</v>
      </c>
      <c r="G71" s="9" t="n">
        <v>2024</v>
      </c>
      <c r="H71" s="16" t="s">
        <v>92</v>
      </c>
      <c r="I71" s="16" t="s">
        <v>92</v>
      </c>
      <c r="J71" s="16" t="s">
        <v>92</v>
      </c>
      <c r="K71" s="16" t="s">
        <v>92</v>
      </c>
      <c r="L71" s="16" t="s">
        <v>92</v>
      </c>
      <c r="M71" s="16" t="s">
        <v>92</v>
      </c>
      <c r="N71" s="16" t="n">
        <f aca="false">'[6]ЛО год'!$H$17/1000000</f>
        <v>65.1465205655617</v>
      </c>
      <c r="O71" s="32" t="n">
        <f aca="false">SUM(N71,T71,BR71)</f>
        <v>201.642250282726</v>
      </c>
      <c r="P71" s="32" t="n">
        <f aca="false">SUM(N71,Y71,BW71)</f>
        <v>198.790264908819</v>
      </c>
      <c r="Q71" s="33" t="n">
        <f aca="false">SUM(T71,AD71)</f>
        <v>136.495729717164</v>
      </c>
      <c r="R71" s="34" t="n">
        <f aca="false">SUM(AD71,AN71,AX71,BH71)</f>
        <v>58.9870809031461</v>
      </c>
      <c r="S71" s="34" t="n">
        <f aca="false">SUM(AI71,AN71,AX71,BH71)</f>
        <v>56.5786786619352</v>
      </c>
      <c r="T71" s="34" t="n">
        <f aca="false">SUM(U71:X71)</f>
        <v>77.5086488140178</v>
      </c>
      <c r="U71" s="34" t="s">
        <v>92</v>
      </c>
      <c r="V71" s="34" t="s">
        <v>92</v>
      </c>
      <c r="W71" s="34" t="n">
        <f aca="false">'[3]1'!$K$42</f>
        <v>40.7619578063286</v>
      </c>
      <c r="X71" s="34" t="n">
        <f aca="false">'[3]1'!$L$42</f>
        <v>36.7466910076892</v>
      </c>
      <c r="Y71" s="34" t="n">
        <f aca="false">SUM(Z71:AC71)</f>
        <v>77.0650656813223</v>
      </c>
      <c r="Z71" s="34" t="s">
        <v>92</v>
      </c>
      <c r="AA71" s="34" t="s">
        <v>92</v>
      </c>
      <c r="AB71" s="34" t="n">
        <f aca="false">'[3]1'!$P$42</f>
        <v>49.5816040583286</v>
      </c>
      <c r="AC71" s="34" t="n">
        <f aca="false">'[3]1'!$Q$42</f>
        <v>27.4834616229937</v>
      </c>
      <c r="AD71" s="34" t="n">
        <f aca="false">SUM(AE71:AH71)</f>
        <v>58.9870809031461</v>
      </c>
      <c r="AE71" s="34" t="s">
        <v>92</v>
      </c>
      <c r="AF71" s="34" t="s">
        <v>92</v>
      </c>
      <c r="AG71" s="34" t="n">
        <f aca="false">'[4]1'!$S$55</f>
        <v>58.9870809031461</v>
      </c>
      <c r="AH71" s="34" t="n">
        <f aca="false">'[4]1'!$T$55</f>
        <v>0</v>
      </c>
      <c r="AI71" s="34" t="n">
        <f aca="false">SUM(AJ71:AM71)</f>
        <v>56.5786786619352</v>
      </c>
      <c r="AJ71" s="34" t="s">
        <v>92</v>
      </c>
      <c r="AK71" s="34" t="s">
        <v>92</v>
      </c>
      <c r="AL71" s="34" t="n">
        <f aca="false">[2]ЛО!$J$11/1000</f>
        <v>56.5786786619352</v>
      </c>
      <c r="AM71" s="34" t="s">
        <v>92</v>
      </c>
      <c r="AN71" s="34" t="n">
        <f aca="false">SUM(AO71:AR71)</f>
        <v>0</v>
      </c>
      <c r="AO71" s="34" t="s">
        <v>92</v>
      </c>
      <c r="AP71" s="34" t="s">
        <v>92</v>
      </c>
      <c r="AQ71" s="34" t="s">
        <v>92</v>
      </c>
      <c r="AR71" s="34" t="s">
        <v>92</v>
      </c>
      <c r="AS71" s="34" t="n">
        <f aca="false">SUM(AT71:AW71)</f>
        <v>0</v>
      </c>
      <c r="AT71" s="34" t="s">
        <v>92</v>
      </c>
      <c r="AU71" s="34" t="s">
        <v>92</v>
      </c>
      <c r="AV71" s="34" t="s">
        <v>92</v>
      </c>
      <c r="AW71" s="34" t="s">
        <v>92</v>
      </c>
      <c r="AX71" s="34" t="n">
        <f aca="false">SUM(AY71:BB71)</f>
        <v>0</v>
      </c>
      <c r="AY71" s="35" t="s">
        <v>92</v>
      </c>
      <c r="AZ71" s="35" t="s">
        <v>92</v>
      </c>
      <c r="BA71" s="34" t="s">
        <v>92</v>
      </c>
      <c r="BB71" s="35" t="s">
        <v>92</v>
      </c>
      <c r="BC71" s="34" t="n">
        <f aca="false">SUM(BD71:BG71)</f>
        <v>0</v>
      </c>
      <c r="BD71" s="34" t="s">
        <v>92</v>
      </c>
      <c r="BE71" s="35" t="s">
        <v>92</v>
      </c>
      <c r="BF71" s="35" t="s">
        <v>92</v>
      </c>
      <c r="BG71" s="35" t="s">
        <v>92</v>
      </c>
      <c r="BH71" s="34" t="n">
        <f aca="false">SUM(BI71:BL71)</f>
        <v>0</v>
      </c>
      <c r="BI71" s="34" t="s">
        <v>92</v>
      </c>
      <c r="BJ71" s="34" t="s">
        <v>92</v>
      </c>
      <c r="BK71" s="34" t="s">
        <v>92</v>
      </c>
      <c r="BL71" s="34" t="s">
        <v>92</v>
      </c>
      <c r="BM71" s="34" t="n">
        <f aca="false">SUM(BN71:BQ71)</f>
        <v>0</v>
      </c>
      <c r="BN71" s="34" t="s">
        <v>92</v>
      </c>
      <c r="BO71" s="34" t="s">
        <v>92</v>
      </c>
      <c r="BP71" s="34" t="s">
        <v>92</v>
      </c>
      <c r="BQ71" s="34" t="s">
        <v>92</v>
      </c>
      <c r="BR71" s="33" t="n">
        <f aca="false">SUM(BS71:BV71)</f>
        <v>58.9870809031461</v>
      </c>
      <c r="BS71" s="33" t="s">
        <v>92</v>
      </c>
      <c r="BT71" s="33" t="s">
        <v>92</v>
      </c>
      <c r="BU71" s="33" t="n">
        <f aca="false">SUM(AG71,AQ71,BA71,BK71)</f>
        <v>58.9870809031461</v>
      </c>
      <c r="BV71" s="33" t="n">
        <f aca="false">SUM(AH71,AR71,BB71,BL71)</f>
        <v>0</v>
      </c>
      <c r="BW71" s="33" t="n">
        <f aca="false">SUM(BX71:CA71)</f>
        <v>56.5786786619352</v>
      </c>
      <c r="BX71" s="33" t="s">
        <v>92</v>
      </c>
      <c r="BY71" s="33" t="s">
        <v>92</v>
      </c>
      <c r="BZ71" s="33" t="n">
        <f aca="false">SUM(AL71,AQ71,BA71,BK71)</f>
        <v>56.5786786619352</v>
      </c>
      <c r="CA71" s="33" t="n">
        <f aca="false">SUM(AM71,AR71,BB71,BL71)</f>
        <v>0</v>
      </c>
      <c r="CB71" s="37" t="s">
        <v>147</v>
      </c>
      <c r="CC71" s="36"/>
    </row>
    <row r="72" customFormat="false" ht="30" hidden="false" customHeight="true" outlineLevel="0" collapsed="false">
      <c r="A72" s="30" t="s">
        <v>171</v>
      </c>
      <c r="B72" s="31" t="str">
        <f aca="false">VLOOKUP(C72,[1]ПЗ_ЛО!$A$3:$B$47,2,FALSE())</f>
        <v>Приобретение персональных компьютеров в 2024 году, 240 штук</v>
      </c>
      <c r="C72" s="9" t="s">
        <v>182</v>
      </c>
      <c r="D72" s="9" t="s">
        <v>142</v>
      </c>
      <c r="E72" s="9" t="n">
        <v>2021</v>
      </c>
      <c r="F72" s="9" t="n">
        <v>2024</v>
      </c>
      <c r="G72" s="9" t="n">
        <v>2024</v>
      </c>
      <c r="H72" s="16" t="s">
        <v>92</v>
      </c>
      <c r="I72" s="16" t="s">
        <v>92</v>
      </c>
      <c r="J72" s="16" t="s">
        <v>92</v>
      </c>
      <c r="K72" s="16" t="s">
        <v>92</v>
      </c>
      <c r="L72" s="16" t="s">
        <v>92</v>
      </c>
      <c r="M72" s="16" t="s">
        <v>92</v>
      </c>
      <c r="N72" s="16" t="n">
        <f aca="false">'[6]ЛО год'!$H$18/1000000</f>
        <v>6.09512823555833</v>
      </c>
      <c r="O72" s="32" t="n">
        <f aca="false">SUM(N72,T72,BR72)</f>
        <v>25.5646895192192</v>
      </c>
      <c r="P72" s="32" t="n">
        <f aca="false">SUM(N72,Y72,BW72)</f>
        <v>15.082554493942</v>
      </c>
      <c r="Q72" s="33" t="n">
        <f aca="false">SUM(T72,AD72)</f>
        <v>19.4695612836609</v>
      </c>
      <c r="R72" s="34" t="n">
        <f aca="false">SUM(AD72,AN72,AX72,BH72)</f>
        <v>8.87997429300986</v>
      </c>
      <c r="S72" s="34" t="n">
        <f aca="false">SUM(AI72,AN72,AX72,BH72)</f>
        <v>5.54348173701645</v>
      </c>
      <c r="T72" s="34" t="n">
        <f aca="false">SUM(U72:X72)</f>
        <v>10.589586990651</v>
      </c>
      <c r="U72" s="34" t="s">
        <v>92</v>
      </c>
      <c r="V72" s="34" t="s">
        <v>92</v>
      </c>
      <c r="W72" s="34" t="n">
        <f aca="false">'[3]1'!$K$43</f>
        <v>5.54134498422243</v>
      </c>
      <c r="X72" s="34" t="n">
        <f aca="false">'[3]1'!$L$43</f>
        <v>5.04824200642857</v>
      </c>
      <c r="Y72" s="34" t="n">
        <f aca="false">SUM(Z72:AC72)</f>
        <v>3.44394452136718</v>
      </c>
      <c r="Z72" s="34" t="s">
        <v>92</v>
      </c>
      <c r="AA72" s="34" t="s">
        <v>92</v>
      </c>
      <c r="AB72" s="34" t="n">
        <f aca="false">'[3]1'!$P$43</f>
        <v>5.71707531051483</v>
      </c>
      <c r="AC72" s="34" t="n">
        <f aca="false">'[3]1'!$Q$43</f>
        <v>-2.27313078914765</v>
      </c>
      <c r="AD72" s="34" t="n">
        <f aca="false">SUM(AE72:AH72)</f>
        <v>8.87997429300986</v>
      </c>
      <c r="AE72" s="34" t="s">
        <v>92</v>
      </c>
      <c r="AF72" s="34" t="s">
        <v>92</v>
      </c>
      <c r="AG72" s="34" t="n">
        <f aca="false">'[4]1'!$S$56</f>
        <v>8.87997429300986</v>
      </c>
      <c r="AH72" s="34" t="n">
        <f aca="false">'[4]1'!$T$56</f>
        <v>0</v>
      </c>
      <c r="AI72" s="34" t="n">
        <f aca="false">SUM(AJ72:AM72)</f>
        <v>5.54348173701645</v>
      </c>
      <c r="AJ72" s="34" t="s">
        <v>92</v>
      </c>
      <c r="AK72" s="34" t="s">
        <v>92</v>
      </c>
      <c r="AL72" s="34" t="n">
        <f aca="false">[2]ЛО!$J$12/1000</f>
        <v>5.54348173701645</v>
      </c>
      <c r="AM72" s="34" t="s">
        <v>92</v>
      </c>
      <c r="AN72" s="34" t="n">
        <f aca="false">SUM(AO72:AR72)</f>
        <v>0</v>
      </c>
      <c r="AO72" s="34" t="s">
        <v>92</v>
      </c>
      <c r="AP72" s="34" t="s">
        <v>92</v>
      </c>
      <c r="AQ72" s="34" t="s">
        <v>92</v>
      </c>
      <c r="AR72" s="34" t="s">
        <v>92</v>
      </c>
      <c r="AS72" s="34" t="n">
        <f aca="false">SUM(AT72:AW72)</f>
        <v>0</v>
      </c>
      <c r="AT72" s="34" t="s">
        <v>92</v>
      </c>
      <c r="AU72" s="34" t="s">
        <v>92</v>
      </c>
      <c r="AV72" s="34" t="s">
        <v>92</v>
      </c>
      <c r="AW72" s="34" t="s">
        <v>92</v>
      </c>
      <c r="AX72" s="34" t="n">
        <f aca="false">SUM(AY72:BB72)</f>
        <v>0</v>
      </c>
      <c r="AY72" s="35" t="s">
        <v>92</v>
      </c>
      <c r="AZ72" s="35" t="s">
        <v>92</v>
      </c>
      <c r="BA72" s="34" t="s">
        <v>92</v>
      </c>
      <c r="BB72" s="35" t="s">
        <v>92</v>
      </c>
      <c r="BC72" s="34" t="n">
        <f aca="false">SUM(BD72:BG72)</f>
        <v>0</v>
      </c>
      <c r="BD72" s="34" t="s">
        <v>92</v>
      </c>
      <c r="BE72" s="35" t="s">
        <v>92</v>
      </c>
      <c r="BF72" s="35" t="s">
        <v>92</v>
      </c>
      <c r="BG72" s="35" t="s">
        <v>92</v>
      </c>
      <c r="BH72" s="34" t="n">
        <f aca="false">SUM(BI72:BL72)</f>
        <v>0</v>
      </c>
      <c r="BI72" s="34" t="s">
        <v>92</v>
      </c>
      <c r="BJ72" s="34" t="s">
        <v>92</v>
      </c>
      <c r="BK72" s="34" t="s">
        <v>92</v>
      </c>
      <c r="BL72" s="34" t="s">
        <v>92</v>
      </c>
      <c r="BM72" s="34" t="n">
        <f aca="false">SUM(BN72:BQ72)</f>
        <v>0</v>
      </c>
      <c r="BN72" s="34" t="s">
        <v>92</v>
      </c>
      <c r="BO72" s="34" t="s">
        <v>92</v>
      </c>
      <c r="BP72" s="34" t="s">
        <v>92</v>
      </c>
      <c r="BQ72" s="34" t="s">
        <v>92</v>
      </c>
      <c r="BR72" s="33" t="n">
        <f aca="false">SUM(BS72:BV72)</f>
        <v>8.87997429300986</v>
      </c>
      <c r="BS72" s="33" t="s">
        <v>92</v>
      </c>
      <c r="BT72" s="33" t="s">
        <v>92</v>
      </c>
      <c r="BU72" s="33" t="n">
        <f aca="false">SUM(AG72,AQ72,BA72,BK72)</f>
        <v>8.87997429300986</v>
      </c>
      <c r="BV72" s="33" t="n">
        <f aca="false">SUM(AH72,AR72,BB72,BL72)</f>
        <v>0</v>
      </c>
      <c r="BW72" s="33" t="n">
        <f aca="false">SUM(BX72:CA72)</f>
        <v>5.54348173701645</v>
      </c>
      <c r="BX72" s="33" t="s">
        <v>92</v>
      </c>
      <c r="BY72" s="33" t="s">
        <v>92</v>
      </c>
      <c r="BZ72" s="33" t="n">
        <f aca="false">SUM(AL72,AQ72,BA72,BK72)</f>
        <v>5.54348173701645</v>
      </c>
      <c r="CA72" s="33" t="n">
        <f aca="false">SUM(AM72,AR72,BB72,BL72)</f>
        <v>0</v>
      </c>
      <c r="CB72" s="37" t="s">
        <v>147</v>
      </c>
      <c r="CC72" s="36"/>
    </row>
    <row r="73" customFormat="false" ht="12" hidden="false" customHeight="false" outlineLevel="0" collapsed="false">
      <c r="A73" s="30" t="s">
        <v>171</v>
      </c>
      <c r="B73" s="31" t="s">
        <v>183</v>
      </c>
      <c r="C73" s="9" t="s">
        <v>184</v>
      </c>
      <c r="D73" s="9" t="s">
        <v>127</v>
      </c>
      <c r="E73" s="9" t="n">
        <v>2023</v>
      </c>
      <c r="F73" s="9" t="n">
        <v>2023</v>
      </c>
      <c r="G73" s="9" t="n">
        <v>2023</v>
      </c>
      <c r="H73" s="16" t="s">
        <v>92</v>
      </c>
      <c r="I73" s="16" t="s">
        <v>92</v>
      </c>
      <c r="J73" s="16" t="s">
        <v>92</v>
      </c>
      <c r="K73" s="16" t="s">
        <v>92</v>
      </c>
      <c r="L73" s="16" t="s">
        <v>92</v>
      </c>
      <c r="M73" s="16" t="s">
        <v>92</v>
      </c>
      <c r="N73" s="16" t="n">
        <v>0</v>
      </c>
      <c r="O73" s="32" t="n">
        <f aca="false">SUM(N73,T73,BR73)</f>
        <v>1.36663277613432</v>
      </c>
      <c r="P73" s="32" t="n">
        <f aca="false">SUM(N73,Y73,BW73)</f>
        <v>1.3542</v>
      </c>
      <c r="Q73" s="33" t="n">
        <f aca="false">SUM(T73,AD73)</f>
        <v>1.36663277613432</v>
      </c>
      <c r="R73" s="34" t="n">
        <f aca="false">SUM(AD73,AN73,AX73,BH73)</f>
        <v>0</v>
      </c>
      <c r="S73" s="34" t="n">
        <f aca="false">SUM(AI73,AN73,AX73,BH73)</f>
        <v>0</v>
      </c>
      <c r="T73" s="34" t="n">
        <f aca="false">SUM(U73:X73)</f>
        <v>1.36663277613432</v>
      </c>
      <c r="U73" s="34" t="s">
        <v>92</v>
      </c>
      <c r="V73" s="34" t="s">
        <v>92</v>
      </c>
      <c r="W73" s="34" t="n">
        <f aca="false">'[3]1'!$K$44</f>
        <v>1.3542</v>
      </c>
      <c r="X73" s="34" t="n">
        <f aca="false">'[3]1'!$L$44</f>
        <v>0.0124327761343181</v>
      </c>
      <c r="Y73" s="34" t="n">
        <f aca="false">SUM(Z73:AC73)</f>
        <v>1.3542</v>
      </c>
      <c r="Z73" s="34" t="s">
        <v>92</v>
      </c>
      <c r="AA73" s="34" t="s">
        <v>92</v>
      </c>
      <c r="AB73" s="34" t="n">
        <f aca="false">'[3]1'!$P$44</f>
        <v>1.3542</v>
      </c>
      <c r="AC73" s="34" t="n">
        <f aca="false">'[3]1'!$Q$44</f>
        <v>0</v>
      </c>
      <c r="AD73" s="34" t="n">
        <f aca="false">SUM(AE73:AH73)</f>
        <v>0</v>
      </c>
      <c r="AE73" s="34" t="s">
        <v>92</v>
      </c>
      <c r="AF73" s="34" t="s">
        <v>92</v>
      </c>
      <c r="AG73" s="34" t="s">
        <v>92</v>
      </c>
      <c r="AH73" s="34" t="s">
        <v>92</v>
      </c>
      <c r="AI73" s="34" t="n">
        <f aca="false">SUM(AJ73:AM73)</f>
        <v>0</v>
      </c>
      <c r="AJ73" s="34" t="s">
        <v>92</v>
      </c>
      <c r="AK73" s="34" t="s">
        <v>92</v>
      </c>
      <c r="AL73" s="34" t="s">
        <v>92</v>
      </c>
      <c r="AM73" s="34" t="s">
        <v>92</v>
      </c>
      <c r="AN73" s="34" t="n">
        <f aca="false">SUM(AO73:AR73)</f>
        <v>0</v>
      </c>
      <c r="AO73" s="34" t="s">
        <v>92</v>
      </c>
      <c r="AP73" s="34" t="s">
        <v>92</v>
      </c>
      <c r="AQ73" s="34" t="s">
        <v>92</v>
      </c>
      <c r="AR73" s="34" t="s">
        <v>92</v>
      </c>
      <c r="AS73" s="34" t="n">
        <f aca="false">SUM(AT73:AW73)</f>
        <v>0</v>
      </c>
      <c r="AT73" s="34" t="s">
        <v>92</v>
      </c>
      <c r="AU73" s="34" t="s">
        <v>92</v>
      </c>
      <c r="AV73" s="34" t="s">
        <v>92</v>
      </c>
      <c r="AW73" s="34" t="s">
        <v>92</v>
      </c>
      <c r="AX73" s="34" t="n">
        <f aca="false">SUM(AY73:BB73)</f>
        <v>0</v>
      </c>
      <c r="AY73" s="35" t="s">
        <v>92</v>
      </c>
      <c r="AZ73" s="35" t="s">
        <v>92</v>
      </c>
      <c r="BA73" s="34" t="s">
        <v>92</v>
      </c>
      <c r="BB73" s="35" t="s">
        <v>92</v>
      </c>
      <c r="BC73" s="34" t="n">
        <f aca="false">SUM(BD73:BG73)</f>
        <v>0</v>
      </c>
      <c r="BD73" s="34" t="s">
        <v>92</v>
      </c>
      <c r="BE73" s="35" t="s">
        <v>92</v>
      </c>
      <c r="BF73" s="35" t="s">
        <v>92</v>
      </c>
      <c r="BG73" s="35" t="s">
        <v>92</v>
      </c>
      <c r="BH73" s="34" t="n">
        <f aca="false">SUM(BI73:BL73)</f>
        <v>0</v>
      </c>
      <c r="BI73" s="34" t="s">
        <v>92</v>
      </c>
      <c r="BJ73" s="34" t="s">
        <v>92</v>
      </c>
      <c r="BK73" s="34" t="s">
        <v>92</v>
      </c>
      <c r="BL73" s="34" t="s">
        <v>92</v>
      </c>
      <c r="BM73" s="34" t="n">
        <f aca="false">SUM(BN73:BQ73)</f>
        <v>0</v>
      </c>
      <c r="BN73" s="34" t="s">
        <v>92</v>
      </c>
      <c r="BO73" s="34" t="s">
        <v>92</v>
      </c>
      <c r="BP73" s="34" t="s">
        <v>92</v>
      </c>
      <c r="BQ73" s="34" t="s">
        <v>92</v>
      </c>
      <c r="BR73" s="33" t="n">
        <f aca="false">SUM(BS73:BV73)</f>
        <v>0</v>
      </c>
      <c r="BS73" s="33" t="s">
        <v>92</v>
      </c>
      <c r="BT73" s="33" t="s">
        <v>92</v>
      </c>
      <c r="BU73" s="33" t="n">
        <f aca="false">SUM(AG73,AQ73,BA73,BK73)</f>
        <v>0</v>
      </c>
      <c r="BV73" s="33" t="n">
        <f aca="false">SUM(AH73,AR73,BB73,BL73)</f>
        <v>0</v>
      </c>
      <c r="BW73" s="33" t="n">
        <f aca="false">SUM(BX73:CA73)</f>
        <v>0</v>
      </c>
      <c r="BX73" s="33" t="s">
        <v>92</v>
      </c>
      <c r="BY73" s="33" t="s">
        <v>92</v>
      </c>
      <c r="BZ73" s="33" t="n">
        <f aca="false">SUM(AL73,AQ73,BA73,BK73)</f>
        <v>0</v>
      </c>
      <c r="CA73" s="33" t="n">
        <f aca="false">SUM(AM73,AR73,BB73,BL73)</f>
        <v>0</v>
      </c>
      <c r="CB73" s="37" t="s">
        <v>92</v>
      </c>
      <c r="CC73" s="36"/>
    </row>
    <row r="74" customFormat="false" ht="12" hidden="false" customHeight="false" outlineLevel="0" collapsed="false">
      <c r="A74" s="30" t="s">
        <v>171</v>
      </c>
      <c r="B74" s="31" t="s">
        <v>185</v>
      </c>
      <c r="C74" s="9" t="s">
        <v>186</v>
      </c>
      <c r="D74" s="9" t="s">
        <v>127</v>
      </c>
      <c r="E74" s="9" t="n">
        <v>2023</v>
      </c>
      <c r="F74" s="9" t="n">
        <v>2023</v>
      </c>
      <c r="G74" s="9" t="n">
        <v>2023</v>
      </c>
      <c r="H74" s="16" t="s">
        <v>92</v>
      </c>
      <c r="I74" s="16" t="s">
        <v>92</v>
      </c>
      <c r="J74" s="16" t="s">
        <v>92</v>
      </c>
      <c r="K74" s="16" t="s">
        <v>92</v>
      </c>
      <c r="L74" s="16" t="s">
        <v>92</v>
      </c>
      <c r="M74" s="16" t="s">
        <v>92</v>
      </c>
      <c r="N74" s="16" t="n">
        <v>0</v>
      </c>
      <c r="O74" s="32" t="n">
        <f aca="false">SUM(N74,T74,BR74)</f>
        <v>84.6804970719444</v>
      </c>
      <c r="P74" s="32" t="n">
        <f aca="false">SUM(N74,Y74,BW74)</f>
        <v>84.6804970719444</v>
      </c>
      <c r="Q74" s="33" t="n">
        <f aca="false">SUM(T74,AD74)</f>
        <v>84.6804970719444</v>
      </c>
      <c r="R74" s="34" t="n">
        <f aca="false">SUM(AD74,AN74,AX74,BH74)</f>
        <v>0</v>
      </c>
      <c r="S74" s="34" t="n">
        <f aca="false">SUM(AI74,AN74,AX74,BH74)</f>
        <v>0</v>
      </c>
      <c r="T74" s="34" t="n">
        <f aca="false">SUM(U74:X74)</f>
        <v>84.6804970719444</v>
      </c>
      <c r="U74" s="34" t="s">
        <v>92</v>
      </c>
      <c r="V74" s="34" t="s">
        <v>92</v>
      </c>
      <c r="W74" s="34" t="n">
        <f aca="false">'[3]1'!$K$45</f>
        <v>0</v>
      </c>
      <c r="X74" s="34" t="n">
        <f aca="false">'[3]1'!$L$45</f>
        <v>84.6804970719444</v>
      </c>
      <c r="Y74" s="34" t="n">
        <f aca="false">SUM(Z74:AC74)</f>
        <v>84.6804970719444</v>
      </c>
      <c r="Z74" s="34" t="s">
        <v>92</v>
      </c>
      <c r="AA74" s="34" t="s">
        <v>92</v>
      </c>
      <c r="AB74" s="34" t="n">
        <f aca="false">'[3]1'!$P$45</f>
        <v>0</v>
      </c>
      <c r="AC74" s="34" t="n">
        <f aca="false">'[3]1'!$Q$45</f>
        <v>84.6804970719444</v>
      </c>
      <c r="AD74" s="34" t="n">
        <f aca="false">SUM(AE74:AH74)</f>
        <v>0</v>
      </c>
      <c r="AE74" s="34" t="s">
        <v>92</v>
      </c>
      <c r="AF74" s="34" t="s">
        <v>92</v>
      </c>
      <c r="AG74" s="34" t="s">
        <v>92</v>
      </c>
      <c r="AH74" s="34" t="s">
        <v>92</v>
      </c>
      <c r="AI74" s="34" t="n">
        <f aca="false">SUM(AJ74:AM74)</f>
        <v>0</v>
      </c>
      <c r="AJ74" s="34" t="s">
        <v>92</v>
      </c>
      <c r="AK74" s="34" t="s">
        <v>92</v>
      </c>
      <c r="AL74" s="34" t="s">
        <v>92</v>
      </c>
      <c r="AM74" s="34" t="s">
        <v>92</v>
      </c>
      <c r="AN74" s="34" t="n">
        <f aca="false">SUM(AO74:AR74)</f>
        <v>0</v>
      </c>
      <c r="AO74" s="34" t="s">
        <v>92</v>
      </c>
      <c r="AP74" s="34" t="s">
        <v>92</v>
      </c>
      <c r="AQ74" s="34" t="s">
        <v>92</v>
      </c>
      <c r="AR74" s="34" t="s">
        <v>92</v>
      </c>
      <c r="AS74" s="34" t="n">
        <f aca="false">SUM(AT74:AW74)</f>
        <v>0</v>
      </c>
      <c r="AT74" s="34" t="s">
        <v>92</v>
      </c>
      <c r="AU74" s="34" t="s">
        <v>92</v>
      </c>
      <c r="AV74" s="34" t="s">
        <v>92</v>
      </c>
      <c r="AW74" s="34" t="s">
        <v>92</v>
      </c>
      <c r="AX74" s="34" t="n">
        <f aca="false">SUM(AY74:BB74)</f>
        <v>0</v>
      </c>
      <c r="AY74" s="35" t="s">
        <v>92</v>
      </c>
      <c r="AZ74" s="35" t="s">
        <v>92</v>
      </c>
      <c r="BA74" s="34" t="s">
        <v>92</v>
      </c>
      <c r="BB74" s="35" t="s">
        <v>92</v>
      </c>
      <c r="BC74" s="34" t="n">
        <f aca="false">SUM(BD74:BG74)</f>
        <v>0</v>
      </c>
      <c r="BD74" s="34" t="s">
        <v>92</v>
      </c>
      <c r="BE74" s="35" t="s">
        <v>92</v>
      </c>
      <c r="BF74" s="35" t="s">
        <v>92</v>
      </c>
      <c r="BG74" s="35" t="s">
        <v>92</v>
      </c>
      <c r="BH74" s="34" t="n">
        <f aca="false">SUM(BI74:BL74)</f>
        <v>0</v>
      </c>
      <c r="BI74" s="34" t="s">
        <v>92</v>
      </c>
      <c r="BJ74" s="34" t="s">
        <v>92</v>
      </c>
      <c r="BK74" s="34" t="s">
        <v>92</v>
      </c>
      <c r="BL74" s="34" t="s">
        <v>92</v>
      </c>
      <c r="BM74" s="34" t="n">
        <f aca="false">SUM(BN74:BQ74)</f>
        <v>0</v>
      </c>
      <c r="BN74" s="34" t="s">
        <v>92</v>
      </c>
      <c r="BO74" s="34" t="s">
        <v>92</v>
      </c>
      <c r="BP74" s="34" t="s">
        <v>92</v>
      </c>
      <c r="BQ74" s="34" t="s">
        <v>92</v>
      </c>
      <c r="BR74" s="33" t="n">
        <f aca="false">SUM(BS74:BV74)</f>
        <v>0</v>
      </c>
      <c r="BS74" s="33" t="s">
        <v>92</v>
      </c>
      <c r="BT74" s="33" t="s">
        <v>92</v>
      </c>
      <c r="BU74" s="33" t="n">
        <f aca="false">SUM(AG74,AQ74,BA74,BK74)</f>
        <v>0</v>
      </c>
      <c r="BV74" s="33" t="n">
        <f aca="false">SUM(AH74,AR74,BB74,BL74)</f>
        <v>0</v>
      </c>
      <c r="BW74" s="33" t="n">
        <f aca="false">SUM(BX74:CA74)</f>
        <v>0</v>
      </c>
      <c r="BX74" s="33" t="s">
        <v>92</v>
      </c>
      <c r="BY74" s="33" t="s">
        <v>92</v>
      </c>
      <c r="BZ74" s="33" t="n">
        <f aca="false">SUM(AL74,AQ74,BA74,BK74)</f>
        <v>0</v>
      </c>
      <c r="CA74" s="33" t="n">
        <f aca="false">SUM(AM74,AR74,BB74,BL74)</f>
        <v>0</v>
      </c>
      <c r="CB74" s="37" t="s">
        <v>92</v>
      </c>
      <c r="CC74" s="36"/>
    </row>
    <row r="75" customFormat="false" ht="24" hidden="false" customHeight="false" outlineLevel="0" collapsed="false">
      <c r="A75" s="30" t="s">
        <v>171</v>
      </c>
      <c r="B75" s="31" t="s">
        <v>187</v>
      </c>
      <c r="C75" s="9" t="s">
        <v>188</v>
      </c>
      <c r="D75" s="9" t="s">
        <v>127</v>
      </c>
      <c r="E75" s="9" t="n">
        <v>2023</v>
      </c>
      <c r="F75" s="9" t="s">
        <v>92</v>
      </c>
      <c r="G75" s="9" t="s">
        <v>92</v>
      </c>
      <c r="H75" s="16" t="s">
        <v>92</v>
      </c>
      <c r="I75" s="16" t="s">
        <v>92</v>
      </c>
      <c r="J75" s="16" t="s">
        <v>92</v>
      </c>
      <c r="K75" s="16" t="s">
        <v>92</v>
      </c>
      <c r="L75" s="16" t="s">
        <v>92</v>
      </c>
      <c r="M75" s="16" t="s">
        <v>92</v>
      </c>
      <c r="N75" s="16" t="n">
        <v>0</v>
      </c>
      <c r="O75" s="32" t="n">
        <f aca="false">SUM(N75,T75,BR75)</f>
        <v>1.08135775105365</v>
      </c>
      <c r="P75" s="32" t="n">
        <f aca="false">SUM(N75,Y75,BW75)</f>
        <v>1.06279654745878</v>
      </c>
      <c r="Q75" s="33" t="n">
        <f aca="false">SUM(T75,AD75)</f>
        <v>1.08135775105365</v>
      </c>
      <c r="R75" s="34" t="n">
        <f aca="false">SUM(AD75,AN75,AX75,BH75)</f>
        <v>0</v>
      </c>
      <c r="S75" s="34" t="n">
        <f aca="false">SUM(AI75,AN75,AX75,BH75)</f>
        <v>0</v>
      </c>
      <c r="T75" s="34" t="n">
        <f aca="false">SUM(U75:X75)</f>
        <v>1.08135775105365</v>
      </c>
      <c r="U75" s="34" t="s">
        <v>92</v>
      </c>
      <c r="V75" s="34" t="s">
        <v>92</v>
      </c>
      <c r="W75" s="34" t="n">
        <f aca="false">'[3]1'!$K$46</f>
        <v>0</v>
      </c>
      <c r="X75" s="34" t="n">
        <f aca="false">'[3]1'!$L$46</f>
        <v>1.08135775105365</v>
      </c>
      <c r="Y75" s="34" t="n">
        <f aca="false">SUM(Z75:AC75)</f>
        <v>1.06279654745878</v>
      </c>
      <c r="Z75" s="34" t="s">
        <v>92</v>
      </c>
      <c r="AA75" s="34" t="s">
        <v>92</v>
      </c>
      <c r="AB75" s="34" t="n">
        <f aca="false">'[3]1'!$P$46</f>
        <v>-3.76185406891771E-006</v>
      </c>
      <c r="AC75" s="34" t="n">
        <f aca="false">'[3]1'!$Q$46</f>
        <v>1.06280030931285</v>
      </c>
      <c r="AD75" s="34" t="n">
        <f aca="false">SUM(AE75:AH75)</f>
        <v>0</v>
      </c>
      <c r="AE75" s="34" t="s">
        <v>92</v>
      </c>
      <c r="AF75" s="34" t="s">
        <v>92</v>
      </c>
      <c r="AG75" s="34" t="s">
        <v>92</v>
      </c>
      <c r="AH75" s="34" t="s">
        <v>92</v>
      </c>
      <c r="AI75" s="34" t="n">
        <f aca="false">SUM(AJ75:AM75)</f>
        <v>0</v>
      </c>
      <c r="AJ75" s="34" t="s">
        <v>92</v>
      </c>
      <c r="AK75" s="34" t="s">
        <v>92</v>
      </c>
      <c r="AL75" s="34" t="s">
        <v>92</v>
      </c>
      <c r="AM75" s="34" t="s">
        <v>92</v>
      </c>
      <c r="AN75" s="34" t="n">
        <f aca="false">SUM(AO75:AR75)</f>
        <v>0</v>
      </c>
      <c r="AO75" s="34" t="s">
        <v>92</v>
      </c>
      <c r="AP75" s="34" t="s">
        <v>92</v>
      </c>
      <c r="AQ75" s="34" t="s">
        <v>92</v>
      </c>
      <c r="AR75" s="34" t="s">
        <v>92</v>
      </c>
      <c r="AS75" s="34" t="n">
        <f aca="false">SUM(AT75:AW75)</f>
        <v>0</v>
      </c>
      <c r="AT75" s="34" t="s">
        <v>92</v>
      </c>
      <c r="AU75" s="34" t="s">
        <v>92</v>
      </c>
      <c r="AV75" s="34" t="s">
        <v>92</v>
      </c>
      <c r="AW75" s="34" t="s">
        <v>92</v>
      </c>
      <c r="AX75" s="34" t="n">
        <f aca="false">SUM(AY75:BB75)</f>
        <v>0</v>
      </c>
      <c r="AY75" s="35" t="s">
        <v>92</v>
      </c>
      <c r="AZ75" s="35" t="s">
        <v>92</v>
      </c>
      <c r="BA75" s="34" t="s">
        <v>92</v>
      </c>
      <c r="BB75" s="35" t="s">
        <v>92</v>
      </c>
      <c r="BC75" s="34" t="n">
        <f aca="false">SUM(BD75:BG75)</f>
        <v>0</v>
      </c>
      <c r="BD75" s="34" t="s">
        <v>92</v>
      </c>
      <c r="BE75" s="35" t="s">
        <v>92</v>
      </c>
      <c r="BF75" s="35" t="s">
        <v>92</v>
      </c>
      <c r="BG75" s="35" t="s">
        <v>92</v>
      </c>
      <c r="BH75" s="34" t="n">
        <f aca="false">SUM(BI75:BL75)</f>
        <v>0</v>
      </c>
      <c r="BI75" s="34" t="s">
        <v>92</v>
      </c>
      <c r="BJ75" s="34" t="s">
        <v>92</v>
      </c>
      <c r="BK75" s="34" t="s">
        <v>92</v>
      </c>
      <c r="BL75" s="34" t="s">
        <v>92</v>
      </c>
      <c r="BM75" s="34" t="n">
        <f aca="false">SUM(BN75:BQ75)</f>
        <v>0</v>
      </c>
      <c r="BN75" s="34" t="s">
        <v>92</v>
      </c>
      <c r="BO75" s="34" t="s">
        <v>92</v>
      </c>
      <c r="BP75" s="34" t="s">
        <v>92</v>
      </c>
      <c r="BQ75" s="34" t="s">
        <v>92</v>
      </c>
      <c r="BR75" s="33" t="n">
        <f aca="false">SUM(BS75:BV75)</f>
        <v>0</v>
      </c>
      <c r="BS75" s="33" t="s">
        <v>92</v>
      </c>
      <c r="BT75" s="33" t="s">
        <v>92</v>
      </c>
      <c r="BU75" s="33" t="n">
        <f aca="false">SUM(AG75,AQ75,BA75,BK75)</f>
        <v>0</v>
      </c>
      <c r="BV75" s="33" t="n">
        <f aca="false">SUM(AH75,AR75,BB75,BL75)</f>
        <v>0</v>
      </c>
      <c r="BW75" s="33" t="n">
        <f aca="false">SUM(BX75:CA75)</f>
        <v>0</v>
      </c>
      <c r="BX75" s="33" t="s">
        <v>92</v>
      </c>
      <c r="BY75" s="33" t="s">
        <v>92</v>
      </c>
      <c r="BZ75" s="33" t="n">
        <f aca="false">SUM(AL75,AQ75,BA75,BK75)</f>
        <v>0</v>
      </c>
      <c r="CA75" s="33" t="n">
        <f aca="false">SUM(AM75,AR75,BB75,BL75)</f>
        <v>0</v>
      </c>
      <c r="CB75" s="37" t="s">
        <v>92</v>
      </c>
      <c r="CC75" s="36"/>
    </row>
    <row r="76" customFormat="false" ht="36" hidden="false" customHeight="false" outlineLevel="0" collapsed="false">
      <c r="A76" s="30" t="s">
        <v>171</v>
      </c>
      <c r="B76" s="31" t="s">
        <v>189</v>
      </c>
      <c r="C76" s="9" t="s">
        <v>190</v>
      </c>
      <c r="D76" s="9" t="s">
        <v>127</v>
      </c>
      <c r="E76" s="9" t="n">
        <v>2023</v>
      </c>
      <c r="F76" s="9" t="n">
        <v>2023</v>
      </c>
      <c r="G76" s="9" t="n">
        <v>2023</v>
      </c>
      <c r="H76" s="16" t="s">
        <v>92</v>
      </c>
      <c r="I76" s="16" t="s">
        <v>92</v>
      </c>
      <c r="J76" s="16" t="s">
        <v>92</v>
      </c>
      <c r="K76" s="16" t="s">
        <v>92</v>
      </c>
      <c r="L76" s="16" t="s">
        <v>92</v>
      </c>
      <c r="M76" s="16" t="s">
        <v>92</v>
      </c>
      <c r="N76" s="16" t="n">
        <v>0</v>
      </c>
      <c r="O76" s="32" t="n">
        <f aca="false">SUM(N76,T76,BR76)</f>
        <v>3.49704708671265</v>
      </c>
      <c r="P76" s="32" t="n">
        <f aca="false">SUM(N76,Y76,BW76)</f>
        <v>3.76225536628092</v>
      </c>
      <c r="Q76" s="33" t="n">
        <f aca="false">SUM(T76,AD76)</f>
        <v>3.49704708671265</v>
      </c>
      <c r="R76" s="34" t="n">
        <f aca="false">SUM(AD76,AN76,AX76,BH76)</f>
        <v>0</v>
      </c>
      <c r="S76" s="34" t="n">
        <f aca="false">SUM(AI76,AN76,AX76,BH76)</f>
        <v>0</v>
      </c>
      <c r="T76" s="34" t="n">
        <f aca="false">SUM(U76:X76)</f>
        <v>3.49704708671265</v>
      </c>
      <c r="U76" s="34" t="s">
        <v>92</v>
      </c>
      <c r="V76" s="34" t="s">
        <v>92</v>
      </c>
      <c r="W76" s="34" t="n">
        <f aca="false">'[3]1'!$K$47</f>
        <v>0.125335313212304</v>
      </c>
      <c r="X76" s="34" t="n">
        <f aca="false">'[3]1'!$L$47</f>
        <v>3.37171177350034</v>
      </c>
      <c r="Y76" s="34" t="n">
        <f aca="false">SUM(Z76:AC76)</f>
        <v>3.76225536628092</v>
      </c>
      <c r="Z76" s="34" t="s">
        <v>92</v>
      </c>
      <c r="AA76" s="34" t="s">
        <v>92</v>
      </c>
      <c r="AB76" s="34" t="n">
        <f aca="false">'[3]1'!$P$47</f>
        <v>0.125344816341851</v>
      </c>
      <c r="AC76" s="34" t="n">
        <f aca="false">'[3]1'!$Q$47</f>
        <v>3.63691054993906</v>
      </c>
      <c r="AD76" s="34" t="n">
        <f aca="false">SUM(AE76:AH76)</f>
        <v>0</v>
      </c>
      <c r="AE76" s="34" t="s">
        <v>92</v>
      </c>
      <c r="AF76" s="34" t="s">
        <v>92</v>
      </c>
      <c r="AG76" s="34" t="s">
        <v>92</v>
      </c>
      <c r="AH76" s="34" t="s">
        <v>92</v>
      </c>
      <c r="AI76" s="34" t="n">
        <f aca="false">SUM(AJ76:AM76)</f>
        <v>0</v>
      </c>
      <c r="AJ76" s="34" t="s">
        <v>92</v>
      </c>
      <c r="AK76" s="34" t="s">
        <v>92</v>
      </c>
      <c r="AL76" s="34" t="s">
        <v>92</v>
      </c>
      <c r="AM76" s="34" t="s">
        <v>92</v>
      </c>
      <c r="AN76" s="34" t="n">
        <f aca="false">SUM(AO76:AR76)</f>
        <v>0</v>
      </c>
      <c r="AO76" s="34" t="s">
        <v>92</v>
      </c>
      <c r="AP76" s="34" t="s">
        <v>92</v>
      </c>
      <c r="AQ76" s="34" t="s">
        <v>92</v>
      </c>
      <c r="AR76" s="34" t="s">
        <v>92</v>
      </c>
      <c r="AS76" s="34" t="n">
        <f aca="false">SUM(AT76:AW76)</f>
        <v>0</v>
      </c>
      <c r="AT76" s="34" t="s">
        <v>92</v>
      </c>
      <c r="AU76" s="34" t="s">
        <v>92</v>
      </c>
      <c r="AV76" s="34" t="s">
        <v>92</v>
      </c>
      <c r="AW76" s="34" t="s">
        <v>92</v>
      </c>
      <c r="AX76" s="34" t="n">
        <f aca="false">SUM(AY76:BB76)</f>
        <v>0</v>
      </c>
      <c r="AY76" s="35" t="s">
        <v>92</v>
      </c>
      <c r="AZ76" s="35" t="s">
        <v>92</v>
      </c>
      <c r="BA76" s="34" t="s">
        <v>92</v>
      </c>
      <c r="BB76" s="35" t="s">
        <v>92</v>
      </c>
      <c r="BC76" s="34" t="n">
        <f aca="false">SUM(BD76:BG76)</f>
        <v>0</v>
      </c>
      <c r="BD76" s="34" t="s">
        <v>92</v>
      </c>
      <c r="BE76" s="35" t="s">
        <v>92</v>
      </c>
      <c r="BF76" s="35" t="s">
        <v>92</v>
      </c>
      <c r="BG76" s="35" t="s">
        <v>92</v>
      </c>
      <c r="BH76" s="34" t="n">
        <f aca="false">SUM(BI76:BL76)</f>
        <v>0</v>
      </c>
      <c r="BI76" s="34" t="s">
        <v>92</v>
      </c>
      <c r="BJ76" s="34" t="s">
        <v>92</v>
      </c>
      <c r="BK76" s="34" t="s">
        <v>92</v>
      </c>
      <c r="BL76" s="34" t="s">
        <v>92</v>
      </c>
      <c r="BM76" s="34" t="n">
        <f aca="false">SUM(BN76:BQ76)</f>
        <v>0</v>
      </c>
      <c r="BN76" s="34" t="s">
        <v>92</v>
      </c>
      <c r="BO76" s="34" t="s">
        <v>92</v>
      </c>
      <c r="BP76" s="34" t="s">
        <v>92</v>
      </c>
      <c r="BQ76" s="34" t="s">
        <v>92</v>
      </c>
      <c r="BR76" s="33" t="n">
        <f aca="false">SUM(BS76:BV76)</f>
        <v>0</v>
      </c>
      <c r="BS76" s="33" t="s">
        <v>92</v>
      </c>
      <c r="BT76" s="33" t="s">
        <v>92</v>
      </c>
      <c r="BU76" s="33" t="n">
        <f aca="false">SUM(AG76,AQ76,BA76,BK76)</f>
        <v>0</v>
      </c>
      <c r="BV76" s="33" t="n">
        <f aca="false">SUM(AH76,AR76,BB76,BL76)</f>
        <v>0</v>
      </c>
      <c r="BW76" s="33" t="n">
        <f aca="false">SUM(BX76:CA76)</f>
        <v>0</v>
      </c>
      <c r="BX76" s="33" t="s">
        <v>92</v>
      </c>
      <c r="BY76" s="33" t="s">
        <v>92</v>
      </c>
      <c r="BZ76" s="33" t="n">
        <f aca="false">SUM(AL76,AQ76,BA76,BK76)</f>
        <v>0</v>
      </c>
      <c r="CA76" s="33" t="n">
        <f aca="false">SUM(AM76,AR76,BB76,BL76)</f>
        <v>0</v>
      </c>
      <c r="CB76" s="37" t="s">
        <v>92</v>
      </c>
      <c r="CC76" s="36"/>
    </row>
    <row r="77" customFormat="false" ht="24" hidden="false" customHeight="false" outlineLevel="0" collapsed="false">
      <c r="A77" s="30" t="s">
        <v>171</v>
      </c>
      <c r="B77" s="31" t="str">
        <f aca="false">VLOOKUP(C77,[1]ПЗ_ЛО!$A$3:$B$47,2,FALSE())</f>
        <v>Приобретение контрольно-измерительных приборов, 19 шт. ОС</v>
      </c>
      <c r="C77" s="9" t="s">
        <v>191</v>
      </c>
      <c r="D77" s="9" t="s">
        <v>131</v>
      </c>
      <c r="E77" s="9" t="n">
        <v>2024</v>
      </c>
      <c r="F77" s="9" t="s">
        <v>92</v>
      </c>
      <c r="G77" s="9" t="n">
        <v>2024</v>
      </c>
      <c r="H77" s="16" t="s">
        <v>92</v>
      </c>
      <c r="I77" s="16" t="s">
        <v>92</v>
      </c>
      <c r="J77" s="16" t="s">
        <v>92</v>
      </c>
      <c r="K77" s="16" t="s">
        <v>92</v>
      </c>
      <c r="L77" s="16" t="s">
        <v>92</v>
      </c>
      <c r="M77" s="16" t="s">
        <v>92</v>
      </c>
      <c r="N77" s="16" t="n">
        <v>0</v>
      </c>
      <c r="O77" s="32" t="n">
        <f aca="false">SUM(N77,T77,BR77)</f>
        <v>0</v>
      </c>
      <c r="P77" s="32" t="n">
        <f aca="false">SUM(N77,Y77,BW77)</f>
        <v>0.384021891342066</v>
      </c>
      <c r="Q77" s="33" t="n">
        <f aca="false">SUM(T77,AD77)</f>
        <v>0</v>
      </c>
      <c r="R77" s="34" t="n">
        <f aca="false">SUM(AD77,AN77,AX77,BH77)</f>
        <v>0</v>
      </c>
      <c r="S77" s="34" t="n">
        <f aca="false">SUM(AI77,AN77,AX77,BH77)</f>
        <v>0.384021891342066</v>
      </c>
      <c r="T77" s="34" t="n">
        <f aca="false">SUM(U77:X77)</f>
        <v>0</v>
      </c>
      <c r="U77" s="34" t="s">
        <v>92</v>
      </c>
      <c r="V77" s="34" t="s">
        <v>92</v>
      </c>
      <c r="W77" s="34" t="s">
        <v>92</v>
      </c>
      <c r="X77" s="34" t="s">
        <v>92</v>
      </c>
      <c r="Y77" s="34" t="n">
        <f aca="false">SUM(Z77:AC77)</f>
        <v>0</v>
      </c>
      <c r="Z77" s="34" t="s">
        <v>92</v>
      </c>
      <c r="AA77" s="34" t="s">
        <v>92</v>
      </c>
      <c r="AB77" s="34" t="s">
        <v>92</v>
      </c>
      <c r="AC77" s="34" t="s">
        <v>92</v>
      </c>
      <c r="AD77" s="34" t="n">
        <f aca="false">SUM(AE77:AH77)</f>
        <v>0</v>
      </c>
      <c r="AE77" s="34" t="s">
        <v>92</v>
      </c>
      <c r="AF77" s="34" t="s">
        <v>92</v>
      </c>
      <c r="AG77" s="34" t="s">
        <v>92</v>
      </c>
      <c r="AH77" s="34" t="s">
        <v>92</v>
      </c>
      <c r="AI77" s="34" t="n">
        <f aca="false">SUM(AJ77:AM77)</f>
        <v>0.384021891342066</v>
      </c>
      <c r="AJ77" s="34" t="s">
        <v>92</v>
      </c>
      <c r="AK77" s="34" t="s">
        <v>92</v>
      </c>
      <c r="AL77" s="34" t="s">
        <v>92</v>
      </c>
      <c r="AM77" s="34" t="n">
        <f aca="false">[2]ЛО!$J$21/1000</f>
        <v>0.384021891342066</v>
      </c>
      <c r="AN77" s="34" t="n">
        <f aca="false">SUM(AO77:AR77)</f>
        <v>0</v>
      </c>
      <c r="AO77" s="34" t="s">
        <v>92</v>
      </c>
      <c r="AP77" s="34" t="s">
        <v>92</v>
      </c>
      <c r="AQ77" s="34" t="s">
        <v>92</v>
      </c>
      <c r="AR77" s="34" t="s">
        <v>92</v>
      </c>
      <c r="AS77" s="34" t="n">
        <f aca="false">SUM(AT77:AW77)</f>
        <v>0</v>
      </c>
      <c r="AT77" s="34" t="s">
        <v>92</v>
      </c>
      <c r="AU77" s="34" t="s">
        <v>92</v>
      </c>
      <c r="AV77" s="34" t="s">
        <v>92</v>
      </c>
      <c r="AW77" s="34" t="s">
        <v>92</v>
      </c>
      <c r="AX77" s="34" t="n">
        <f aca="false">SUM(AY77:BB77)</f>
        <v>0</v>
      </c>
      <c r="AY77" s="35" t="s">
        <v>92</v>
      </c>
      <c r="AZ77" s="35" t="s">
        <v>92</v>
      </c>
      <c r="BA77" s="34" t="s">
        <v>92</v>
      </c>
      <c r="BB77" s="35" t="s">
        <v>92</v>
      </c>
      <c r="BC77" s="34" t="n">
        <f aca="false">SUM(BD77:BG77)</f>
        <v>0</v>
      </c>
      <c r="BD77" s="34" t="s">
        <v>92</v>
      </c>
      <c r="BE77" s="35" t="s">
        <v>92</v>
      </c>
      <c r="BF77" s="35" t="s">
        <v>92</v>
      </c>
      <c r="BG77" s="35" t="s">
        <v>92</v>
      </c>
      <c r="BH77" s="34" t="n">
        <f aca="false">SUM(BI77:BL77)</f>
        <v>0</v>
      </c>
      <c r="BI77" s="34" t="s">
        <v>92</v>
      </c>
      <c r="BJ77" s="34" t="s">
        <v>92</v>
      </c>
      <c r="BK77" s="34" t="s">
        <v>92</v>
      </c>
      <c r="BL77" s="34" t="s">
        <v>92</v>
      </c>
      <c r="BM77" s="34" t="n">
        <f aca="false">SUM(BN77:BQ77)</f>
        <v>0</v>
      </c>
      <c r="BN77" s="34" t="s">
        <v>92</v>
      </c>
      <c r="BO77" s="34" t="s">
        <v>92</v>
      </c>
      <c r="BP77" s="34" t="s">
        <v>92</v>
      </c>
      <c r="BQ77" s="34" t="s">
        <v>92</v>
      </c>
      <c r="BR77" s="33" t="n">
        <f aca="false">SUM(BS77:BV77)</f>
        <v>0</v>
      </c>
      <c r="BS77" s="33" t="s">
        <v>92</v>
      </c>
      <c r="BT77" s="33" t="s">
        <v>92</v>
      </c>
      <c r="BU77" s="33" t="n">
        <f aca="false">SUM(AG77,AQ77,BA77,BK77)</f>
        <v>0</v>
      </c>
      <c r="BV77" s="33" t="n">
        <f aca="false">SUM(AH77,AR77,BB77,BL77)</f>
        <v>0</v>
      </c>
      <c r="BW77" s="33" t="n">
        <f aca="false">SUM(BX77:CA77)</f>
        <v>0.384021891342066</v>
      </c>
      <c r="BX77" s="33" t="s">
        <v>92</v>
      </c>
      <c r="BY77" s="33" t="s">
        <v>92</v>
      </c>
      <c r="BZ77" s="33" t="n">
        <f aca="false">SUM(AL77,AQ77,BA77,BK77)</f>
        <v>0</v>
      </c>
      <c r="CA77" s="33" t="n">
        <f aca="false">SUM(AM77,AR77,BB77,BL77)</f>
        <v>0.384021891342066</v>
      </c>
      <c r="CB77" s="24" t="s">
        <v>132</v>
      </c>
      <c r="CC77" s="36"/>
    </row>
    <row r="78" customFormat="false" ht="12" hidden="false" customHeight="false" outlineLevel="0" collapsed="false">
      <c r="A78" s="30" t="s">
        <v>171</v>
      </c>
      <c r="B78" s="31" t="str">
        <f aca="false">VLOOKUP(C78,[1]ПЗ_ЛО!$A$3:$B$47,2,FALSE())</f>
        <v>Приобретение многофункциональных устройств, 50 шт. ОС</v>
      </c>
      <c r="C78" s="9" t="s">
        <v>192</v>
      </c>
      <c r="D78" s="9" t="s">
        <v>131</v>
      </c>
      <c r="E78" s="9" t="n">
        <v>2024</v>
      </c>
      <c r="F78" s="9" t="s">
        <v>92</v>
      </c>
      <c r="G78" s="9" t="n">
        <v>2024</v>
      </c>
      <c r="H78" s="16" t="s">
        <v>92</v>
      </c>
      <c r="I78" s="16" t="s">
        <v>92</v>
      </c>
      <c r="J78" s="16" t="s">
        <v>92</v>
      </c>
      <c r="K78" s="16" t="s">
        <v>92</v>
      </c>
      <c r="L78" s="16" t="s">
        <v>92</v>
      </c>
      <c r="M78" s="16" t="s">
        <v>92</v>
      </c>
      <c r="N78" s="16" t="n">
        <v>0</v>
      </c>
      <c r="O78" s="32" t="n">
        <f aca="false">SUM(N78,T78,BR78)</f>
        <v>0</v>
      </c>
      <c r="P78" s="32" t="n">
        <f aca="false">SUM(N78,Y78,BW78)</f>
        <v>1.55593618644724</v>
      </c>
      <c r="Q78" s="33" t="n">
        <f aca="false">SUM(T78,AD78)</f>
        <v>0</v>
      </c>
      <c r="R78" s="34" t="n">
        <f aca="false">SUM(AD78,AN78,AX78,BH78)</f>
        <v>0</v>
      </c>
      <c r="S78" s="34" t="n">
        <f aca="false">SUM(AI78,AN78,AX78,BH78)</f>
        <v>1.55593618644724</v>
      </c>
      <c r="T78" s="34" t="n">
        <f aca="false">SUM(U78:X78)</f>
        <v>0</v>
      </c>
      <c r="U78" s="34" t="s">
        <v>92</v>
      </c>
      <c r="V78" s="34" t="s">
        <v>92</v>
      </c>
      <c r="W78" s="34" t="s">
        <v>92</v>
      </c>
      <c r="X78" s="34" t="s">
        <v>92</v>
      </c>
      <c r="Y78" s="34" t="n">
        <f aca="false">SUM(Z78:AC78)</f>
        <v>0</v>
      </c>
      <c r="Z78" s="34" t="s">
        <v>92</v>
      </c>
      <c r="AA78" s="34" t="s">
        <v>92</v>
      </c>
      <c r="AB78" s="34" t="s">
        <v>92</v>
      </c>
      <c r="AC78" s="34" t="s">
        <v>92</v>
      </c>
      <c r="AD78" s="34" t="n">
        <f aca="false">SUM(AE78:AH78)</f>
        <v>0</v>
      </c>
      <c r="AE78" s="34" t="s">
        <v>92</v>
      </c>
      <c r="AF78" s="34" t="s">
        <v>92</v>
      </c>
      <c r="AG78" s="34" t="s">
        <v>92</v>
      </c>
      <c r="AH78" s="34" t="s">
        <v>92</v>
      </c>
      <c r="AI78" s="34" t="n">
        <f aca="false">SUM(AJ78:AM78)</f>
        <v>1.55593618644724</v>
      </c>
      <c r="AJ78" s="34" t="s">
        <v>92</v>
      </c>
      <c r="AK78" s="34" t="s">
        <v>92</v>
      </c>
      <c r="AL78" s="34" t="s">
        <v>92</v>
      </c>
      <c r="AM78" s="34" t="n">
        <f aca="false">[2]ЛО!$J$24/1000</f>
        <v>1.55593618644724</v>
      </c>
      <c r="AN78" s="34" t="n">
        <f aca="false">SUM(AO78:AR78)</f>
        <v>0</v>
      </c>
      <c r="AO78" s="34" t="s">
        <v>92</v>
      </c>
      <c r="AP78" s="34" t="s">
        <v>92</v>
      </c>
      <c r="AQ78" s="34" t="s">
        <v>92</v>
      </c>
      <c r="AR78" s="34" t="s">
        <v>92</v>
      </c>
      <c r="AS78" s="34" t="n">
        <f aca="false">SUM(AT78:AW78)</f>
        <v>0</v>
      </c>
      <c r="AT78" s="34" t="s">
        <v>92</v>
      </c>
      <c r="AU78" s="34" t="s">
        <v>92</v>
      </c>
      <c r="AV78" s="34" t="s">
        <v>92</v>
      </c>
      <c r="AW78" s="34" t="s">
        <v>92</v>
      </c>
      <c r="AX78" s="34" t="n">
        <f aca="false">SUM(AY78:BB78)</f>
        <v>0</v>
      </c>
      <c r="AY78" s="35" t="s">
        <v>92</v>
      </c>
      <c r="AZ78" s="35" t="s">
        <v>92</v>
      </c>
      <c r="BA78" s="34" t="s">
        <v>92</v>
      </c>
      <c r="BB78" s="35" t="s">
        <v>92</v>
      </c>
      <c r="BC78" s="34" t="n">
        <f aca="false">SUM(BD78:BG78)</f>
        <v>0</v>
      </c>
      <c r="BD78" s="34" t="s">
        <v>92</v>
      </c>
      <c r="BE78" s="35" t="s">
        <v>92</v>
      </c>
      <c r="BF78" s="35" t="s">
        <v>92</v>
      </c>
      <c r="BG78" s="35" t="s">
        <v>92</v>
      </c>
      <c r="BH78" s="34" t="n">
        <f aca="false">SUM(BI78:BL78)</f>
        <v>0</v>
      </c>
      <c r="BI78" s="34" t="s">
        <v>92</v>
      </c>
      <c r="BJ78" s="34" t="s">
        <v>92</v>
      </c>
      <c r="BK78" s="34" t="s">
        <v>92</v>
      </c>
      <c r="BL78" s="34" t="s">
        <v>92</v>
      </c>
      <c r="BM78" s="34" t="n">
        <f aca="false">SUM(BN78:BQ78)</f>
        <v>0</v>
      </c>
      <c r="BN78" s="34" t="s">
        <v>92</v>
      </c>
      <c r="BO78" s="34" t="s">
        <v>92</v>
      </c>
      <c r="BP78" s="34" t="s">
        <v>92</v>
      </c>
      <c r="BQ78" s="34" t="s">
        <v>92</v>
      </c>
      <c r="BR78" s="33" t="n">
        <f aca="false">SUM(BS78:BV78)</f>
        <v>0</v>
      </c>
      <c r="BS78" s="33" t="s">
        <v>92</v>
      </c>
      <c r="BT78" s="33" t="s">
        <v>92</v>
      </c>
      <c r="BU78" s="33" t="n">
        <f aca="false">SUM(AG78,AQ78,BA78,BK78)</f>
        <v>0</v>
      </c>
      <c r="BV78" s="33" t="n">
        <f aca="false">SUM(AH78,AR78,BB78,BL78)</f>
        <v>0</v>
      </c>
      <c r="BW78" s="33" t="n">
        <f aca="false">SUM(BX78:CA78)</f>
        <v>1.55593618644724</v>
      </c>
      <c r="BX78" s="33" t="s">
        <v>92</v>
      </c>
      <c r="BY78" s="33" t="s">
        <v>92</v>
      </c>
      <c r="BZ78" s="33" t="n">
        <f aca="false">SUM(AL78,AQ78,BA78,BK78)</f>
        <v>0</v>
      </c>
      <c r="CA78" s="33" t="n">
        <f aca="false">SUM(AM78,AR78,BB78,BL78)</f>
        <v>1.55593618644724</v>
      </c>
      <c r="CB78" s="24" t="s">
        <v>132</v>
      </c>
      <c r="CC78" s="36"/>
    </row>
    <row r="79" customFormat="false" ht="24" hidden="false" customHeight="false" outlineLevel="0" collapsed="false">
      <c r="A79" s="30" t="s">
        <v>171</v>
      </c>
      <c r="B79" s="31" t="str">
        <f aca="false">VLOOKUP(C79,[1]ПЗ_ЛО!$A$3:$B$47,2,FALSE())</f>
        <v>Приобретение программно аппаратного комплекса аудио-видео фиксации в зоне проведения работ, 1 шт. ОС</v>
      </c>
      <c r="C79" s="9" t="s">
        <v>193</v>
      </c>
      <c r="D79" s="9" t="s">
        <v>131</v>
      </c>
      <c r="E79" s="9" t="n">
        <v>2024</v>
      </c>
      <c r="F79" s="9" t="s">
        <v>92</v>
      </c>
      <c r="G79" s="9" t="n">
        <v>2024</v>
      </c>
      <c r="H79" s="16" t="s">
        <v>92</v>
      </c>
      <c r="I79" s="16" t="s">
        <v>92</v>
      </c>
      <c r="J79" s="16" t="s">
        <v>92</v>
      </c>
      <c r="K79" s="16" t="s">
        <v>92</v>
      </c>
      <c r="L79" s="16" t="s">
        <v>92</v>
      </c>
      <c r="M79" s="16" t="s">
        <v>92</v>
      </c>
      <c r="N79" s="16" t="n">
        <v>0</v>
      </c>
      <c r="O79" s="32" t="n">
        <f aca="false">SUM(N79,T79,BR79)</f>
        <v>0</v>
      </c>
      <c r="P79" s="32" t="n">
        <f aca="false">SUM(N79,Y79,BW79)</f>
        <v>0.113596870726989</v>
      </c>
      <c r="Q79" s="33" t="n">
        <f aca="false">SUM(T79,AD79)</f>
        <v>0</v>
      </c>
      <c r="R79" s="34" t="n">
        <f aca="false">SUM(AD79,AN79,AX79,BH79)</f>
        <v>0</v>
      </c>
      <c r="S79" s="34" t="n">
        <f aca="false">SUM(AI79,AN79,AX79,BH79)</f>
        <v>0.113596870726989</v>
      </c>
      <c r="T79" s="34" t="n">
        <f aca="false">SUM(U79:X79)</f>
        <v>0</v>
      </c>
      <c r="U79" s="34" t="s">
        <v>92</v>
      </c>
      <c r="V79" s="34" t="s">
        <v>92</v>
      </c>
      <c r="W79" s="34" t="s">
        <v>92</v>
      </c>
      <c r="X79" s="34" t="s">
        <v>92</v>
      </c>
      <c r="Y79" s="34" t="n">
        <f aca="false">SUM(Z79:AC79)</f>
        <v>0</v>
      </c>
      <c r="Z79" s="34" t="s">
        <v>92</v>
      </c>
      <c r="AA79" s="34" t="s">
        <v>92</v>
      </c>
      <c r="AB79" s="34" t="s">
        <v>92</v>
      </c>
      <c r="AC79" s="34" t="s">
        <v>92</v>
      </c>
      <c r="AD79" s="34" t="n">
        <f aca="false">SUM(AE79:AH79)</f>
        <v>0</v>
      </c>
      <c r="AE79" s="34" t="s">
        <v>92</v>
      </c>
      <c r="AF79" s="34" t="s">
        <v>92</v>
      </c>
      <c r="AG79" s="34" t="s">
        <v>92</v>
      </c>
      <c r="AH79" s="34" t="s">
        <v>92</v>
      </c>
      <c r="AI79" s="34" t="n">
        <f aca="false">SUM(AJ79:AM79)</f>
        <v>0.113596870726989</v>
      </c>
      <c r="AJ79" s="34" t="s">
        <v>92</v>
      </c>
      <c r="AK79" s="34" t="s">
        <v>92</v>
      </c>
      <c r="AL79" s="34" t="s">
        <v>92</v>
      </c>
      <c r="AM79" s="34" t="n">
        <f aca="false">[2]ЛО!$J$29/1000</f>
        <v>0.113596870726989</v>
      </c>
      <c r="AN79" s="34" t="n">
        <f aca="false">SUM(AO79:AR79)</f>
        <v>0</v>
      </c>
      <c r="AO79" s="34" t="s">
        <v>92</v>
      </c>
      <c r="AP79" s="34" t="s">
        <v>92</v>
      </c>
      <c r="AQ79" s="34" t="s">
        <v>92</v>
      </c>
      <c r="AR79" s="34" t="s">
        <v>92</v>
      </c>
      <c r="AS79" s="34" t="n">
        <f aca="false">SUM(AT79:AW79)</f>
        <v>0</v>
      </c>
      <c r="AT79" s="34" t="s">
        <v>92</v>
      </c>
      <c r="AU79" s="34" t="s">
        <v>92</v>
      </c>
      <c r="AV79" s="34" t="s">
        <v>92</v>
      </c>
      <c r="AW79" s="34" t="s">
        <v>92</v>
      </c>
      <c r="AX79" s="34" t="n">
        <f aca="false">SUM(AY79:BB79)</f>
        <v>0</v>
      </c>
      <c r="AY79" s="35" t="s">
        <v>92</v>
      </c>
      <c r="AZ79" s="35" t="s">
        <v>92</v>
      </c>
      <c r="BA79" s="34" t="s">
        <v>92</v>
      </c>
      <c r="BB79" s="35" t="s">
        <v>92</v>
      </c>
      <c r="BC79" s="34" t="n">
        <f aca="false">SUM(BD79:BG79)</f>
        <v>0</v>
      </c>
      <c r="BD79" s="34" t="s">
        <v>92</v>
      </c>
      <c r="BE79" s="35" t="s">
        <v>92</v>
      </c>
      <c r="BF79" s="35" t="s">
        <v>92</v>
      </c>
      <c r="BG79" s="35" t="s">
        <v>92</v>
      </c>
      <c r="BH79" s="34" t="n">
        <f aca="false">SUM(BI79:BL79)</f>
        <v>0</v>
      </c>
      <c r="BI79" s="34" t="s">
        <v>92</v>
      </c>
      <c r="BJ79" s="34" t="s">
        <v>92</v>
      </c>
      <c r="BK79" s="34" t="s">
        <v>92</v>
      </c>
      <c r="BL79" s="34" t="s">
        <v>92</v>
      </c>
      <c r="BM79" s="34" t="n">
        <f aca="false">SUM(BN79:BQ79)</f>
        <v>0</v>
      </c>
      <c r="BN79" s="34" t="s">
        <v>92</v>
      </c>
      <c r="BO79" s="34" t="s">
        <v>92</v>
      </c>
      <c r="BP79" s="34" t="s">
        <v>92</v>
      </c>
      <c r="BQ79" s="34" t="s">
        <v>92</v>
      </c>
      <c r="BR79" s="33" t="n">
        <f aca="false">SUM(BS79:BV79)</f>
        <v>0</v>
      </c>
      <c r="BS79" s="33" t="s">
        <v>92</v>
      </c>
      <c r="BT79" s="33" t="s">
        <v>92</v>
      </c>
      <c r="BU79" s="33" t="n">
        <f aca="false">SUM(AG79,AQ79,BA79,BK79)</f>
        <v>0</v>
      </c>
      <c r="BV79" s="33" t="n">
        <f aca="false">SUM(AH79,AR79,BB79,BL79)</f>
        <v>0</v>
      </c>
      <c r="BW79" s="33" t="n">
        <f aca="false">SUM(BX79:CA79)</f>
        <v>0.113596870726989</v>
      </c>
      <c r="BX79" s="33" t="s">
        <v>92</v>
      </c>
      <c r="BY79" s="33" t="s">
        <v>92</v>
      </c>
      <c r="BZ79" s="33" t="n">
        <f aca="false">SUM(AL79,AQ79,BA79,BK79)</f>
        <v>0</v>
      </c>
      <c r="CA79" s="33" t="n">
        <f aca="false">SUM(AM79,AR79,BB79,BL79)</f>
        <v>0.113596870726989</v>
      </c>
      <c r="CB79" s="24" t="s">
        <v>132</v>
      </c>
      <c r="CC79" s="36"/>
    </row>
    <row r="80" customFormat="false" ht="12" hidden="false" customHeight="false" outlineLevel="0" collapsed="false">
      <c r="A80" s="30" t="s">
        <v>171</v>
      </c>
      <c r="B80" s="31" t="str">
        <f aca="false">VLOOKUP(C80,[1]ПЗ_ЛО!$A$3:$B$47,2,FALSE())</f>
        <v>Приобретение межсетевых экранов, 6 шт. ОС</v>
      </c>
      <c r="C80" s="9" t="s">
        <v>194</v>
      </c>
      <c r="D80" s="9" t="s">
        <v>131</v>
      </c>
      <c r="E80" s="9" t="n">
        <v>2024</v>
      </c>
      <c r="F80" s="9" t="s">
        <v>92</v>
      </c>
      <c r="G80" s="9" t="n">
        <v>2024</v>
      </c>
      <c r="H80" s="16" t="s">
        <v>92</v>
      </c>
      <c r="I80" s="16" t="s">
        <v>92</v>
      </c>
      <c r="J80" s="16" t="s">
        <v>92</v>
      </c>
      <c r="K80" s="16" t="s">
        <v>92</v>
      </c>
      <c r="L80" s="16" t="s">
        <v>92</v>
      </c>
      <c r="M80" s="16" t="s">
        <v>92</v>
      </c>
      <c r="N80" s="16" t="n">
        <v>0</v>
      </c>
      <c r="O80" s="32" t="n">
        <f aca="false">SUM(N80,T80,BR80)</f>
        <v>0</v>
      </c>
      <c r="P80" s="32" t="n">
        <f aca="false">SUM(N80,Y80,BW80)</f>
        <v>17.8603427461797</v>
      </c>
      <c r="Q80" s="33" t="n">
        <f aca="false">SUM(T80,AD80)</f>
        <v>0</v>
      </c>
      <c r="R80" s="34" t="n">
        <f aca="false">SUM(AD80,AN80,AX80,BH80)</f>
        <v>0</v>
      </c>
      <c r="S80" s="34" t="n">
        <f aca="false">SUM(AI80,AN80,AX80,BH80)</f>
        <v>17.8603427461797</v>
      </c>
      <c r="T80" s="34" t="n">
        <f aca="false">SUM(U80:X80)</f>
        <v>0</v>
      </c>
      <c r="U80" s="34" t="s">
        <v>92</v>
      </c>
      <c r="V80" s="34" t="s">
        <v>92</v>
      </c>
      <c r="W80" s="34" t="s">
        <v>92</v>
      </c>
      <c r="X80" s="34" t="s">
        <v>92</v>
      </c>
      <c r="Y80" s="34" t="n">
        <f aca="false">SUM(Z80:AC80)</f>
        <v>0</v>
      </c>
      <c r="Z80" s="34" t="s">
        <v>92</v>
      </c>
      <c r="AA80" s="34" t="s">
        <v>92</v>
      </c>
      <c r="AB80" s="34" t="s">
        <v>92</v>
      </c>
      <c r="AC80" s="34" t="s">
        <v>92</v>
      </c>
      <c r="AD80" s="34" t="n">
        <f aca="false">SUM(AE80:AH80)</f>
        <v>0</v>
      </c>
      <c r="AE80" s="34" t="s">
        <v>92</v>
      </c>
      <c r="AF80" s="34" t="s">
        <v>92</v>
      </c>
      <c r="AG80" s="34" t="s">
        <v>92</v>
      </c>
      <c r="AH80" s="34" t="s">
        <v>92</v>
      </c>
      <c r="AI80" s="34" t="n">
        <f aca="false">SUM(AJ80:AM80)</f>
        <v>17.8603427461797</v>
      </c>
      <c r="AJ80" s="34" t="s">
        <v>92</v>
      </c>
      <c r="AK80" s="34" t="s">
        <v>92</v>
      </c>
      <c r="AL80" s="34" t="s">
        <v>92</v>
      </c>
      <c r="AM80" s="34" t="n">
        <f aca="false">[2]ЛО!$J$33/1000</f>
        <v>17.8603427461797</v>
      </c>
      <c r="AN80" s="34" t="n">
        <f aca="false">SUM(AO80:AR80)</f>
        <v>0</v>
      </c>
      <c r="AO80" s="34" t="s">
        <v>92</v>
      </c>
      <c r="AP80" s="34" t="s">
        <v>92</v>
      </c>
      <c r="AQ80" s="34" t="s">
        <v>92</v>
      </c>
      <c r="AR80" s="34" t="s">
        <v>92</v>
      </c>
      <c r="AS80" s="34" t="n">
        <f aca="false">SUM(AT80:AW80)</f>
        <v>0</v>
      </c>
      <c r="AT80" s="34" t="s">
        <v>92</v>
      </c>
      <c r="AU80" s="34" t="s">
        <v>92</v>
      </c>
      <c r="AV80" s="34" t="s">
        <v>92</v>
      </c>
      <c r="AW80" s="34" t="s">
        <v>92</v>
      </c>
      <c r="AX80" s="34" t="n">
        <f aca="false">SUM(AY80:BB80)</f>
        <v>0</v>
      </c>
      <c r="AY80" s="35" t="s">
        <v>92</v>
      </c>
      <c r="AZ80" s="35" t="s">
        <v>92</v>
      </c>
      <c r="BA80" s="34" t="s">
        <v>92</v>
      </c>
      <c r="BB80" s="35" t="s">
        <v>92</v>
      </c>
      <c r="BC80" s="34" t="n">
        <f aca="false">SUM(BD80:BG80)</f>
        <v>0</v>
      </c>
      <c r="BD80" s="34" t="s">
        <v>92</v>
      </c>
      <c r="BE80" s="35" t="s">
        <v>92</v>
      </c>
      <c r="BF80" s="35" t="s">
        <v>92</v>
      </c>
      <c r="BG80" s="35" t="s">
        <v>92</v>
      </c>
      <c r="BH80" s="34" t="n">
        <f aca="false">SUM(BI80:BL80)</f>
        <v>0</v>
      </c>
      <c r="BI80" s="34" t="s">
        <v>92</v>
      </c>
      <c r="BJ80" s="34" t="s">
        <v>92</v>
      </c>
      <c r="BK80" s="34" t="s">
        <v>92</v>
      </c>
      <c r="BL80" s="34" t="s">
        <v>92</v>
      </c>
      <c r="BM80" s="34" t="n">
        <f aca="false">SUM(BN80:BQ80)</f>
        <v>0</v>
      </c>
      <c r="BN80" s="34" t="s">
        <v>92</v>
      </c>
      <c r="BO80" s="34" t="s">
        <v>92</v>
      </c>
      <c r="BP80" s="34" t="s">
        <v>92</v>
      </c>
      <c r="BQ80" s="34" t="s">
        <v>92</v>
      </c>
      <c r="BR80" s="33" t="n">
        <f aca="false">SUM(BS80:BV80)</f>
        <v>0</v>
      </c>
      <c r="BS80" s="33" t="s">
        <v>92</v>
      </c>
      <c r="BT80" s="33" t="s">
        <v>92</v>
      </c>
      <c r="BU80" s="33" t="n">
        <f aca="false">SUM(AG80,AQ80,BA80,BK80)</f>
        <v>0</v>
      </c>
      <c r="BV80" s="33" t="n">
        <f aca="false">SUM(AH80,AR80,BB80,BL80)</f>
        <v>0</v>
      </c>
      <c r="BW80" s="33" t="n">
        <f aca="false">SUM(BX80:CA80)</f>
        <v>17.8603427461797</v>
      </c>
      <c r="BX80" s="33" t="s">
        <v>92</v>
      </c>
      <c r="BY80" s="33" t="s">
        <v>92</v>
      </c>
      <c r="BZ80" s="33" t="n">
        <f aca="false">SUM(AL80,AQ80,BA80,BK80)</f>
        <v>0</v>
      </c>
      <c r="CA80" s="33" t="n">
        <f aca="false">SUM(AM80,AR80,BB80,BL80)</f>
        <v>17.8603427461797</v>
      </c>
      <c r="CB80" s="24" t="s">
        <v>132</v>
      </c>
      <c r="CC80" s="36"/>
    </row>
    <row r="81" customFormat="false" ht="24" hidden="false" customHeight="false" outlineLevel="0" collapsed="false">
      <c r="A81" s="30" t="s">
        <v>171</v>
      </c>
      <c r="B81" s="31" t="str">
        <f aca="false">VLOOKUP(C81,[1]ПЗ_ЛО!$A$3:$B$47,2,FALSE())</f>
        <v>Приобретение персональных компьютеров в 2025 году, 300 штук</v>
      </c>
      <c r="C81" s="9" t="s">
        <v>195</v>
      </c>
      <c r="D81" s="9" t="s">
        <v>131</v>
      </c>
      <c r="E81" s="9" t="n">
        <v>2025</v>
      </c>
      <c r="F81" s="9" t="s">
        <v>92</v>
      </c>
      <c r="G81" s="9" t="n">
        <v>2025</v>
      </c>
      <c r="H81" s="16" t="s">
        <v>92</v>
      </c>
      <c r="I81" s="16" t="s">
        <v>92</v>
      </c>
      <c r="J81" s="16" t="s">
        <v>92</v>
      </c>
      <c r="K81" s="16" t="s">
        <v>92</v>
      </c>
      <c r="L81" s="16" t="s">
        <v>92</v>
      </c>
      <c r="M81" s="16" t="s">
        <v>92</v>
      </c>
      <c r="N81" s="16" t="n">
        <v>0</v>
      </c>
      <c r="O81" s="32" t="n">
        <f aca="false">SUM(N81,T81,BR81)</f>
        <v>7.02845482750313</v>
      </c>
      <c r="P81" s="32" t="n">
        <f aca="false">SUM(N81,Y81,BW81)</f>
        <v>7.02845482750313</v>
      </c>
      <c r="Q81" s="33" t="n">
        <f aca="false">SUM(T81,AD81)</f>
        <v>0</v>
      </c>
      <c r="R81" s="34" t="n">
        <f aca="false">SUM(AD81,AN81,AX81,BH81)</f>
        <v>7.02845482750313</v>
      </c>
      <c r="S81" s="34" t="n">
        <f aca="false">SUM(AI81,AN81,AX81,BH81)</f>
        <v>7.02845482750313</v>
      </c>
      <c r="T81" s="34" t="n">
        <f aca="false">SUM(U81:X81)</f>
        <v>0</v>
      </c>
      <c r="U81" s="34" t="s">
        <v>92</v>
      </c>
      <c r="V81" s="34" t="s">
        <v>92</v>
      </c>
      <c r="W81" s="34" t="s">
        <v>92</v>
      </c>
      <c r="X81" s="34" t="s">
        <v>92</v>
      </c>
      <c r="Y81" s="34" t="n">
        <f aca="false">SUM(Z81:AC81)</f>
        <v>0</v>
      </c>
      <c r="Z81" s="34" t="s">
        <v>92</v>
      </c>
      <c r="AA81" s="34" t="s">
        <v>92</v>
      </c>
      <c r="AB81" s="34" t="s">
        <v>92</v>
      </c>
      <c r="AC81" s="34" t="s">
        <v>92</v>
      </c>
      <c r="AD81" s="34" t="n">
        <f aca="false">SUM(AE81:AH81)</f>
        <v>0</v>
      </c>
      <c r="AE81" s="34" t="s">
        <v>92</v>
      </c>
      <c r="AF81" s="34" t="s">
        <v>92</v>
      </c>
      <c r="AG81" s="34" t="s">
        <v>92</v>
      </c>
      <c r="AH81" s="34" t="s">
        <v>92</v>
      </c>
      <c r="AI81" s="34" t="n">
        <f aca="false">SUM(AJ81:AM81)</f>
        <v>0</v>
      </c>
      <c r="AJ81" s="34" t="s">
        <v>92</v>
      </c>
      <c r="AK81" s="34" t="s">
        <v>92</v>
      </c>
      <c r="AL81" s="34" t="s">
        <v>92</v>
      </c>
      <c r="AM81" s="34" t="s">
        <v>92</v>
      </c>
      <c r="AN81" s="34" t="n">
        <f aca="false">SUM(AO81:AR81)</f>
        <v>7.02845482750313</v>
      </c>
      <c r="AO81" s="34" t="s">
        <v>92</v>
      </c>
      <c r="AP81" s="34" t="s">
        <v>92</v>
      </c>
      <c r="AQ81" s="34" t="n">
        <f aca="false">[5]ЛО!$K$24/1000</f>
        <v>7.02845482750313</v>
      </c>
      <c r="AR81" s="34" t="s">
        <v>92</v>
      </c>
      <c r="AS81" s="34" t="n">
        <f aca="false">SUM(AT81:AW81)</f>
        <v>0</v>
      </c>
      <c r="AT81" s="34" t="s">
        <v>92</v>
      </c>
      <c r="AU81" s="34" t="s">
        <v>92</v>
      </c>
      <c r="AV81" s="34" t="s">
        <v>92</v>
      </c>
      <c r="AW81" s="34" t="s">
        <v>92</v>
      </c>
      <c r="AX81" s="34" t="n">
        <f aca="false">SUM(AY81:BB81)</f>
        <v>0</v>
      </c>
      <c r="AY81" s="35" t="s">
        <v>92</v>
      </c>
      <c r="AZ81" s="35" t="s">
        <v>92</v>
      </c>
      <c r="BA81" s="34" t="n">
        <f aca="false">[5]ЛО!$Q$24/1000</f>
        <v>0</v>
      </c>
      <c r="BB81" s="35" t="s">
        <v>92</v>
      </c>
      <c r="BC81" s="34" t="n">
        <f aca="false">SUM(BD81:BG81)</f>
        <v>0</v>
      </c>
      <c r="BD81" s="34" t="s">
        <v>92</v>
      </c>
      <c r="BE81" s="35" t="s">
        <v>92</v>
      </c>
      <c r="BF81" s="35" t="s">
        <v>92</v>
      </c>
      <c r="BG81" s="35" t="s">
        <v>92</v>
      </c>
      <c r="BH81" s="34" t="n">
        <f aca="false">SUM(BI81:BL81)</f>
        <v>0</v>
      </c>
      <c r="BI81" s="34" t="s">
        <v>92</v>
      </c>
      <c r="BJ81" s="34" t="s">
        <v>92</v>
      </c>
      <c r="BK81" s="34" t="n">
        <f aca="false">[5]ЛО!$R$24/1000</f>
        <v>0</v>
      </c>
      <c r="BL81" s="34" t="s">
        <v>92</v>
      </c>
      <c r="BM81" s="34" t="n">
        <f aca="false">SUM(BN81:BQ81)</f>
        <v>0</v>
      </c>
      <c r="BN81" s="34" t="s">
        <v>92</v>
      </c>
      <c r="BO81" s="34" t="s">
        <v>92</v>
      </c>
      <c r="BP81" s="34" t="s">
        <v>92</v>
      </c>
      <c r="BQ81" s="34" t="s">
        <v>92</v>
      </c>
      <c r="BR81" s="33" t="n">
        <f aca="false">SUM(BS81:BV81)</f>
        <v>7.02845482750313</v>
      </c>
      <c r="BS81" s="33" t="s">
        <v>92</v>
      </c>
      <c r="BT81" s="33" t="s">
        <v>92</v>
      </c>
      <c r="BU81" s="33" t="n">
        <f aca="false">SUM(AG81,AQ81,BA81,BK81)</f>
        <v>7.02845482750313</v>
      </c>
      <c r="BV81" s="33" t="n">
        <f aca="false">SUM(AH81,AR81,BB81,BL81)</f>
        <v>0</v>
      </c>
      <c r="BW81" s="33" t="n">
        <f aca="false">SUM(BX81:CA81)</f>
        <v>7.02845482750313</v>
      </c>
      <c r="BX81" s="33" t="s">
        <v>92</v>
      </c>
      <c r="BY81" s="33" t="s">
        <v>92</v>
      </c>
      <c r="BZ81" s="33" t="n">
        <f aca="false">SUM(AL81,AQ81,BA81,BK81)</f>
        <v>7.02845482750313</v>
      </c>
      <c r="CA81" s="33" t="n">
        <f aca="false">SUM(AM81,AR81,BB81,BL81)</f>
        <v>0</v>
      </c>
      <c r="CB81" s="37" t="s">
        <v>92</v>
      </c>
      <c r="CC81" s="36"/>
    </row>
    <row r="82" customFormat="false" ht="24" hidden="false" customHeight="false" outlineLevel="0" collapsed="false">
      <c r="A82" s="30" t="s">
        <v>171</v>
      </c>
      <c r="B82" s="31" t="str">
        <f aca="false">VLOOKUP(C82,[1]ПЗ_ЛО!$A$3:$B$47,2,FALSE())</f>
        <v>Приобретение серверного оборудования и комплектующих в 2025 году, объект ОС, 2 шт.</v>
      </c>
      <c r="C82" s="9" t="s">
        <v>196</v>
      </c>
      <c r="D82" s="9" t="s">
        <v>131</v>
      </c>
      <c r="E82" s="9" t="n">
        <v>2025</v>
      </c>
      <c r="F82" s="9" t="s">
        <v>92</v>
      </c>
      <c r="G82" s="9" t="n">
        <v>2025</v>
      </c>
      <c r="H82" s="16" t="s">
        <v>92</v>
      </c>
      <c r="I82" s="16" t="s">
        <v>92</v>
      </c>
      <c r="J82" s="16" t="s">
        <v>92</v>
      </c>
      <c r="K82" s="16" t="s">
        <v>92</v>
      </c>
      <c r="L82" s="16" t="s">
        <v>92</v>
      </c>
      <c r="M82" s="16" t="s">
        <v>92</v>
      </c>
      <c r="N82" s="16" t="n">
        <v>0</v>
      </c>
      <c r="O82" s="32" t="n">
        <f aca="false">SUM(N82,T82,BR82)</f>
        <v>32.2507107266165</v>
      </c>
      <c r="P82" s="32" t="n">
        <f aca="false">SUM(N82,Y82,BW82)</f>
        <v>32.2507107266165</v>
      </c>
      <c r="Q82" s="33" t="n">
        <f aca="false">SUM(T82,AD82)</f>
        <v>0</v>
      </c>
      <c r="R82" s="34" t="n">
        <f aca="false">SUM(AD82,AN82,AX82,BH82)</f>
        <v>32.2507107266165</v>
      </c>
      <c r="S82" s="34" t="n">
        <f aca="false">SUM(AI82,AN82,AX82,BH82)</f>
        <v>32.2507107266165</v>
      </c>
      <c r="T82" s="34" t="n">
        <f aca="false">SUM(U82:X82)</f>
        <v>0</v>
      </c>
      <c r="U82" s="34" t="s">
        <v>92</v>
      </c>
      <c r="V82" s="34" t="s">
        <v>92</v>
      </c>
      <c r="W82" s="34" t="s">
        <v>92</v>
      </c>
      <c r="X82" s="34" t="s">
        <v>92</v>
      </c>
      <c r="Y82" s="34" t="n">
        <f aca="false">SUM(Z82:AC82)</f>
        <v>0</v>
      </c>
      <c r="Z82" s="34" t="s">
        <v>92</v>
      </c>
      <c r="AA82" s="34" t="s">
        <v>92</v>
      </c>
      <c r="AB82" s="34" t="s">
        <v>92</v>
      </c>
      <c r="AC82" s="34" t="s">
        <v>92</v>
      </c>
      <c r="AD82" s="34" t="n">
        <f aca="false">SUM(AE82:AH82)</f>
        <v>0</v>
      </c>
      <c r="AE82" s="34" t="s">
        <v>92</v>
      </c>
      <c r="AF82" s="34" t="s">
        <v>92</v>
      </c>
      <c r="AG82" s="34" t="s">
        <v>92</v>
      </c>
      <c r="AH82" s="34" t="s">
        <v>92</v>
      </c>
      <c r="AI82" s="34" t="n">
        <f aca="false">SUM(AJ82:AM82)</f>
        <v>0</v>
      </c>
      <c r="AJ82" s="34" t="s">
        <v>92</v>
      </c>
      <c r="AK82" s="34" t="s">
        <v>92</v>
      </c>
      <c r="AL82" s="34" t="s">
        <v>92</v>
      </c>
      <c r="AM82" s="34" t="s">
        <v>92</v>
      </c>
      <c r="AN82" s="34" t="n">
        <f aca="false">SUM(AO82:AR82)</f>
        <v>32.2507107266165</v>
      </c>
      <c r="AO82" s="34" t="s">
        <v>92</v>
      </c>
      <c r="AP82" s="34" t="s">
        <v>92</v>
      </c>
      <c r="AQ82" s="34" t="n">
        <f aca="false">[5]ЛО!$K$25/1000</f>
        <v>32.2507107266165</v>
      </c>
      <c r="AR82" s="34" t="s">
        <v>92</v>
      </c>
      <c r="AS82" s="34" t="n">
        <f aca="false">SUM(AT82:AW82)</f>
        <v>0</v>
      </c>
      <c r="AT82" s="34" t="s">
        <v>92</v>
      </c>
      <c r="AU82" s="34" t="s">
        <v>92</v>
      </c>
      <c r="AV82" s="34" t="s">
        <v>92</v>
      </c>
      <c r="AW82" s="34" t="s">
        <v>92</v>
      </c>
      <c r="AX82" s="34" t="n">
        <f aca="false">SUM(AY82:BB82)</f>
        <v>0</v>
      </c>
      <c r="AY82" s="35" t="s">
        <v>92</v>
      </c>
      <c r="AZ82" s="35" t="s">
        <v>92</v>
      </c>
      <c r="BA82" s="34" t="n">
        <f aca="false">[5]ЛО!$Q$25/1000</f>
        <v>0</v>
      </c>
      <c r="BB82" s="35" t="s">
        <v>92</v>
      </c>
      <c r="BC82" s="34" t="n">
        <f aca="false">SUM(BD82:BG82)</f>
        <v>0</v>
      </c>
      <c r="BD82" s="34" t="s">
        <v>92</v>
      </c>
      <c r="BE82" s="35" t="s">
        <v>92</v>
      </c>
      <c r="BF82" s="35" t="s">
        <v>92</v>
      </c>
      <c r="BG82" s="35" t="s">
        <v>92</v>
      </c>
      <c r="BH82" s="34" t="n">
        <f aca="false">SUM(BI82:BL82)</f>
        <v>0</v>
      </c>
      <c r="BI82" s="34" t="s">
        <v>92</v>
      </c>
      <c r="BJ82" s="34" t="s">
        <v>92</v>
      </c>
      <c r="BK82" s="34" t="n">
        <f aca="false">[5]ЛО!$R$25/1000</f>
        <v>0</v>
      </c>
      <c r="BL82" s="34" t="s">
        <v>92</v>
      </c>
      <c r="BM82" s="34" t="n">
        <f aca="false">SUM(BN82:BQ82)</f>
        <v>0</v>
      </c>
      <c r="BN82" s="34" t="s">
        <v>92</v>
      </c>
      <c r="BO82" s="34" t="s">
        <v>92</v>
      </c>
      <c r="BP82" s="34" t="s">
        <v>92</v>
      </c>
      <c r="BQ82" s="34" t="s">
        <v>92</v>
      </c>
      <c r="BR82" s="33" t="n">
        <f aca="false">SUM(BS82:BV82)</f>
        <v>32.2507107266165</v>
      </c>
      <c r="BS82" s="33" t="s">
        <v>92</v>
      </c>
      <c r="BT82" s="33" t="s">
        <v>92</v>
      </c>
      <c r="BU82" s="33" t="n">
        <f aca="false">SUM(AG82,AQ82,BA82,BK82)</f>
        <v>32.2507107266165</v>
      </c>
      <c r="BV82" s="33" t="n">
        <f aca="false">SUM(AH82,AR82,BB82,BL82)</f>
        <v>0</v>
      </c>
      <c r="BW82" s="33" t="n">
        <f aca="false">SUM(BX82:CA82)</f>
        <v>32.2507107266165</v>
      </c>
      <c r="BX82" s="33" t="s">
        <v>92</v>
      </c>
      <c r="BY82" s="33" t="s">
        <v>92</v>
      </c>
      <c r="BZ82" s="33" t="n">
        <f aca="false">SUM(AL82,AQ82,BA82,BK82)</f>
        <v>32.2507107266165</v>
      </c>
      <c r="CA82" s="33" t="n">
        <f aca="false">SUM(AM82,AR82,BB82,BL82)</f>
        <v>0</v>
      </c>
      <c r="CB82" s="37" t="s">
        <v>92</v>
      </c>
      <c r="CC82" s="36"/>
    </row>
    <row r="83" customFormat="false" ht="24" hidden="false" customHeight="false" outlineLevel="0" collapsed="false">
      <c r="A83" s="25" t="s">
        <v>197</v>
      </c>
      <c r="B83" s="26" t="s">
        <v>198</v>
      </c>
      <c r="C83" s="27" t="s">
        <v>91</v>
      </c>
      <c r="D83" s="27" t="s">
        <v>92</v>
      </c>
      <c r="E83" s="27" t="s">
        <v>92</v>
      </c>
      <c r="F83" s="27" t="s">
        <v>92</v>
      </c>
      <c r="G83" s="27" t="s">
        <v>92</v>
      </c>
      <c r="H83" s="28" t="s">
        <v>92</v>
      </c>
      <c r="I83" s="28" t="s">
        <v>92</v>
      </c>
      <c r="J83" s="27" t="s">
        <v>92</v>
      </c>
      <c r="K83" s="28" t="s">
        <v>92</v>
      </c>
      <c r="L83" s="28" t="s">
        <v>92</v>
      </c>
      <c r="M83" s="29" t="s">
        <v>92</v>
      </c>
      <c r="N83" s="28" t="n">
        <f aca="false">SUM(N84,N89)</f>
        <v>42.6033310314905</v>
      </c>
      <c r="O83" s="28" t="n">
        <f aca="false">SUM(O84,O89)</f>
        <v>154.572187783778</v>
      </c>
      <c r="P83" s="28" t="n">
        <f aca="false">SUM(P84,P89)</f>
        <v>211.812021932329</v>
      </c>
      <c r="Q83" s="28" t="n">
        <f aca="false">SUM(Q84,Q89)</f>
        <v>80.6677314483263</v>
      </c>
      <c r="R83" s="28" t="n">
        <f aca="false">SUM(R84,R89)</f>
        <v>39.6831611553975</v>
      </c>
      <c r="S83" s="28" t="n">
        <f aca="false">SUM(S84,S89)</f>
        <v>96.6084201030141</v>
      </c>
      <c r="T83" s="28" t="n">
        <f aca="false">SUM(T84,T89)</f>
        <v>72.2856955968898</v>
      </c>
      <c r="U83" s="28" t="n">
        <f aca="false">SUM(U84,U89)</f>
        <v>0</v>
      </c>
      <c r="V83" s="28" t="n">
        <f aca="false">SUM(V84,V89)</f>
        <v>0</v>
      </c>
      <c r="W83" s="28" t="n">
        <f aca="false">SUM(W84,W89)</f>
        <v>23.2408962410192</v>
      </c>
      <c r="X83" s="28" t="n">
        <f aca="false">SUM(X84,X89)</f>
        <v>49.0447993558706</v>
      </c>
      <c r="Y83" s="28" t="n">
        <f aca="false">SUM(Y84,Y89)</f>
        <v>72.6002707978242</v>
      </c>
      <c r="Z83" s="28" t="n">
        <f aca="false">SUM(Z84,Z89)</f>
        <v>0</v>
      </c>
      <c r="AA83" s="28" t="n">
        <f aca="false">SUM(AA84,AA89)</f>
        <v>0</v>
      </c>
      <c r="AB83" s="28" t="n">
        <f aca="false">SUM(AB84,AB89)</f>
        <v>23.3839552575155</v>
      </c>
      <c r="AC83" s="28" t="n">
        <f aca="false">SUM(AC84,AC89)</f>
        <v>49.2163155403087</v>
      </c>
      <c r="AD83" s="28" t="n">
        <f aca="false">SUM(AD84,AD89)</f>
        <v>8.38203585143642</v>
      </c>
      <c r="AE83" s="28" t="n">
        <f aca="false">SUM(AE84,AE89)</f>
        <v>0</v>
      </c>
      <c r="AF83" s="28" t="n">
        <f aca="false">SUM(AF84,AF89)</f>
        <v>0</v>
      </c>
      <c r="AG83" s="28" t="n">
        <f aca="false">SUM(AG84,AG89)</f>
        <v>3.42452168571481</v>
      </c>
      <c r="AH83" s="28" t="n">
        <f aca="false">SUM(AH84,AH89)</f>
        <v>4.95751416572161</v>
      </c>
      <c r="AI83" s="28" t="n">
        <f aca="false">SUM(AI84,AI89)</f>
        <v>65.3072947990531</v>
      </c>
      <c r="AJ83" s="28" t="n">
        <f aca="false">SUM(AJ84,AJ89)</f>
        <v>0</v>
      </c>
      <c r="AK83" s="28" t="n">
        <f aca="false">SUM(AK84,AK89)</f>
        <v>0</v>
      </c>
      <c r="AL83" s="28" t="n">
        <f aca="false">SUM(AL84,AL89)</f>
        <v>40.9676048542249</v>
      </c>
      <c r="AM83" s="28" t="n">
        <f aca="false">SUM(AM84,AM89)</f>
        <v>24.3396899448281</v>
      </c>
      <c r="AN83" s="28" t="n">
        <f aca="false">SUM(AN84,AN89)</f>
        <v>20.0104188492798</v>
      </c>
      <c r="AO83" s="28" t="n">
        <f aca="false">SUM(AO84,AO89)</f>
        <v>0</v>
      </c>
      <c r="AP83" s="28" t="n">
        <f aca="false">SUM(AP84,AP89)</f>
        <v>0</v>
      </c>
      <c r="AQ83" s="28" t="n">
        <f aca="false">SUM(AQ84,AQ89)</f>
        <v>20.0104188492798</v>
      </c>
      <c r="AR83" s="28" t="n">
        <f aca="false">SUM(AR84,AR89)</f>
        <v>0</v>
      </c>
      <c r="AS83" s="28" t="n">
        <f aca="false">SUM(AS84,AS89)</f>
        <v>0</v>
      </c>
      <c r="AT83" s="28" t="n">
        <f aca="false">SUM(AT84,AT89)</f>
        <v>0</v>
      </c>
      <c r="AU83" s="28" t="n">
        <f aca="false">SUM(AU84,AU89)</f>
        <v>0</v>
      </c>
      <c r="AV83" s="28" t="n">
        <f aca="false">SUM(AV84,AV89)</f>
        <v>0</v>
      </c>
      <c r="AW83" s="28" t="n">
        <f aca="false">SUM(AW84,AW89)</f>
        <v>0</v>
      </c>
      <c r="AX83" s="28" t="n">
        <f aca="false">SUM(AX84,AX89)</f>
        <v>5.64535322734063</v>
      </c>
      <c r="AY83" s="28" t="n">
        <f aca="false">SUM(AY84,AY89)</f>
        <v>0</v>
      </c>
      <c r="AZ83" s="28" t="n">
        <f aca="false">SUM(AZ84,AZ89)</f>
        <v>0</v>
      </c>
      <c r="BA83" s="28" t="n">
        <f aca="false">SUM(BA84,BA89)</f>
        <v>5.64535322734063</v>
      </c>
      <c r="BB83" s="28" t="n">
        <f aca="false">SUM(BB84,BB89)</f>
        <v>0</v>
      </c>
      <c r="BC83" s="28" t="n">
        <f aca="false">SUM(BC84,BC89)</f>
        <v>0</v>
      </c>
      <c r="BD83" s="28" t="n">
        <f aca="false">SUM(BD84,BD89)</f>
        <v>0</v>
      </c>
      <c r="BE83" s="28" t="n">
        <f aca="false">SUM(BE84,BE89)</f>
        <v>0</v>
      </c>
      <c r="BF83" s="28" t="n">
        <f aca="false">SUM(BF84,BF89)</f>
        <v>0</v>
      </c>
      <c r="BG83" s="28" t="n">
        <f aca="false">SUM(BG84,BG89)</f>
        <v>0</v>
      </c>
      <c r="BH83" s="28" t="n">
        <f aca="false">SUM(BH84,BH89)</f>
        <v>5.64535322734063</v>
      </c>
      <c r="BI83" s="28" t="n">
        <f aca="false">SUM(BI84,BI89)</f>
        <v>0</v>
      </c>
      <c r="BJ83" s="28" t="n">
        <f aca="false">SUM(BJ84,BJ89)</f>
        <v>0</v>
      </c>
      <c r="BK83" s="28" t="n">
        <f aca="false">SUM(BK84,BK89)</f>
        <v>5.64535322734063</v>
      </c>
      <c r="BL83" s="28" t="n">
        <f aca="false">SUM(BL84,BL89)</f>
        <v>0</v>
      </c>
      <c r="BM83" s="28" t="n">
        <f aca="false">SUM(BM84,BM89)</f>
        <v>0</v>
      </c>
      <c r="BN83" s="28" t="n">
        <f aca="false">SUM(BN84,BN89)</f>
        <v>0</v>
      </c>
      <c r="BO83" s="28" t="n">
        <f aca="false">SUM(BO84,BO89)</f>
        <v>0</v>
      </c>
      <c r="BP83" s="28" t="n">
        <f aca="false">SUM(BP84,BP89)</f>
        <v>0</v>
      </c>
      <c r="BQ83" s="28" t="n">
        <f aca="false">SUM(BQ84,BQ89)</f>
        <v>0</v>
      </c>
      <c r="BR83" s="28" t="n">
        <f aca="false">SUM(BR84,BR89)</f>
        <v>39.6831611553975</v>
      </c>
      <c r="BS83" s="28" t="n">
        <f aca="false">SUM(BS84,BS89)</f>
        <v>0</v>
      </c>
      <c r="BT83" s="28" t="n">
        <f aca="false">SUM(BT84,BT89)</f>
        <v>0</v>
      </c>
      <c r="BU83" s="28" t="n">
        <f aca="false">SUM(BU84,BU89)</f>
        <v>34.7256469896758</v>
      </c>
      <c r="BV83" s="28" t="n">
        <f aca="false">SUM(BV84,BV89)</f>
        <v>4.95751416572161</v>
      </c>
      <c r="BW83" s="28" t="n">
        <f aca="false">SUM(BW84,BW89)</f>
        <v>96.6084201030141</v>
      </c>
      <c r="BX83" s="28" t="n">
        <f aca="false">SUM(BX84,BX89)</f>
        <v>0</v>
      </c>
      <c r="BY83" s="28" t="n">
        <f aca="false">SUM(BY84,BY89)</f>
        <v>0</v>
      </c>
      <c r="BZ83" s="28" t="n">
        <f aca="false">SUM(BZ84,BZ89)</f>
        <v>72.268730158186</v>
      </c>
      <c r="CA83" s="28" t="n">
        <f aca="false">SUM(CA84,CA89)</f>
        <v>24.3396899448281</v>
      </c>
      <c r="CB83" s="27" t="s">
        <v>92</v>
      </c>
    </row>
    <row r="84" customFormat="false" ht="36" hidden="false" customHeight="false" outlineLevel="0" collapsed="false">
      <c r="A84" s="25" t="s">
        <v>199</v>
      </c>
      <c r="B84" s="26" t="s">
        <v>200</v>
      </c>
      <c r="C84" s="27" t="s">
        <v>91</v>
      </c>
      <c r="D84" s="27" t="s">
        <v>92</v>
      </c>
      <c r="E84" s="27" t="s">
        <v>92</v>
      </c>
      <c r="F84" s="27" t="s">
        <v>92</v>
      </c>
      <c r="G84" s="27" t="s">
        <v>92</v>
      </c>
      <c r="H84" s="28" t="s">
        <v>92</v>
      </c>
      <c r="I84" s="28" t="s">
        <v>92</v>
      </c>
      <c r="J84" s="27" t="s">
        <v>92</v>
      </c>
      <c r="K84" s="28" t="s">
        <v>92</v>
      </c>
      <c r="L84" s="28" t="s">
        <v>92</v>
      </c>
      <c r="M84" s="29" t="s">
        <v>92</v>
      </c>
      <c r="N84" s="28" t="n">
        <f aca="false">SUM(N85:N88)</f>
        <v>38.3668578409879</v>
      </c>
      <c r="O84" s="28" t="n">
        <f aca="false">SUM(O85:O88)</f>
        <v>93.597429365847</v>
      </c>
      <c r="P84" s="28" t="n">
        <f aca="false">SUM(P85:P88)</f>
        <v>91.3893578706766</v>
      </c>
      <c r="Q84" s="28" t="n">
        <f aca="false">SUM(Q85:Q88)</f>
        <v>41.1386211522515</v>
      </c>
      <c r="R84" s="28" t="n">
        <f aca="false">SUM(R85:R88)</f>
        <v>16.3090536905963</v>
      </c>
      <c r="S84" s="28" t="n">
        <f aca="false">SUM(S85:S88)</f>
        <v>14.0919503726076</v>
      </c>
      <c r="T84" s="28" t="n">
        <f aca="false">SUM(T85:T88)</f>
        <v>38.9215178342628</v>
      </c>
      <c r="U84" s="28" t="n">
        <f aca="false">SUM(U85:U88)</f>
        <v>0</v>
      </c>
      <c r="V84" s="28" t="n">
        <f aca="false">SUM(V85:V88)</f>
        <v>0</v>
      </c>
      <c r="W84" s="28" t="n">
        <f aca="false">SUM(W85:W88)</f>
        <v>14.6132764149947</v>
      </c>
      <c r="X84" s="28" t="n">
        <f aca="false">SUM(X85:X88)</f>
        <v>24.308241419268</v>
      </c>
      <c r="Y84" s="28" t="n">
        <f aca="false">SUM(Y85:Y88)</f>
        <v>38.9305496570811</v>
      </c>
      <c r="Z84" s="28" t="n">
        <f aca="false">SUM(Z85:Z88)</f>
        <v>0</v>
      </c>
      <c r="AA84" s="28" t="n">
        <f aca="false">SUM(AA85:AA88)</f>
        <v>0</v>
      </c>
      <c r="AB84" s="28" t="n">
        <f aca="false">SUM(AB85:AB88)</f>
        <v>14.6132764149947</v>
      </c>
      <c r="AC84" s="28" t="n">
        <f aca="false">SUM(AC85:AC88)</f>
        <v>24.3172732420863</v>
      </c>
      <c r="AD84" s="28" t="n">
        <f aca="false">SUM(AD85:AD88)</f>
        <v>2.2171033179887</v>
      </c>
      <c r="AE84" s="28" t="n">
        <f aca="false">SUM(AE85:AE88)</f>
        <v>0</v>
      </c>
      <c r="AF84" s="28" t="n">
        <f aca="false">SUM(AF85:AF88)</f>
        <v>0</v>
      </c>
      <c r="AG84" s="28" t="n">
        <f aca="false">SUM(AG85:AG88)</f>
        <v>2.2171033179887</v>
      </c>
      <c r="AH84" s="28" t="n">
        <f aca="false">SUM(AH85:AH88)</f>
        <v>0</v>
      </c>
      <c r="AI84" s="28" t="n">
        <f aca="false">SUM(AI85:AI88)</f>
        <v>0</v>
      </c>
      <c r="AJ84" s="28" t="n">
        <f aca="false">SUM(AJ85:AJ88)</f>
        <v>0</v>
      </c>
      <c r="AK84" s="28" t="n">
        <f aca="false">SUM(AK85:AK88)</f>
        <v>0</v>
      </c>
      <c r="AL84" s="28" t="n">
        <f aca="false">SUM(AL85:AL88)</f>
        <v>0</v>
      </c>
      <c r="AM84" s="28" t="n">
        <f aca="false">SUM(AM85:AM88)</f>
        <v>0</v>
      </c>
      <c r="AN84" s="28" t="n">
        <f aca="false">SUM(AN85:AN88)</f>
        <v>14.0919503726076</v>
      </c>
      <c r="AO84" s="28" t="n">
        <f aca="false">SUM(AO85:AO88)</f>
        <v>0</v>
      </c>
      <c r="AP84" s="28" t="n">
        <f aca="false">SUM(AP85:AP88)</f>
        <v>0</v>
      </c>
      <c r="AQ84" s="28" t="n">
        <f aca="false">SUM(AQ85:AQ88)</f>
        <v>14.0919503726076</v>
      </c>
      <c r="AR84" s="28" t="n">
        <f aca="false">SUM(AR85:AR88)</f>
        <v>0</v>
      </c>
      <c r="AS84" s="28" t="n">
        <f aca="false">SUM(AS85:AS88)</f>
        <v>0</v>
      </c>
      <c r="AT84" s="28" t="n">
        <f aca="false">SUM(AT85:AT88)</f>
        <v>0</v>
      </c>
      <c r="AU84" s="28" t="n">
        <f aca="false">SUM(AU85:AU88)</f>
        <v>0</v>
      </c>
      <c r="AV84" s="28" t="n">
        <f aca="false">SUM(AV85:AV88)</f>
        <v>0</v>
      </c>
      <c r="AW84" s="28" t="n">
        <f aca="false">SUM(AW85:AW88)</f>
        <v>0</v>
      </c>
      <c r="AX84" s="28" t="n">
        <f aca="false">SUM(AX85:AX88)</f>
        <v>0</v>
      </c>
      <c r="AY84" s="28" t="n">
        <f aca="false">SUM(AY85:AY88)</f>
        <v>0</v>
      </c>
      <c r="AZ84" s="28" t="n">
        <f aca="false">SUM(AZ85:AZ88)</f>
        <v>0</v>
      </c>
      <c r="BA84" s="28" t="n">
        <f aca="false">SUM(BA85:BA88)</f>
        <v>0</v>
      </c>
      <c r="BB84" s="28" t="n">
        <f aca="false">SUM(BB85:BB88)</f>
        <v>0</v>
      </c>
      <c r="BC84" s="28" t="n">
        <f aca="false">SUM(BC85:BC88)</f>
        <v>0</v>
      </c>
      <c r="BD84" s="28" t="n">
        <f aca="false">SUM(BD85:BD88)</f>
        <v>0</v>
      </c>
      <c r="BE84" s="28" t="n">
        <f aca="false">SUM(BE85:BE88)</f>
        <v>0</v>
      </c>
      <c r="BF84" s="28" t="n">
        <f aca="false">SUM(BF85:BF88)</f>
        <v>0</v>
      </c>
      <c r="BG84" s="28" t="n">
        <f aca="false">SUM(BG85:BG88)</f>
        <v>0</v>
      </c>
      <c r="BH84" s="28" t="n">
        <f aca="false">SUM(BH85:BH88)</f>
        <v>0</v>
      </c>
      <c r="BI84" s="28" t="n">
        <f aca="false">SUM(BI85:BI88)</f>
        <v>0</v>
      </c>
      <c r="BJ84" s="28" t="n">
        <f aca="false">SUM(BJ85:BJ88)</f>
        <v>0</v>
      </c>
      <c r="BK84" s="28" t="n">
        <f aca="false">SUM(BK85:BK88)</f>
        <v>0</v>
      </c>
      <c r="BL84" s="28" t="n">
        <f aca="false">SUM(BL85:BL88)</f>
        <v>0</v>
      </c>
      <c r="BM84" s="28" t="n">
        <f aca="false">SUM(BM85:BM88)</f>
        <v>0</v>
      </c>
      <c r="BN84" s="28" t="n">
        <f aca="false">SUM(BN85:BN88)</f>
        <v>0</v>
      </c>
      <c r="BO84" s="28" t="n">
        <f aca="false">SUM(BO85:BO88)</f>
        <v>0</v>
      </c>
      <c r="BP84" s="28" t="n">
        <f aca="false">SUM(BP85:BP88)</f>
        <v>0</v>
      </c>
      <c r="BQ84" s="28" t="n">
        <f aca="false">SUM(BQ85:BQ88)</f>
        <v>0</v>
      </c>
      <c r="BR84" s="28" t="n">
        <f aca="false">SUM(BR85:BR88)</f>
        <v>16.3090536905963</v>
      </c>
      <c r="BS84" s="28" t="n">
        <f aca="false">SUM(BS85:BS88)</f>
        <v>0</v>
      </c>
      <c r="BT84" s="28" t="n">
        <f aca="false">SUM(BT85:BT88)</f>
        <v>0</v>
      </c>
      <c r="BU84" s="28" t="n">
        <f aca="false">SUM(BU85:BU88)</f>
        <v>16.3090536905963</v>
      </c>
      <c r="BV84" s="28" t="n">
        <f aca="false">SUM(BV85:BV88)</f>
        <v>0</v>
      </c>
      <c r="BW84" s="28" t="n">
        <f aca="false">SUM(BW85:BW88)</f>
        <v>14.0919503726076</v>
      </c>
      <c r="BX84" s="28" t="n">
        <f aca="false">SUM(BX85:BX88)</f>
        <v>0</v>
      </c>
      <c r="BY84" s="28" t="n">
        <f aca="false">SUM(BY85:BY88)</f>
        <v>0</v>
      </c>
      <c r="BZ84" s="28" t="n">
        <f aca="false">SUM(BZ85:BZ88)</f>
        <v>14.0919503726076</v>
      </c>
      <c r="CA84" s="28" t="n">
        <f aca="false">SUM(CA85:CA88)</f>
        <v>0</v>
      </c>
      <c r="CB84" s="27" t="s">
        <v>92</v>
      </c>
    </row>
    <row r="85" customFormat="false" ht="12" hidden="false" customHeight="false" outlineLevel="0" collapsed="false">
      <c r="A85" s="30" t="s">
        <v>199</v>
      </c>
      <c r="B85" s="40" t="s">
        <v>201</v>
      </c>
      <c r="C85" s="9" t="s">
        <v>202</v>
      </c>
      <c r="D85" s="9" t="s">
        <v>123</v>
      </c>
      <c r="E85" s="9" t="n">
        <v>2022</v>
      </c>
      <c r="F85" s="9" t="n">
        <v>2023</v>
      </c>
      <c r="G85" s="9" t="n">
        <v>2023</v>
      </c>
      <c r="H85" s="16" t="s">
        <v>92</v>
      </c>
      <c r="I85" s="16" t="s">
        <v>92</v>
      </c>
      <c r="J85" s="16" t="s">
        <v>92</v>
      </c>
      <c r="K85" s="16" t="s">
        <v>92</v>
      </c>
      <c r="L85" s="16" t="s">
        <v>92</v>
      </c>
      <c r="M85" s="16" t="s">
        <v>92</v>
      </c>
      <c r="N85" s="16" t="n">
        <f aca="false">SUM('[7]ЛО год'!$H$23:$I$23)/1000000</f>
        <v>0.715912353966386</v>
      </c>
      <c r="O85" s="32" t="n">
        <f aca="false">SUM(N85,T85,BR85)</f>
        <v>4.62803814583342</v>
      </c>
      <c r="P85" s="32" t="n">
        <f aca="false">SUM(N85,Y85,BW85)</f>
        <v>2.41093482784472</v>
      </c>
      <c r="Q85" s="33" t="n">
        <f aca="false">SUM(T85,AD85)</f>
        <v>3.91212579186703</v>
      </c>
      <c r="R85" s="34" t="n">
        <f aca="false">SUM(AD85,AN85,AX85,BH85)</f>
        <v>2.2171033179887</v>
      </c>
      <c r="S85" s="34" t="n">
        <f aca="false">SUM(AI85,AN85,AX85,BH85)</f>
        <v>0</v>
      </c>
      <c r="T85" s="34" t="n">
        <f aca="false">SUM(U85:X85)</f>
        <v>1.69502247387833</v>
      </c>
      <c r="U85" s="34" t="s">
        <v>92</v>
      </c>
      <c r="V85" s="34" t="s">
        <v>92</v>
      </c>
      <c r="W85" s="34" t="n">
        <f aca="false">'[3]1'!$K$50</f>
        <v>0</v>
      </c>
      <c r="X85" s="34" t="n">
        <f aca="false">'[3]1'!$L$50</f>
        <v>1.69502247387833</v>
      </c>
      <c r="Y85" s="34" t="n">
        <f aca="false">SUM(Z85:AC85)</f>
        <v>1.69502247387833</v>
      </c>
      <c r="Z85" s="34" t="s">
        <v>92</v>
      </c>
      <c r="AA85" s="34" t="s">
        <v>92</v>
      </c>
      <c r="AB85" s="34" t="n">
        <f aca="false">'[3]1'!$P$50</f>
        <v>0</v>
      </c>
      <c r="AC85" s="34" t="n">
        <f aca="false">'[3]1'!$Q$50</f>
        <v>1.69502247387833</v>
      </c>
      <c r="AD85" s="34" t="n">
        <f aca="false">SUM(AE85:AH85)</f>
        <v>2.2171033179887</v>
      </c>
      <c r="AE85" s="34" t="s">
        <v>92</v>
      </c>
      <c r="AF85" s="34" t="s">
        <v>92</v>
      </c>
      <c r="AG85" s="34" t="n">
        <f aca="false">'[4]1'!$S$63</f>
        <v>2.2171033179887</v>
      </c>
      <c r="AH85" s="34" t="n">
        <f aca="false">'[4]1'!$T$63</f>
        <v>0</v>
      </c>
      <c r="AI85" s="34" t="n">
        <f aca="false">SUM(AJ85:AM85)</f>
        <v>0</v>
      </c>
      <c r="AJ85" s="34" t="s">
        <v>92</v>
      </c>
      <c r="AK85" s="34" t="s">
        <v>92</v>
      </c>
      <c r="AL85" s="34" t="s">
        <v>92</v>
      </c>
      <c r="AM85" s="34" t="s">
        <v>92</v>
      </c>
      <c r="AN85" s="34" t="n">
        <f aca="false">SUM(AO85:AR85)</f>
        <v>0</v>
      </c>
      <c r="AO85" s="34" t="s">
        <v>92</v>
      </c>
      <c r="AP85" s="34" t="s">
        <v>92</v>
      </c>
      <c r="AQ85" s="34" t="s">
        <v>92</v>
      </c>
      <c r="AR85" s="34" t="s">
        <v>92</v>
      </c>
      <c r="AS85" s="34" t="n">
        <f aca="false">SUM(AT85:AW85)</f>
        <v>0</v>
      </c>
      <c r="AT85" s="34" t="s">
        <v>92</v>
      </c>
      <c r="AU85" s="34" t="s">
        <v>92</v>
      </c>
      <c r="AV85" s="34" t="s">
        <v>92</v>
      </c>
      <c r="AW85" s="34" t="s">
        <v>92</v>
      </c>
      <c r="AX85" s="34" t="n">
        <f aca="false">SUM(AY85:BB85)</f>
        <v>0</v>
      </c>
      <c r="AY85" s="35" t="s">
        <v>92</v>
      </c>
      <c r="AZ85" s="35" t="s">
        <v>92</v>
      </c>
      <c r="BA85" s="34" t="s">
        <v>92</v>
      </c>
      <c r="BB85" s="35" t="s">
        <v>92</v>
      </c>
      <c r="BC85" s="34" t="n">
        <f aca="false">SUM(BD85:BG85)</f>
        <v>0</v>
      </c>
      <c r="BD85" s="34" t="s">
        <v>92</v>
      </c>
      <c r="BE85" s="35" t="s">
        <v>92</v>
      </c>
      <c r="BF85" s="35" t="s">
        <v>92</v>
      </c>
      <c r="BG85" s="35" t="s">
        <v>92</v>
      </c>
      <c r="BH85" s="34" t="n">
        <f aca="false">SUM(BI85:BL85)</f>
        <v>0</v>
      </c>
      <c r="BI85" s="34" t="s">
        <v>92</v>
      </c>
      <c r="BJ85" s="34" t="s">
        <v>92</v>
      </c>
      <c r="BK85" s="34" t="s">
        <v>92</v>
      </c>
      <c r="BL85" s="34" t="s">
        <v>92</v>
      </c>
      <c r="BM85" s="34" t="n">
        <f aca="false">SUM(BN85:BQ85)</f>
        <v>0</v>
      </c>
      <c r="BN85" s="34" t="s">
        <v>92</v>
      </c>
      <c r="BO85" s="34" t="s">
        <v>92</v>
      </c>
      <c r="BP85" s="34" t="s">
        <v>92</v>
      </c>
      <c r="BQ85" s="34" t="s">
        <v>92</v>
      </c>
      <c r="BR85" s="33" t="n">
        <f aca="false">SUM(BS85:BV85)</f>
        <v>2.2171033179887</v>
      </c>
      <c r="BS85" s="33" t="s">
        <v>92</v>
      </c>
      <c r="BT85" s="33" t="s">
        <v>92</v>
      </c>
      <c r="BU85" s="33" t="n">
        <f aca="false">SUM(AG85,AQ85,BA85,BK85)</f>
        <v>2.2171033179887</v>
      </c>
      <c r="BV85" s="33" t="n">
        <f aca="false">SUM(AH85,AR85,BB85,BL85)</f>
        <v>0</v>
      </c>
      <c r="BW85" s="33" t="n">
        <f aca="false">SUM(BX85:CA85)</f>
        <v>0</v>
      </c>
      <c r="BX85" s="33" t="s">
        <v>92</v>
      </c>
      <c r="BY85" s="33" t="s">
        <v>92</v>
      </c>
      <c r="BZ85" s="33" t="n">
        <f aca="false">SUM(AL85,AQ85,BA85,BK85)</f>
        <v>0</v>
      </c>
      <c r="CA85" s="33" t="n">
        <f aca="false">SUM(AM85,AR85,BB85,BL85)</f>
        <v>0</v>
      </c>
      <c r="CB85" s="37" t="s">
        <v>180</v>
      </c>
      <c r="CC85" s="36"/>
    </row>
    <row r="86" customFormat="false" ht="12" hidden="false" customHeight="false" outlineLevel="0" collapsed="false">
      <c r="A86" s="30" t="s">
        <v>199</v>
      </c>
      <c r="B86" s="40" t="str">
        <f aca="false">[8]ПЗ_ЛО!$B28</f>
        <v>Внедрение Единой системы расчетов,  (объект - НМА)</v>
      </c>
      <c r="C86" s="9" t="s">
        <v>203</v>
      </c>
      <c r="D86" s="9" t="s">
        <v>127</v>
      </c>
      <c r="E86" s="9" t="n">
        <v>2021</v>
      </c>
      <c r="F86" s="9" t="n">
        <v>2023</v>
      </c>
      <c r="G86" s="9" t="n">
        <v>2023</v>
      </c>
      <c r="H86" s="16" t="s">
        <v>92</v>
      </c>
      <c r="I86" s="16" t="s">
        <v>92</v>
      </c>
      <c r="J86" s="16" t="s">
        <v>92</v>
      </c>
      <c r="K86" s="16" t="s">
        <v>92</v>
      </c>
      <c r="L86" s="16" t="s">
        <v>92</v>
      </c>
      <c r="M86" s="16" t="s">
        <v>92</v>
      </c>
      <c r="N86" s="16" t="n">
        <f aca="false">'[6]ЛО год'!$H$23/1000000</f>
        <v>11.8678916038202</v>
      </c>
      <c r="O86" s="32" t="n">
        <f aca="false">SUM(N86,T86,BR86)</f>
        <v>30.5813398016327</v>
      </c>
      <c r="P86" s="32" t="n">
        <f aca="false">SUM(N86,Y86,BW86)</f>
        <v>30.590371624451</v>
      </c>
      <c r="Q86" s="33" t="n">
        <f aca="false">SUM(T86,AD86)</f>
        <v>18.7134481978125</v>
      </c>
      <c r="R86" s="34" t="n">
        <f aca="false">SUM(AD86,AN86,AX86,BH86)</f>
        <v>0</v>
      </c>
      <c r="S86" s="34" t="n">
        <f aca="false">SUM(AI86,AN86,AX86,BH86)</f>
        <v>0</v>
      </c>
      <c r="T86" s="34" t="n">
        <f aca="false">SUM(U86:X86)</f>
        <v>18.7134481978125</v>
      </c>
      <c r="U86" s="34" t="s">
        <v>92</v>
      </c>
      <c r="V86" s="34" t="s">
        <v>92</v>
      </c>
      <c r="W86" s="34" t="n">
        <f aca="false">'[3]1'!$K$51</f>
        <v>7.7745687695534</v>
      </c>
      <c r="X86" s="34" t="n">
        <f aca="false">'[3]1'!$L$51</f>
        <v>10.9388794282591</v>
      </c>
      <c r="Y86" s="34" t="n">
        <f aca="false">SUM(Z86:AC86)</f>
        <v>18.7224800206308</v>
      </c>
      <c r="Z86" s="34" t="s">
        <v>92</v>
      </c>
      <c r="AA86" s="34" t="s">
        <v>92</v>
      </c>
      <c r="AB86" s="34" t="n">
        <f aca="false">'[3]1'!$P$51</f>
        <v>7.7745687695534</v>
      </c>
      <c r="AC86" s="34" t="n">
        <f aca="false">'[3]1'!$Q$51</f>
        <v>10.9479112510774</v>
      </c>
      <c r="AD86" s="34" t="n">
        <f aca="false">SUM(AE86:AH86)</f>
        <v>0</v>
      </c>
      <c r="AE86" s="34" t="s">
        <v>92</v>
      </c>
      <c r="AF86" s="34" t="s">
        <v>92</v>
      </c>
      <c r="AG86" s="34" t="s">
        <v>92</v>
      </c>
      <c r="AH86" s="34" t="s">
        <v>92</v>
      </c>
      <c r="AI86" s="34" t="n">
        <f aca="false">SUM(AJ86:AM86)</f>
        <v>0</v>
      </c>
      <c r="AJ86" s="34" t="s">
        <v>92</v>
      </c>
      <c r="AK86" s="34" t="s">
        <v>92</v>
      </c>
      <c r="AL86" s="34" t="s">
        <v>92</v>
      </c>
      <c r="AM86" s="34" t="s">
        <v>92</v>
      </c>
      <c r="AN86" s="34" t="n">
        <f aca="false">SUM(AO86:AR86)</f>
        <v>0</v>
      </c>
      <c r="AO86" s="34" t="s">
        <v>92</v>
      </c>
      <c r="AP86" s="34" t="s">
        <v>92</v>
      </c>
      <c r="AQ86" s="34" t="s">
        <v>92</v>
      </c>
      <c r="AR86" s="34" t="s">
        <v>92</v>
      </c>
      <c r="AS86" s="34" t="n">
        <f aca="false">SUM(AT86:AW86)</f>
        <v>0</v>
      </c>
      <c r="AT86" s="34" t="s">
        <v>92</v>
      </c>
      <c r="AU86" s="34" t="s">
        <v>92</v>
      </c>
      <c r="AV86" s="34" t="s">
        <v>92</v>
      </c>
      <c r="AW86" s="34" t="s">
        <v>92</v>
      </c>
      <c r="AX86" s="34" t="n">
        <f aca="false">SUM(AY86:BB86)</f>
        <v>0</v>
      </c>
      <c r="AY86" s="35" t="s">
        <v>92</v>
      </c>
      <c r="AZ86" s="35" t="s">
        <v>92</v>
      </c>
      <c r="BA86" s="34" t="s">
        <v>92</v>
      </c>
      <c r="BB86" s="35" t="s">
        <v>92</v>
      </c>
      <c r="BC86" s="34" t="n">
        <f aca="false">SUM(BD86:BG86)</f>
        <v>0</v>
      </c>
      <c r="BD86" s="34" t="s">
        <v>92</v>
      </c>
      <c r="BE86" s="35" t="s">
        <v>92</v>
      </c>
      <c r="BF86" s="35" t="s">
        <v>92</v>
      </c>
      <c r="BG86" s="35" t="s">
        <v>92</v>
      </c>
      <c r="BH86" s="34" t="n">
        <f aca="false">SUM(BI86:BL86)</f>
        <v>0</v>
      </c>
      <c r="BI86" s="34" t="s">
        <v>92</v>
      </c>
      <c r="BJ86" s="34" t="s">
        <v>92</v>
      </c>
      <c r="BK86" s="34" t="s">
        <v>92</v>
      </c>
      <c r="BL86" s="34" t="s">
        <v>92</v>
      </c>
      <c r="BM86" s="34" t="n">
        <f aca="false">SUM(BN86:BQ86)</f>
        <v>0</v>
      </c>
      <c r="BN86" s="34" t="s">
        <v>92</v>
      </c>
      <c r="BO86" s="34" t="s">
        <v>92</v>
      </c>
      <c r="BP86" s="34" t="s">
        <v>92</v>
      </c>
      <c r="BQ86" s="34" t="s">
        <v>92</v>
      </c>
      <c r="BR86" s="33" t="n">
        <f aca="false">SUM(BS86:BV86)</f>
        <v>0</v>
      </c>
      <c r="BS86" s="33" t="s">
        <v>92</v>
      </c>
      <c r="BT86" s="33" t="s">
        <v>92</v>
      </c>
      <c r="BU86" s="33" t="n">
        <f aca="false">SUM(AG86,AQ86,BA86,BK86)</f>
        <v>0</v>
      </c>
      <c r="BV86" s="33" t="n">
        <f aca="false">SUM(AH86,AR86,BB86,BL86)</f>
        <v>0</v>
      </c>
      <c r="BW86" s="33" t="n">
        <f aca="false">SUM(BX86:CA86)</f>
        <v>0</v>
      </c>
      <c r="BX86" s="33" t="s">
        <v>92</v>
      </c>
      <c r="BY86" s="33" t="s">
        <v>92</v>
      </c>
      <c r="BZ86" s="33" t="n">
        <f aca="false">SUM(AL86,AQ86,BA86,BK86)</f>
        <v>0</v>
      </c>
      <c r="CA86" s="33" t="n">
        <f aca="false">SUM(AM86,AR86,BB86,BL86)</f>
        <v>0</v>
      </c>
      <c r="CB86" s="37" t="s">
        <v>92</v>
      </c>
      <c r="CC86" s="36"/>
    </row>
    <row r="87" customFormat="false" ht="43.5" hidden="false" customHeight="true" outlineLevel="0" collapsed="false">
      <c r="A87" s="30" t="s">
        <v>199</v>
      </c>
      <c r="B87" s="31" t="str">
        <f aca="false">VLOOKUP(C87,[1]ПЗ_ЛО!$A$3:$B$47,2,FALSE())</f>
        <v>Создание системы комплексной информационной безопасности, объекты ОС  2 шт. и  НМА 6 шт.</v>
      </c>
      <c r="C87" s="9" t="s">
        <v>204</v>
      </c>
      <c r="D87" s="9" t="s">
        <v>123</v>
      </c>
      <c r="E87" s="9" t="n">
        <v>2022</v>
      </c>
      <c r="F87" s="9" t="n">
        <v>2025</v>
      </c>
      <c r="G87" s="9" t="n">
        <v>2025</v>
      </c>
      <c r="H87" s="16" t="s">
        <v>92</v>
      </c>
      <c r="I87" s="16" t="s">
        <v>92</v>
      </c>
      <c r="J87" s="16" t="s">
        <v>92</v>
      </c>
      <c r="K87" s="16" t="s">
        <v>92</v>
      </c>
      <c r="L87" s="16" t="s">
        <v>92</v>
      </c>
      <c r="M87" s="16" t="s">
        <v>92</v>
      </c>
      <c r="N87" s="16" t="n">
        <f aca="false">SUM('[7]ЛО год'!$H$25:$I$25)/1000000</f>
        <v>15.1580628351015</v>
      </c>
      <c r="O87" s="32" t="n">
        <f aca="false">SUM(N87,T87,BR87)</f>
        <v>29.2500132077091</v>
      </c>
      <c r="P87" s="32" t="n">
        <f aca="false">SUM(N87,Y87,BW87)</f>
        <v>29.2500132077091</v>
      </c>
      <c r="Q87" s="33" t="n">
        <f aca="false">SUM(T87,AD87)</f>
        <v>0</v>
      </c>
      <c r="R87" s="34" t="n">
        <f aca="false">SUM(AD87,AN87,AX87,BH87)</f>
        <v>14.0919503726076</v>
      </c>
      <c r="S87" s="34" t="n">
        <f aca="false">SUM(AI87,AN87,AX87,BH87)</f>
        <v>14.0919503726076</v>
      </c>
      <c r="T87" s="34" t="n">
        <f aca="false">SUM(U87:X87)</f>
        <v>0</v>
      </c>
      <c r="U87" s="34" t="s">
        <v>92</v>
      </c>
      <c r="V87" s="34" t="s">
        <v>92</v>
      </c>
      <c r="W87" s="34" t="s">
        <v>92</v>
      </c>
      <c r="X87" s="34" t="s">
        <v>92</v>
      </c>
      <c r="Y87" s="34" t="n">
        <f aca="false">SUM(Z87:AC87)</f>
        <v>0</v>
      </c>
      <c r="Z87" s="34" t="s">
        <v>92</v>
      </c>
      <c r="AA87" s="34" t="s">
        <v>92</v>
      </c>
      <c r="AB87" s="34" t="s">
        <v>92</v>
      </c>
      <c r="AC87" s="34" t="s">
        <v>92</v>
      </c>
      <c r="AD87" s="34" t="n">
        <f aca="false">SUM(AE87:AH87)</f>
        <v>0</v>
      </c>
      <c r="AE87" s="34" t="s">
        <v>92</v>
      </c>
      <c r="AF87" s="34" t="s">
        <v>92</v>
      </c>
      <c r="AG87" s="34" t="s">
        <v>92</v>
      </c>
      <c r="AH87" s="34" t="s">
        <v>92</v>
      </c>
      <c r="AI87" s="34" t="n">
        <f aca="false">SUM(AJ87:AM87)</f>
        <v>0</v>
      </c>
      <c r="AJ87" s="34" t="s">
        <v>92</v>
      </c>
      <c r="AK87" s="34" t="s">
        <v>92</v>
      </c>
      <c r="AL87" s="34" t="s">
        <v>92</v>
      </c>
      <c r="AM87" s="34" t="s">
        <v>92</v>
      </c>
      <c r="AN87" s="34" t="n">
        <f aca="false">SUM(AO87:AR87)</f>
        <v>14.0919503726076</v>
      </c>
      <c r="AO87" s="34" t="s">
        <v>92</v>
      </c>
      <c r="AP87" s="34" t="s">
        <v>92</v>
      </c>
      <c r="AQ87" s="34" t="n">
        <f aca="false">[5]ЛО!$K$17/1000</f>
        <v>14.0919503726076</v>
      </c>
      <c r="AR87" s="34" t="s">
        <v>92</v>
      </c>
      <c r="AS87" s="34" t="n">
        <f aca="false">SUM(AT87:AW87)</f>
        <v>0</v>
      </c>
      <c r="AT87" s="34" t="s">
        <v>92</v>
      </c>
      <c r="AU87" s="34" t="s">
        <v>92</v>
      </c>
      <c r="AV87" s="34" t="s">
        <v>92</v>
      </c>
      <c r="AW87" s="34" t="s">
        <v>92</v>
      </c>
      <c r="AX87" s="34" t="n">
        <f aca="false">SUM(AY87:BB87)</f>
        <v>0</v>
      </c>
      <c r="AY87" s="35" t="s">
        <v>92</v>
      </c>
      <c r="AZ87" s="35" t="s">
        <v>92</v>
      </c>
      <c r="BA87" s="34" t="n">
        <f aca="false">[5]ЛО!$Q$17/1000</f>
        <v>0</v>
      </c>
      <c r="BB87" s="35" t="s">
        <v>92</v>
      </c>
      <c r="BC87" s="34" t="n">
        <f aca="false">SUM(BD87:BG87)</f>
        <v>0</v>
      </c>
      <c r="BD87" s="34" t="s">
        <v>92</v>
      </c>
      <c r="BE87" s="35" t="s">
        <v>92</v>
      </c>
      <c r="BF87" s="35" t="s">
        <v>92</v>
      </c>
      <c r="BG87" s="35" t="s">
        <v>92</v>
      </c>
      <c r="BH87" s="34" t="n">
        <f aca="false">SUM(BI87:BL87)</f>
        <v>0</v>
      </c>
      <c r="BI87" s="34" t="s">
        <v>92</v>
      </c>
      <c r="BJ87" s="34" t="s">
        <v>92</v>
      </c>
      <c r="BK87" s="34" t="n">
        <f aca="false">[5]ЛО!$R$17/1000</f>
        <v>0</v>
      </c>
      <c r="BL87" s="34" t="s">
        <v>92</v>
      </c>
      <c r="BM87" s="34" t="n">
        <f aca="false">SUM(BN87:BQ87)</f>
        <v>0</v>
      </c>
      <c r="BN87" s="34" t="s">
        <v>92</v>
      </c>
      <c r="BO87" s="34" t="s">
        <v>92</v>
      </c>
      <c r="BP87" s="34" t="s">
        <v>92</v>
      </c>
      <c r="BQ87" s="34" t="s">
        <v>92</v>
      </c>
      <c r="BR87" s="33" t="n">
        <f aca="false">SUM(BS87:BV87)</f>
        <v>14.0919503726076</v>
      </c>
      <c r="BS87" s="33" t="s">
        <v>92</v>
      </c>
      <c r="BT87" s="33" t="s">
        <v>92</v>
      </c>
      <c r="BU87" s="33" t="n">
        <f aca="false">SUM(AG87,AQ87,BA87,BK87)</f>
        <v>14.0919503726076</v>
      </c>
      <c r="BV87" s="33" t="n">
        <f aca="false">SUM(AH87,AR87,BB87,BL87)</f>
        <v>0</v>
      </c>
      <c r="BW87" s="33" t="n">
        <f aca="false">SUM(BX87:CA87)</f>
        <v>14.0919503726076</v>
      </c>
      <c r="BX87" s="33" t="s">
        <v>92</v>
      </c>
      <c r="BY87" s="33" t="s">
        <v>92</v>
      </c>
      <c r="BZ87" s="33" t="n">
        <f aca="false">SUM(AL87,AQ87,BA87,BK87)</f>
        <v>14.0919503726076</v>
      </c>
      <c r="CA87" s="33" t="n">
        <f aca="false">SUM(AM87,AR87,BB87,BL87)</f>
        <v>0</v>
      </c>
      <c r="CB87" s="37" t="s">
        <v>92</v>
      </c>
      <c r="CC87" s="36"/>
    </row>
    <row r="88" customFormat="false" ht="24" hidden="false" customHeight="false" outlineLevel="0" collapsed="false">
      <c r="A88" s="30" t="s">
        <v>199</v>
      </c>
      <c r="B88" s="24" t="s">
        <v>205</v>
      </c>
      <c r="C88" s="9" t="s">
        <v>206</v>
      </c>
      <c r="D88" s="9" t="s">
        <v>123</v>
      </c>
      <c r="E88" s="9" t="n">
        <v>2022</v>
      </c>
      <c r="F88" s="9" t="n">
        <v>2023</v>
      </c>
      <c r="G88" s="9" t="n">
        <v>2023</v>
      </c>
      <c r="H88" s="16" t="s">
        <v>92</v>
      </c>
      <c r="I88" s="16" t="s">
        <v>92</v>
      </c>
      <c r="J88" s="16" t="s">
        <v>92</v>
      </c>
      <c r="K88" s="16" t="s">
        <v>92</v>
      </c>
      <c r="L88" s="16" t="s">
        <v>92</v>
      </c>
      <c r="M88" s="16" t="s">
        <v>92</v>
      </c>
      <c r="N88" s="16" t="n">
        <f aca="false">'[6]ЛО год'!$H$25/1000000</f>
        <v>10.6249910480998</v>
      </c>
      <c r="O88" s="32" t="n">
        <f aca="false">SUM(N88,T88,BR88)</f>
        <v>29.1380382106718</v>
      </c>
      <c r="P88" s="32" t="n">
        <f aca="false">SUM(N88,Y88,BW88)</f>
        <v>29.1380382106717</v>
      </c>
      <c r="Q88" s="33" t="n">
        <f aca="false">SUM(T88,AD88)</f>
        <v>18.5130471625719</v>
      </c>
      <c r="R88" s="34" t="n">
        <f aca="false">SUM(AD88,AN88,AX88,BH88)</f>
        <v>0</v>
      </c>
      <c r="S88" s="34" t="n">
        <f aca="false">SUM(AI88,AN88,AX88,BH88)</f>
        <v>0</v>
      </c>
      <c r="T88" s="34" t="n">
        <f aca="false">SUM(U88:X88)</f>
        <v>18.5130471625719</v>
      </c>
      <c r="U88" s="34" t="s">
        <v>92</v>
      </c>
      <c r="V88" s="34" t="s">
        <v>92</v>
      </c>
      <c r="W88" s="34" t="n">
        <f aca="false">'[3]1'!$K$52</f>
        <v>6.83870764544133</v>
      </c>
      <c r="X88" s="34" t="n">
        <f aca="false">'[3]1'!$L$52</f>
        <v>11.6743395171306</v>
      </c>
      <c r="Y88" s="34" t="n">
        <f aca="false">SUM(Z88:AC88)</f>
        <v>18.5130471625719</v>
      </c>
      <c r="Z88" s="34" t="s">
        <v>92</v>
      </c>
      <c r="AA88" s="34" t="s">
        <v>92</v>
      </c>
      <c r="AB88" s="34" t="n">
        <f aca="false">'[3]1'!$P$52</f>
        <v>6.83870764544133</v>
      </c>
      <c r="AC88" s="34" t="n">
        <f aca="false">'[3]1'!$Q$52</f>
        <v>11.6743395171306</v>
      </c>
      <c r="AD88" s="34" t="n">
        <f aca="false">SUM(AE88:AH88)</f>
        <v>0</v>
      </c>
      <c r="AE88" s="34" t="s">
        <v>92</v>
      </c>
      <c r="AF88" s="34" t="s">
        <v>92</v>
      </c>
      <c r="AG88" s="34" t="s">
        <v>92</v>
      </c>
      <c r="AH88" s="34" t="s">
        <v>92</v>
      </c>
      <c r="AI88" s="34" t="n">
        <f aca="false">SUM(AJ88:AM88)</f>
        <v>0</v>
      </c>
      <c r="AJ88" s="34" t="s">
        <v>92</v>
      </c>
      <c r="AK88" s="34" t="s">
        <v>92</v>
      </c>
      <c r="AL88" s="34" t="s">
        <v>92</v>
      </c>
      <c r="AM88" s="34" t="s">
        <v>92</v>
      </c>
      <c r="AN88" s="34" t="n">
        <f aca="false">SUM(AO88:AR88)</f>
        <v>0</v>
      </c>
      <c r="AO88" s="34" t="s">
        <v>92</v>
      </c>
      <c r="AP88" s="34" t="s">
        <v>92</v>
      </c>
      <c r="AQ88" s="34" t="s">
        <v>92</v>
      </c>
      <c r="AR88" s="34" t="s">
        <v>92</v>
      </c>
      <c r="AS88" s="34" t="n">
        <f aca="false">SUM(AT88:AW88)</f>
        <v>0</v>
      </c>
      <c r="AT88" s="34" t="s">
        <v>92</v>
      </c>
      <c r="AU88" s="34" t="s">
        <v>92</v>
      </c>
      <c r="AV88" s="34" t="s">
        <v>92</v>
      </c>
      <c r="AW88" s="34" t="s">
        <v>92</v>
      </c>
      <c r="AX88" s="34" t="n">
        <f aca="false">SUM(AY88:BB88)</f>
        <v>0</v>
      </c>
      <c r="AY88" s="35" t="s">
        <v>92</v>
      </c>
      <c r="AZ88" s="35" t="s">
        <v>92</v>
      </c>
      <c r="BA88" s="34" t="s">
        <v>92</v>
      </c>
      <c r="BB88" s="35" t="s">
        <v>92</v>
      </c>
      <c r="BC88" s="34" t="n">
        <f aca="false">SUM(BD88:BG88)</f>
        <v>0</v>
      </c>
      <c r="BD88" s="34" t="s">
        <v>92</v>
      </c>
      <c r="BE88" s="35" t="s">
        <v>92</v>
      </c>
      <c r="BF88" s="35" t="s">
        <v>92</v>
      </c>
      <c r="BG88" s="35" t="s">
        <v>92</v>
      </c>
      <c r="BH88" s="34" t="n">
        <f aca="false">SUM(BI88:BL88)</f>
        <v>0</v>
      </c>
      <c r="BI88" s="34" t="s">
        <v>92</v>
      </c>
      <c r="BJ88" s="34" t="s">
        <v>92</v>
      </c>
      <c r="BK88" s="34" t="s">
        <v>92</v>
      </c>
      <c r="BL88" s="34" t="s">
        <v>92</v>
      </c>
      <c r="BM88" s="34" t="n">
        <f aca="false">SUM(BN88:BQ88)</f>
        <v>0</v>
      </c>
      <c r="BN88" s="34" t="s">
        <v>92</v>
      </c>
      <c r="BO88" s="34" t="s">
        <v>92</v>
      </c>
      <c r="BP88" s="34" t="s">
        <v>92</v>
      </c>
      <c r="BQ88" s="34" t="s">
        <v>92</v>
      </c>
      <c r="BR88" s="33" t="n">
        <f aca="false">SUM(BS88:BV88)</f>
        <v>0</v>
      </c>
      <c r="BS88" s="33" t="s">
        <v>92</v>
      </c>
      <c r="BT88" s="33" t="s">
        <v>92</v>
      </c>
      <c r="BU88" s="33" t="n">
        <f aca="false">SUM(AG88,AQ88,BA88,BK88)</f>
        <v>0</v>
      </c>
      <c r="BV88" s="33" t="n">
        <f aca="false">SUM(AH88,AR88,BB88,BL88)</f>
        <v>0</v>
      </c>
      <c r="BW88" s="33" t="n">
        <f aca="false">SUM(BX88:CA88)</f>
        <v>0</v>
      </c>
      <c r="BX88" s="33" t="s">
        <v>92</v>
      </c>
      <c r="BY88" s="33" t="s">
        <v>92</v>
      </c>
      <c r="BZ88" s="33" t="n">
        <f aca="false">SUM(AL88,AQ88,BA88,BK88)</f>
        <v>0</v>
      </c>
      <c r="CA88" s="33" t="n">
        <f aca="false">SUM(AM88,AR88,BB88,BL88)</f>
        <v>0</v>
      </c>
      <c r="CB88" s="37" t="s">
        <v>92</v>
      </c>
      <c r="CC88" s="36"/>
    </row>
    <row r="89" customFormat="false" ht="24" hidden="false" customHeight="false" outlineLevel="0" collapsed="false">
      <c r="A89" s="25" t="s">
        <v>207</v>
      </c>
      <c r="B89" s="26" t="s">
        <v>208</v>
      </c>
      <c r="C89" s="27" t="s">
        <v>91</v>
      </c>
      <c r="D89" s="27" t="s">
        <v>92</v>
      </c>
      <c r="E89" s="27" t="s">
        <v>92</v>
      </c>
      <c r="F89" s="27" t="s">
        <v>92</v>
      </c>
      <c r="G89" s="27" t="s">
        <v>92</v>
      </c>
      <c r="H89" s="28" t="s">
        <v>92</v>
      </c>
      <c r="I89" s="28" t="s">
        <v>92</v>
      </c>
      <c r="J89" s="27" t="s">
        <v>92</v>
      </c>
      <c r="K89" s="28" t="s">
        <v>92</v>
      </c>
      <c r="L89" s="28" t="s">
        <v>92</v>
      </c>
      <c r="M89" s="29" t="s">
        <v>92</v>
      </c>
      <c r="N89" s="28" t="n">
        <f aca="false">SUM(N90:N114)</f>
        <v>4.2364731905026</v>
      </c>
      <c r="O89" s="28" t="n">
        <f aca="false">SUM(O90:O114)</f>
        <v>60.9747584179308</v>
      </c>
      <c r="P89" s="28" t="n">
        <f aca="false">SUM(P90:P114)</f>
        <v>120.422664061652</v>
      </c>
      <c r="Q89" s="28" t="n">
        <f aca="false">SUM(Q90:Q114)</f>
        <v>39.5291102960748</v>
      </c>
      <c r="R89" s="28" t="n">
        <f aca="false">SUM(R90:R114)</f>
        <v>23.3741074648011</v>
      </c>
      <c r="S89" s="28" t="n">
        <f aca="false">SUM(S90:S114)</f>
        <v>82.5164697304065</v>
      </c>
      <c r="T89" s="28" t="n">
        <f aca="false">SUM(T90:T114)</f>
        <v>33.3641777626271</v>
      </c>
      <c r="U89" s="28" t="n">
        <f aca="false">SUM(U90:U114)</f>
        <v>0</v>
      </c>
      <c r="V89" s="28" t="n">
        <f aca="false">SUM(V90:V114)</f>
        <v>0</v>
      </c>
      <c r="W89" s="28" t="n">
        <f aca="false">SUM(W90:W114)</f>
        <v>8.62761982602446</v>
      </c>
      <c r="X89" s="28" t="n">
        <f aca="false">SUM(X90:X114)</f>
        <v>24.7365579366026</v>
      </c>
      <c r="Y89" s="28" t="n">
        <f aca="false">SUM(Y90:Y114)</f>
        <v>33.6697211407431</v>
      </c>
      <c r="Z89" s="28" t="n">
        <f aca="false">SUM(Z90:Z114)</f>
        <v>0</v>
      </c>
      <c r="AA89" s="28" t="n">
        <f aca="false">SUM(AA90:AA114)</f>
        <v>0</v>
      </c>
      <c r="AB89" s="28" t="n">
        <f aca="false">SUM(AB90:AB114)</f>
        <v>8.77067884252081</v>
      </c>
      <c r="AC89" s="28" t="n">
        <f aca="false">SUM(AC90:AC114)</f>
        <v>24.8990422982223</v>
      </c>
      <c r="AD89" s="28" t="n">
        <f aca="false">SUM(AD90:AD114)</f>
        <v>6.16493253344771</v>
      </c>
      <c r="AE89" s="28" t="n">
        <f aca="false">SUM(AE90:AE114)</f>
        <v>0</v>
      </c>
      <c r="AF89" s="28" t="n">
        <f aca="false">SUM(AF90:AF114)</f>
        <v>0</v>
      </c>
      <c r="AG89" s="28" t="n">
        <f aca="false">SUM(AG90:AG114)</f>
        <v>1.20741836772611</v>
      </c>
      <c r="AH89" s="28" t="n">
        <f aca="false">SUM(AH90:AH114)</f>
        <v>4.95751416572161</v>
      </c>
      <c r="AI89" s="28" t="n">
        <f aca="false">SUM(AI90:AI114)</f>
        <v>65.3072947990531</v>
      </c>
      <c r="AJ89" s="28" t="n">
        <f aca="false">SUM(AJ90:AJ114)</f>
        <v>0</v>
      </c>
      <c r="AK89" s="28" t="n">
        <f aca="false">SUM(AK90:AK114)</f>
        <v>0</v>
      </c>
      <c r="AL89" s="28" t="n">
        <f aca="false">SUM(AL90:AL114)</f>
        <v>40.9676048542249</v>
      </c>
      <c r="AM89" s="28" t="n">
        <f aca="false">SUM(AM90:AM114)</f>
        <v>24.3396899448281</v>
      </c>
      <c r="AN89" s="28" t="n">
        <f aca="false">SUM(AN90:AN114)</f>
        <v>5.91846847667217</v>
      </c>
      <c r="AO89" s="28" t="n">
        <f aca="false">SUM(AO90:AO114)</f>
        <v>0</v>
      </c>
      <c r="AP89" s="28" t="n">
        <f aca="false">SUM(AP90:AP114)</f>
        <v>0</v>
      </c>
      <c r="AQ89" s="28" t="n">
        <f aca="false">SUM(AQ90:AQ114)</f>
        <v>5.91846847667217</v>
      </c>
      <c r="AR89" s="28" t="n">
        <f aca="false">SUM(AR90:AR114)</f>
        <v>0</v>
      </c>
      <c r="AS89" s="28" t="n">
        <f aca="false">SUM(AS90:AS114)</f>
        <v>0</v>
      </c>
      <c r="AT89" s="28" t="n">
        <f aca="false">SUM(AT90:AT114)</f>
        <v>0</v>
      </c>
      <c r="AU89" s="28" t="n">
        <f aca="false">SUM(AU90:AU114)</f>
        <v>0</v>
      </c>
      <c r="AV89" s="28" t="n">
        <f aca="false">SUM(AV90:AV114)</f>
        <v>0</v>
      </c>
      <c r="AW89" s="28" t="n">
        <f aca="false">SUM(AW90:AW114)</f>
        <v>0</v>
      </c>
      <c r="AX89" s="28" t="n">
        <f aca="false">SUM(AX90:AX114)</f>
        <v>5.64535322734063</v>
      </c>
      <c r="AY89" s="28" t="n">
        <f aca="false">SUM(AY90:AY114)</f>
        <v>0</v>
      </c>
      <c r="AZ89" s="28" t="n">
        <f aca="false">SUM(AZ90:AZ114)</f>
        <v>0</v>
      </c>
      <c r="BA89" s="28" t="n">
        <f aca="false">SUM(BA90:BA114)</f>
        <v>5.64535322734063</v>
      </c>
      <c r="BB89" s="28" t="n">
        <f aca="false">SUM(BB90:BB114)</f>
        <v>0</v>
      </c>
      <c r="BC89" s="28" t="n">
        <f aca="false">SUM(BC90:BC114)</f>
        <v>0</v>
      </c>
      <c r="BD89" s="28" t="n">
        <f aca="false">SUM(BD90:BD114)</f>
        <v>0</v>
      </c>
      <c r="BE89" s="28" t="n">
        <f aca="false">SUM(BE90:BE114)</f>
        <v>0</v>
      </c>
      <c r="BF89" s="28" t="n">
        <f aca="false">SUM(BF90:BF114)</f>
        <v>0</v>
      </c>
      <c r="BG89" s="28" t="n">
        <f aca="false">SUM(BG90:BG114)</f>
        <v>0</v>
      </c>
      <c r="BH89" s="28" t="n">
        <f aca="false">SUM(BH90:BH114)</f>
        <v>5.64535322734063</v>
      </c>
      <c r="BI89" s="28" t="n">
        <f aca="false">SUM(BI90:BI114)</f>
        <v>0</v>
      </c>
      <c r="BJ89" s="28" t="n">
        <f aca="false">SUM(BJ90:BJ114)</f>
        <v>0</v>
      </c>
      <c r="BK89" s="28" t="n">
        <f aca="false">SUM(BK90:BK114)</f>
        <v>5.64535322734063</v>
      </c>
      <c r="BL89" s="28" t="n">
        <f aca="false">SUM(BL90:BL114)</f>
        <v>0</v>
      </c>
      <c r="BM89" s="28" t="n">
        <f aca="false">SUM(BM90:BM114)</f>
        <v>0</v>
      </c>
      <c r="BN89" s="28" t="n">
        <f aca="false">SUM(BN90:BN114)</f>
        <v>0</v>
      </c>
      <c r="BO89" s="28" t="n">
        <f aca="false">SUM(BO90:BO114)</f>
        <v>0</v>
      </c>
      <c r="BP89" s="28" t="n">
        <f aca="false">SUM(BP90:BP114)</f>
        <v>0</v>
      </c>
      <c r="BQ89" s="28" t="n">
        <f aca="false">SUM(BQ90:BQ114)</f>
        <v>0</v>
      </c>
      <c r="BR89" s="28" t="n">
        <f aca="false">SUM(BR90:BR114)</f>
        <v>23.3741074648011</v>
      </c>
      <c r="BS89" s="28" t="n">
        <f aca="false">SUM(BS90:BS114)</f>
        <v>0</v>
      </c>
      <c r="BT89" s="28" t="n">
        <f aca="false">SUM(BT90:BT114)</f>
        <v>0</v>
      </c>
      <c r="BU89" s="28" t="n">
        <f aca="false">SUM(BU90:BU114)</f>
        <v>18.4165932990795</v>
      </c>
      <c r="BV89" s="28" t="n">
        <f aca="false">SUM(BV90:BV114)</f>
        <v>4.95751416572161</v>
      </c>
      <c r="BW89" s="28" t="n">
        <f aca="false">SUM(BW90:BW114)</f>
        <v>82.5164697304065</v>
      </c>
      <c r="BX89" s="28" t="n">
        <f aca="false">SUM(BX90:BX114)</f>
        <v>0</v>
      </c>
      <c r="BY89" s="28" t="n">
        <f aca="false">SUM(BY90:BY114)</f>
        <v>0</v>
      </c>
      <c r="BZ89" s="28" t="n">
        <f aca="false">SUM(BZ90:BZ114)</f>
        <v>58.1767797855784</v>
      </c>
      <c r="CA89" s="28" t="n">
        <f aca="false">SUM(CA90:CA114)</f>
        <v>24.3396899448281</v>
      </c>
      <c r="CB89" s="27" t="s">
        <v>92</v>
      </c>
    </row>
    <row r="90" customFormat="false" ht="36" hidden="false" customHeight="false" outlineLevel="0" collapsed="false">
      <c r="A90" s="30" t="s">
        <v>207</v>
      </c>
      <c r="B90" s="24" t="s">
        <v>209</v>
      </c>
      <c r="C90" s="9" t="s">
        <v>210</v>
      </c>
      <c r="D90" s="9" t="s">
        <v>127</v>
      </c>
      <c r="E90" s="9" t="n">
        <v>2018</v>
      </c>
      <c r="F90" s="9" t="s">
        <v>92</v>
      </c>
      <c r="G90" s="9" t="n">
        <v>2023</v>
      </c>
      <c r="H90" s="16" t="s">
        <v>92</v>
      </c>
      <c r="I90" s="16" t="s">
        <v>92</v>
      </c>
      <c r="J90" s="16" t="s">
        <v>92</v>
      </c>
      <c r="K90" s="16" t="s">
        <v>92</v>
      </c>
      <c r="L90" s="16" t="s">
        <v>92</v>
      </c>
      <c r="M90" s="16" t="s">
        <v>92</v>
      </c>
      <c r="N90" s="16" t="n">
        <f aca="false">'[6]ЛО год'!$H$12/1000000</f>
        <v>2.29017468711799</v>
      </c>
      <c r="O90" s="32" t="n">
        <f aca="false">SUM(N90,T90,BR90)</f>
        <v>2.38836651088188</v>
      </c>
      <c r="P90" s="32" t="n">
        <f aca="false">SUM(N90,Y90,BW90)</f>
        <v>2.38811396886218</v>
      </c>
      <c r="Q90" s="33" t="n">
        <f aca="false">SUM(T90,AD90)</f>
        <v>0.0981918237638911</v>
      </c>
      <c r="R90" s="34" t="n">
        <f aca="false">SUM(AD90,AN90,AX90,BH90)</f>
        <v>0</v>
      </c>
      <c r="S90" s="34" t="n">
        <f aca="false">SUM(AI90,AN90,AX90,BH90)</f>
        <v>0</v>
      </c>
      <c r="T90" s="34" t="n">
        <f aca="false">SUM(U90:X90)</f>
        <v>0.0981918237638911</v>
      </c>
      <c r="U90" s="34" t="s">
        <v>92</v>
      </c>
      <c r="V90" s="34" t="s">
        <v>92</v>
      </c>
      <c r="W90" s="34" t="n">
        <f aca="false">'[3]1'!$K$54</f>
        <v>0</v>
      </c>
      <c r="X90" s="34" t="n">
        <f aca="false">'[3]1'!$L$54</f>
        <v>0.0981918237638911</v>
      </c>
      <c r="Y90" s="34" t="n">
        <f aca="false">SUM(Z90:AC90)</f>
        <v>0.097939281744191</v>
      </c>
      <c r="Z90" s="34" t="s">
        <v>92</v>
      </c>
      <c r="AA90" s="34" t="s">
        <v>92</v>
      </c>
      <c r="AB90" s="34" t="n">
        <f aca="false">'[3]1'!$P$54</f>
        <v>0</v>
      </c>
      <c r="AC90" s="34" t="n">
        <f aca="false">'[3]1'!$Q$54</f>
        <v>0.097939281744191</v>
      </c>
      <c r="AD90" s="34" t="n">
        <f aca="false">SUM(AE90:AH90)</f>
        <v>0</v>
      </c>
      <c r="AE90" s="34" t="s">
        <v>92</v>
      </c>
      <c r="AF90" s="34" t="s">
        <v>92</v>
      </c>
      <c r="AG90" s="34" t="s">
        <v>92</v>
      </c>
      <c r="AH90" s="34" t="s">
        <v>92</v>
      </c>
      <c r="AI90" s="34" t="n">
        <f aca="false">SUM(AJ90:AM90)</f>
        <v>0</v>
      </c>
      <c r="AJ90" s="34" t="s">
        <v>92</v>
      </c>
      <c r="AK90" s="34" t="s">
        <v>92</v>
      </c>
      <c r="AL90" s="34" t="s">
        <v>92</v>
      </c>
      <c r="AM90" s="34" t="s">
        <v>92</v>
      </c>
      <c r="AN90" s="34" t="n">
        <f aca="false">SUM(AO90:AR90)</f>
        <v>0</v>
      </c>
      <c r="AO90" s="34" t="s">
        <v>92</v>
      </c>
      <c r="AP90" s="34" t="s">
        <v>92</v>
      </c>
      <c r="AQ90" s="34" t="s">
        <v>92</v>
      </c>
      <c r="AR90" s="34" t="s">
        <v>92</v>
      </c>
      <c r="AS90" s="34" t="n">
        <f aca="false">SUM(AT90:AW90)</f>
        <v>0</v>
      </c>
      <c r="AT90" s="34" t="s">
        <v>92</v>
      </c>
      <c r="AU90" s="34" t="s">
        <v>92</v>
      </c>
      <c r="AV90" s="34" t="s">
        <v>92</v>
      </c>
      <c r="AW90" s="34" t="s">
        <v>92</v>
      </c>
      <c r="AX90" s="34" t="n">
        <f aca="false">SUM(AY90:BB90)</f>
        <v>0</v>
      </c>
      <c r="AY90" s="35" t="s">
        <v>92</v>
      </c>
      <c r="AZ90" s="35" t="s">
        <v>92</v>
      </c>
      <c r="BA90" s="34" t="s">
        <v>92</v>
      </c>
      <c r="BB90" s="35" t="s">
        <v>92</v>
      </c>
      <c r="BC90" s="34" t="n">
        <f aca="false">SUM(BD90:BG90)</f>
        <v>0</v>
      </c>
      <c r="BD90" s="34" t="s">
        <v>92</v>
      </c>
      <c r="BE90" s="35" t="s">
        <v>92</v>
      </c>
      <c r="BF90" s="35" t="s">
        <v>92</v>
      </c>
      <c r="BG90" s="35" t="s">
        <v>92</v>
      </c>
      <c r="BH90" s="34" t="n">
        <f aca="false">SUM(BI90:BL90)</f>
        <v>0</v>
      </c>
      <c r="BI90" s="34" t="s">
        <v>92</v>
      </c>
      <c r="BJ90" s="34" t="s">
        <v>92</v>
      </c>
      <c r="BK90" s="34" t="s">
        <v>92</v>
      </c>
      <c r="BL90" s="34" t="s">
        <v>92</v>
      </c>
      <c r="BM90" s="34" t="n">
        <f aca="false">SUM(BN90:BQ90)</f>
        <v>0</v>
      </c>
      <c r="BN90" s="34" t="s">
        <v>92</v>
      </c>
      <c r="BO90" s="34" t="s">
        <v>92</v>
      </c>
      <c r="BP90" s="34" t="s">
        <v>92</v>
      </c>
      <c r="BQ90" s="34" t="s">
        <v>92</v>
      </c>
      <c r="BR90" s="33" t="n">
        <f aca="false">SUM(BS90:BV90)</f>
        <v>0</v>
      </c>
      <c r="BS90" s="33" t="s">
        <v>92</v>
      </c>
      <c r="BT90" s="33" t="s">
        <v>92</v>
      </c>
      <c r="BU90" s="33" t="n">
        <f aca="false">SUM(AG90,AQ90,BA90,BK90)</f>
        <v>0</v>
      </c>
      <c r="BV90" s="33" t="n">
        <f aca="false">SUM(AH90,AR90,BB90,BL90)</f>
        <v>0</v>
      </c>
      <c r="BW90" s="33" t="n">
        <f aca="false">SUM(BX90:CA90)</f>
        <v>0</v>
      </c>
      <c r="BX90" s="33" t="s">
        <v>92</v>
      </c>
      <c r="BY90" s="33" t="s">
        <v>92</v>
      </c>
      <c r="BZ90" s="33" t="n">
        <f aca="false">SUM(AL90,AQ90,BA90,BK90)</f>
        <v>0</v>
      </c>
      <c r="CA90" s="33" t="n">
        <f aca="false">SUM(AM90,AR90,BB90,BL90)</f>
        <v>0</v>
      </c>
      <c r="CB90" s="37" t="s">
        <v>92</v>
      </c>
      <c r="CC90" s="36"/>
    </row>
    <row r="91" customFormat="false" ht="24" hidden="false" customHeight="false" outlineLevel="0" collapsed="false">
      <c r="A91" s="30" t="s">
        <v>207</v>
      </c>
      <c r="B91" s="24" t="s">
        <v>211</v>
      </c>
      <c r="C91" s="9" t="s">
        <v>212</v>
      </c>
      <c r="D91" s="9" t="s">
        <v>127</v>
      </c>
      <c r="E91" s="9" t="n">
        <v>2023</v>
      </c>
      <c r="F91" s="9" t="n">
        <v>2023</v>
      </c>
      <c r="G91" s="9" t="n">
        <v>2023</v>
      </c>
      <c r="H91" s="16" t="s">
        <v>92</v>
      </c>
      <c r="I91" s="16" t="s">
        <v>92</v>
      </c>
      <c r="J91" s="16" t="s">
        <v>92</v>
      </c>
      <c r="K91" s="16" t="s">
        <v>92</v>
      </c>
      <c r="L91" s="16" t="s">
        <v>92</v>
      </c>
      <c r="M91" s="16" t="s">
        <v>92</v>
      </c>
      <c r="N91" s="16" t="n">
        <v>0</v>
      </c>
      <c r="O91" s="32" t="n">
        <f aca="false">SUM(N91,T91,BR91)</f>
        <v>0.768160825077585</v>
      </c>
      <c r="P91" s="32" t="n">
        <f aca="false">SUM(N91,Y91,BW91)</f>
        <v>0.959367804896719</v>
      </c>
      <c r="Q91" s="33" t="n">
        <f aca="false">SUM(T91,AD91)</f>
        <v>0.768160825077585</v>
      </c>
      <c r="R91" s="34" t="n">
        <f aca="false">SUM(AD91,AN91,AX91,BH91)</f>
        <v>0</v>
      </c>
      <c r="S91" s="34" t="n">
        <f aca="false">SUM(AI91,AN91,AX91,BH91)</f>
        <v>0</v>
      </c>
      <c r="T91" s="34" t="n">
        <f aca="false">SUM(U91:X91)</f>
        <v>0.768160825077585</v>
      </c>
      <c r="U91" s="34" t="s">
        <v>92</v>
      </c>
      <c r="V91" s="34" t="s">
        <v>92</v>
      </c>
      <c r="W91" s="34" t="n">
        <f aca="false">'[3]1'!$K$55</f>
        <v>0.768160825077585</v>
      </c>
      <c r="X91" s="34" t="n">
        <f aca="false">'[3]1'!$L$55</f>
        <v>0</v>
      </c>
      <c r="Y91" s="34" t="n">
        <f aca="false">SUM(Z91:AC91)</f>
        <v>0.959367804896719</v>
      </c>
      <c r="Z91" s="34" t="s">
        <v>92</v>
      </c>
      <c r="AA91" s="34" t="s">
        <v>92</v>
      </c>
      <c r="AB91" s="34" t="n">
        <f aca="false">'[3]1'!$P$55</f>
        <v>0.959367804896719</v>
      </c>
      <c r="AC91" s="34" t="n">
        <f aca="false">'[3]1'!$Q$55</f>
        <v>0</v>
      </c>
      <c r="AD91" s="34" t="n">
        <f aca="false">SUM(AE91:AH91)</f>
        <v>0</v>
      </c>
      <c r="AE91" s="34" t="s">
        <v>92</v>
      </c>
      <c r="AF91" s="34" t="s">
        <v>92</v>
      </c>
      <c r="AG91" s="34" t="s">
        <v>92</v>
      </c>
      <c r="AH91" s="34" t="s">
        <v>92</v>
      </c>
      <c r="AI91" s="34" t="n">
        <f aca="false">SUM(AJ91:AM91)</f>
        <v>0</v>
      </c>
      <c r="AJ91" s="34" t="s">
        <v>92</v>
      </c>
      <c r="AK91" s="34" t="s">
        <v>92</v>
      </c>
      <c r="AL91" s="34" t="s">
        <v>92</v>
      </c>
      <c r="AM91" s="34" t="s">
        <v>92</v>
      </c>
      <c r="AN91" s="34" t="n">
        <f aca="false">SUM(AO91:AR91)</f>
        <v>0</v>
      </c>
      <c r="AO91" s="34" t="s">
        <v>92</v>
      </c>
      <c r="AP91" s="34" t="s">
        <v>92</v>
      </c>
      <c r="AQ91" s="34" t="s">
        <v>92</v>
      </c>
      <c r="AR91" s="34" t="s">
        <v>92</v>
      </c>
      <c r="AS91" s="34" t="n">
        <f aca="false">SUM(AT91:AW91)</f>
        <v>0</v>
      </c>
      <c r="AT91" s="34" t="s">
        <v>92</v>
      </c>
      <c r="AU91" s="34" t="s">
        <v>92</v>
      </c>
      <c r="AV91" s="34" t="s">
        <v>92</v>
      </c>
      <c r="AW91" s="34" t="s">
        <v>92</v>
      </c>
      <c r="AX91" s="34" t="n">
        <f aca="false">SUM(AY91:BB91)</f>
        <v>0</v>
      </c>
      <c r="AY91" s="35" t="s">
        <v>92</v>
      </c>
      <c r="AZ91" s="35" t="s">
        <v>92</v>
      </c>
      <c r="BA91" s="34" t="s">
        <v>92</v>
      </c>
      <c r="BB91" s="35" t="s">
        <v>92</v>
      </c>
      <c r="BC91" s="34" t="n">
        <f aca="false">SUM(BD91:BG91)</f>
        <v>0</v>
      </c>
      <c r="BD91" s="34" t="s">
        <v>92</v>
      </c>
      <c r="BE91" s="35" t="s">
        <v>92</v>
      </c>
      <c r="BF91" s="35" t="s">
        <v>92</v>
      </c>
      <c r="BG91" s="35" t="s">
        <v>92</v>
      </c>
      <c r="BH91" s="34" t="n">
        <f aca="false">SUM(BI91:BL91)</f>
        <v>0</v>
      </c>
      <c r="BI91" s="34" t="s">
        <v>92</v>
      </c>
      <c r="BJ91" s="34" t="s">
        <v>92</v>
      </c>
      <c r="BK91" s="34" t="s">
        <v>92</v>
      </c>
      <c r="BL91" s="34" t="s">
        <v>92</v>
      </c>
      <c r="BM91" s="34" t="n">
        <f aca="false">SUM(BN91:BQ91)</f>
        <v>0</v>
      </c>
      <c r="BN91" s="34" t="s">
        <v>92</v>
      </c>
      <c r="BO91" s="34" t="s">
        <v>92</v>
      </c>
      <c r="BP91" s="34" t="s">
        <v>92</v>
      </c>
      <c r="BQ91" s="34" t="s">
        <v>92</v>
      </c>
      <c r="BR91" s="33" t="n">
        <f aca="false">SUM(BS91:BV91)</f>
        <v>0</v>
      </c>
      <c r="BS91" s="33" t="s">
        <v>92</v>
      </c>
      <c r="BT91" s="33" t="s">
        <v>92</v>
      </c>
      <c r="BU91" s="33" t="n">
        <f aca="false">SUM(AG91,AQ91,BA91,BK91)</f>
        <v>0</v>
      </c>
      <c r="BV91" s="33" t="n">
        <f aca="false">SUM(AH91,AR91,BB91,BL91)</f>
        <v>0</v>
      </c>
      <c r="BW91" s="33" t="n">
        <f aca="false">SUM(BX91:CA91)</f>
        <v>0</v>
      </c>
      <c r="BX91" s="33" t="s">
        <v>92</v>
      </c>
      <c r="BY91" s="33" t="s">
        <v>92</v>
      </c>
      <c r="BZ91" s="33" t="n">
        <f aca="false">SUM(AL91,AQ91,BA91,BK91)</f>
        <v>0</v>
      </c>
      <c r="CA91" s="33" t="n">
        <f aca="false">SUM(AM91,AR91,BB91,BL91)</f>
        <v>0</v>
      </c>
      <c r="CB91" s="37" t="s">
        <v>92</v>
      </c>
      <c r="CC91" s="36"/>
    </row>
    <row r="92" customFormat="false" ht="12" hidden="false" customHeight="false" outlineLevel="0" collapsed="false">
      <c r="A92" s="30" t="s">
        <v>207</v>
      </c>
      <c r="B92" s="24" t="s">
        <v>213</v>
      </c>
      <c r="C92" s="9" t="s">
        <v>214</v>
      </c>
      <c r="D92" s="9" t="s">
        <v>127</v>
      </c>
      <c r="E92" s="9" t="n">
        <v>2023</v>
      </c>
      <c r="F92" s="9" t="n">
        <v>2023</v>
      </c>
      <c r="G92" s="9" t="n">
        <v>2023</v>
      </c>
      <c r="H92" s="16" t="s">
        <v>92</v>
      </c>
      <c r="I92" s="16" t="s">
        <v>92</v>
      </c>
      <c r="J92" s="16" t="s">
        <v>92</v>
      </c>
      <c r="K92" s="16" t="s">
        <v>92</v>
      </c>
      <c r="L92" s="16" t="s">
        <v>92</v>
      </c>
      <c r="M92" s="16" t="s">
        <v>92</v>
      </c>
      <c r="N92" s="16" t="n">
        <v>0</v>
      </c>
      <c r="O92" s="32" t="n">
        <f aca="false">SUM(N92,T92,BR92)</f>
        <v>2.57676160861401</v>
      </c>
      <c r="P92" s="32" t="n">
        <f aca="false">SUM(N92,Y92,BW92)</f>
        <v>2.52861364</v>
      </c>
      <c r="Q92" s="33" t="n">
        <f aca="false">SUM(T92,AD92)</f>
        <v>2.57676160861401</v>
      </c>
      <c r="R92" s="34" t="n">
        <f aca="false">SUM(AD92,AN92,AX92,BH92)</f>
        <v>0</v>
      </c>
      <c r="S92" s="34" t="n">
        <f aca="false">SUM(AI92,AN92,AX92,BH92)</f>
        <v>0</v>
      </c>
      <c r="T92" s="34" t="n">
        <f aca="false">SUM(U92:X92)</f>
        <v>2.57676160861401</v>
      </c>
      <c r="U92" s="34" t="s">
        <v>92</v>
      </c>
      <c r="V92" s="34" t="s">
        <v>92</v>
      </c>
      <c r="W92" s="34" t="n">
        <f aca="false">'[3]1'!$K$56</f>
        <v>2.57676160861401</v>
      </c>
      <c r="X92" s="34" t="n">
        <f aca="false">'[3]1'!$L$56</f>
        <v>0</v>
      </c>
      <c r="Y92" s="34" t="n">
        <f aca="false">SUM(Z92:AC92)</f>
        <v>2.52861364</v>
      </c>
      <c r="Z92" s="34" t="s">
        <v>92</v>
      </c>
      <c r="AA92" s="34" t="s">
        <v>92</v>
      </c>
      <c r="AB92" s="34" t="n">
        <f aca="false">'[3]1'!$P$56</f>
        <v>2.52861364</v>
      </c>
      <c r="AC92" s="34" t="n">
        <f aca="false">'[3]1'!$Q$56</f>
        <v>0</v>
      </c>
      <c r="AD92" s="34" t="n">
        <f aca="false">SUM(AE92:AH92)</f>
        <v>0</v>
      </c>
      <c r="AE92" s="34" t="s">
        <v>92</v>
      </c>
      <c r="AF92" s="34" t="s">
        <v>92</v>
      </c>
      <c r="AG92" s="34" t="s">
        <v>92</v>
      </c>
      <c r="AH92" s="34" t="s">
        <v>92</v>
      </c>
      <c r="AI92" s="34" t="n">
        <f aca="false">SUM(AJ92:AM92)</f>
        <v>0</v>
      </c>
      <c r="AJ92" s="34" t="s">
        <v>92</v>
      </c>
      <c r="AK92" s="34" t="s">
        <v>92</v>
      </c>
      <c r="AL92" s="34" t="s">
        <v>92</v>
      </c>
      <c r="AM92" s="34" t="s">
        <v>92</v>
      </c>
      <c r="AN92" s="34" t="n">
        <f aca="false">SUM(AO92:AR92)</f>
        <v>0</v>
      </c>
      <c r="AO92" s="34" t="s">
        <v>92</v>
      </c>
      <c r="AP92" s="34" t="s">
        <v>92</v>
      </c>
      <c r="AQ92" s="34" t="s">
        <v>92</v>
      </c>
      <c r="AR92" s="34" t="s">
        <v>92</v>
      </c>
      <c r="AS92" s="34" t="n">
        <f aca="false">SUM(AT92:AW92)</f>
        <v>0</v>
      </c>
      <c r="AT92" s="34" t="s">
        <v>92</v>
      </c>
      <c r="AU92" s="34" t="s">
        <v>92</v>
      </c>
      <c r="AV92" s="34" t="s">
        <v>92</v>
      </c>
      <c r="AW92" s="34" t="s">
        <v>92</v>
      </c>
      <c r="AX92" s="34" t="n">
        <f aca="false">SUM(AY92:BB92)</f>
        <v>0</v>
      </c>
      <c r="AY92" s="35" t="s">
        <v>92</v>
      </c>
      <c r="AZ92" s="35" t="s">
        <v>92</v>
      </c>
      <c r="BA92" s="34" t="s">
        <v>92</v>
      </c>
      <c r="BB92" s="35" t="s">
        <v>92</v>
      </c>
      <c r="BC92" s="34" t="n">
        <f aca="false">SUM(BD92:BG92)</f>
        <v>0</v>
      </c>
      <c r="BD92" s="34" t="s">
        <v>92</v>
      </c>
      <c r="BE92" s="35" t="s">
        <v>92</v>
      </c>
      <c r="BF92" s="35" t="s">
        <v>92</v>
      </c>
      <c r="BG92" s="35" t="s">
        <v>92</v>
      </c>
      <c r="BH92" s="34" t="n">
        <f aca="false">SUM(BI92:BL92)</f>
        <v>0</v>
      </c>
      <c r="BI92" s="34" t="s">
        <v>92</v>
      </c>
      <c r="BJ92" s="34" t="s">
        <v>92</v>
      </c>
      <c r="BK92" s="34" t="s">
        <v>92</v>
      </c>
      <c r="BL92" s="34" t="s">
        <v>92</v>
      </c>
      <c r="BM92" s="34" t="n">
        <f aca="false">SUM(BN92:BQ92)</f>
        <v>0</v>
      </c>
      <c r="BN92" s="34" t="s">
        <v>92</v>
      </c>
      <c r="BO92" s="34" t="s">
        <v>92</v>
      </c>
      <c r="BP92" s="34" t="s">
        <v>92</v>
      </c>
      <c r="BQ92" s="34" t="s">
        <v>92</v>
      </c>
      <c r="BR92" s="33" t="n">
        <f aca="false">SUM(BS92:BV92)</f>
        <v>0</v>
      </c>
      <c r="BS92" s="33" t="s">
        <v>92</v>
      </c>
      <c r="BT92" s="33" t="s">
        <v>92</v>
      </c>
      <c r="BU92" s="33" t="n">
        <f aca="false">SUM(AG92,AQ92,BA92,BK92)</f>
        <v>0</v>
      </c>
      <c r="BV92" s="33" t="n">
        <f aca="false">SUM(AH92,AR92,BB92,BL92)</f>
        <v>0</v>
      </c>
      <c r="BW92" s="33" t="n">
        <f aca="false">SUM(BX92:CA92)</f>
        <v>0</v>
      </c>
      <c r="BX92" s="33" t="s">
        <v>92</v>
      </c>
      <c r="BY92" s="33" t="s">
        <v>92</v>
      </c>
      <c r="BZ92" s="33" t="n">
        <f aca="false">SUM(AL92,AQ92,BA92,BK92)</f>
        <v>0</v>
      </c>
      <c r="CA92" s="33" t="n">
        <f aca="false">SUM(AM92,AR92,BB92,BL92)</f>
        <v>0</v>
      </c>
      <c r="CB92" s="37" t="s">
        <v>92</v>
      </c>
      <c r="CC92" s="36"/>
    </row>
    <row r="93" customFormat="false" ht="36" hidden="false" customHeight="false" outlineLevel="0" collapsed="false">
      <c r="A93" s="30" t="s">
        <v>207</v>
      </c>
      <c r="B93" s="24" t="s">
        <v>215</v>
      </c>
      <c r="C93" s="9" t="s">
        <v>216</v>
      </c>
      <c r="D93" s="9" t="s">
        <v>127</v>
      </c>
      <c r="E93" s="9" t="n">
        <v>2023</v>
      </c>
      <c r="F93" s="9" t="n">
        <v>2023</v>
      </c>
      <c r="G93" s="9" t="n">
        <v>2023</v>
      </c>
      <c r="H93" s="16" t="s">
        <v>92</v>
      </c>
      <c r="I93" s="16" t="s">
        <v>92</v>
      </c>
      <c r="J93" s="16" t="s">
        <v>92</v>
      </c>
      <c r="K93" s="16" t="s">
        <v>92</v>
      </c>
      <c r="L93" s="16" t="s">
        <v>92</v>
      </c>
      <c r="M93" s="16" t="s">
        <v>92</v>
      </c>
      <c r="N93" s="16" t="n">
        <v>0</v>
      </c>
      <c r="O93" s="32" t="n">
        <f aca="false">SUM(N93,T93,BR93)</f>
        <v>0</v>
      </c>
      <c r="P93" s="32" t="n">
        <f aca="false">SUM(N93,Y93,BW93)</f>
        <v>0</v>
      </c>
      <c r="Q93" s="33" t="n">
        <f aca="false">SUM(T93,AD93)</f>
        <v>0</v>
      </c>
      <c r="R93" s="34" t="n">
        <f aca="false">SUM(AD93,AN93,AX93,BH93)</f>
        <v>0</v>
      </c>
      <c r="S93" s="34" t="n">
        <f aca="false">SUM(AI93,AN93,AX93,BH93)</f>
        <v>0</v>
      </c>
      <c r="T93" s="34" t="n">
        <f aca="false">SUM(U93:X93)</f>
        <v>0</v>
      </c>
      <c r="U93" s="34" t="s">
        <v>92</v>
      </c>
      <c r="V93" s="34" t="s">
        <v>92</v>
      </c>
      <c r="W93" s="34" t="n">
        <f aca="false">'[3]1'!$K$57</f>
        <v>1.78338461538462</v>
      </c>
      <c r="X93" s="34" t="n">
        <f aca="false">'[3]1'!$L$57</f>
        <v>-1.78338461538462</v>
      </c>
      <c r="Y93" s="34" t="n">
        <f aca="false">SUM(Z93:AC93)</f>
        <v>0</v>
      </c>
      <c r="Z93" s="34" t="s">
        <v>92</v>
      </c>
      <c r="AA93" s="34" t="s">
        <v>92</v>
      </c>
      <c r="AB93" s="34" t="n">
        <f aca="false">'[3]1'!$P$57</f>
        <v>1.78338461538462</v>
      </c>
      <c r="AC93" s="34" t="n">
        <f aca="false">'[3]1'!$Q$57</f>
        <v>-1.78338461538462</v>
      </c>
      <c r="AD93" s="34" t="n">
        <f aca="false">SUM(AE93:AH93)</f>
        <v>0</v>
      </c>
      <c r="AE93" s="34" t="s">
        <v>92</v>
      </c>
      <c r="AF93" s="34" t="s">
        <v>92</v>
      </c>
      <c r="AG93" s="34" t="s">
        <v>92</v>
      </c>
      <c r="AH93" s="34" t="s">
        <v>92</v>
      </c>
      <c r="AI93" s="34" t="n">
        <f aca="false">SUM(AJ93:AM93)</f>
        <v>0</v>
      </c>
      <c r="AJ93" s="34" t="s">
        <v>92</v>
      </c>
      <c r="AK93" s="34" t="s">
        <v>92</v>
      </c>
      <c r="AL93" s="34" t="s">
        <v>92</v>
      </c>
      <c r="AM93" s="34" t="s">
        <v>92</v>
      </c>
      <c r="AN93" s="34" t="n">
        <f aca="false">SUM(AO93:AR93)</f>
        <v>0</v>
      </c>
      <c r="AO93" s="34" t="s">
        <v>92</v>
      </c>
      <c r="AP93" s="34" t="s">
        <v>92</v>
      </c>
      <c r="AQ93" s="34" t="s">
        <v>92</v>
      </c>
      <c r="AR93" s="34" t="s">
        <v>92</v>
      </c>
      <c r="AS93" s="34" t="n">
        <f aca="false">SUM(AT93:AW93)</f>
        <v>0</v>
      </c>
      <c r="AT93" s="34" t="s">
        <v>92</v>
      </c>
      <c r="AU93" s="34" t="s">
        <v>92</v>
      </c>
      <c r="AV93" s="34" t="s">
        <v>92</v>
      </c>
      <c r="AW93" s="34" t="s">
        <v>92</v>
      </c>
      <c r="AX93" s="34" t="n">
        <f aca="false">SUM(AY93:BB93)</f>
        <v>0</v>
      </c>
      <c r="AY93" s="35" t="s">
        <v>92</v>
      </c>
      <c r="AZ93" s="35" t="s">
        <v>92</v>
      </c>
      <c r="BA93" s="34" t="s">
        <v>92</v>
      </c>
      <c r="BB93" s="35" t="s">
        <v>92</v>
      </c>
      <c r="BC93" s="34" t="n">
        <f aca="false">SUM(BD93:BG93)</f>
        <v>0</v>
      </c>
      <c r="BD93" s="34" t="s">
        <v>92</v>
      </c>
      <c r="BE93" s="35" t="s">
        <v>92</v>
      </c>
      <c r="BF93" s="35" t="s">
        <v>92</v>
      </c>
      <c r="BG93" s="35" t="s">
        <v>92</v>
      </c>
      <c r="BH93" s="34" t="n">
        <f aca="false">SUM(BI93:BL93)</f>
        <v>0</v>
      </c>
      <c r="BI93" s="34" t="s">
        <v>92</v>
      </c>
      <c r="BJ93" s="34" t="s">
        <v>92</v>
      </c>
      <c r="BK93" s="34" t="s">
        <v>92</v>
      </c>
      <c r="BL93" s="34" t="s">
        <v>92</v>
      </c>
      <c r="BM93" s="34" t="n">
        <f aca="false">SUM(BN93:BQ93)</f>
        <v>0</v>
      </c>
      <c r="BN93" s="34" t="s">
        <v>92</v>
      </c>
      <c r="BO93" s="34" t="s">
        <v>92</v>
      </c>
      <c r="BP93" s="34" t="s">
        <v>92</v>
      </c>
      <c r="BQ93" s="34" t="s">
        <v>92</v>
      </c>
      <c r="BR93" s="33" t="n">
        <f aca="false">SUM(BS93:BV93)</f>
        <v>0</v>
      </c>
      <c r="BS93" s="33" t="s">
        <v>92</v>
      </c>
      <c r="BT93" s="33" t="s">
        <v>92</v>
      </c>
      <c r="BU93" s="33" t="n">
        <f aca="false">SUM(AG93,AQ93,BA93,BK93)</f>
        <v>0</v>
      </c>
      <c r="BV93" s="33" t="n">
        <f aca="false">SUM(AH93,AR93,BB93,BL93)</f>
        <v>0</v>
      </c>
      <c r="BW93" s="33" t="n">
        <f aca="false">SUM(BX93:CA93)</f>
        <v>0</v>
      </c>
      <c r="BX93" s="33" t="s">
        <v>92</v>
      </c>
      <c r="BY93" s="33" t="s">
        <v>92</v>
      </c>
      <c r="BZ93" s="33" t="n">
        <f aca="false">SUM(AL93,AQ93,BA93,BK93)</f>
        <v>0</v>
      </c>
      <c r="CA93" s="33" t="n">
        <f aca="false">SUM(AM93,AR93,BB93,BL93)</f>
        <v>0</v>
      </c>
      <c r="CB93" s="37" t="s">
        <v>92</v>
      </c>
      <c r="CC93" s="36"/>
    </row>
    <row r="94" customFormat="false" ht="12" hidden="false" customHeight="false" outlineLevel="0" collapsed="false">
      <c r="A94" s="30" t="s">
        <v>207</v>
      </c>
      <c r="B94" s="24" t="s">
        <v>217</v>
      </c>
      <c r="C94" s="9" t="s">
        <v>218</v>
      </c>
      <c r="D94" s="9" t="s">
        <v>127</v>
      </c>
      <c r="E94" s="9" t="n">
        <v>2023</v>
      </c>
      <c r="F94" s="9" t="n">
        <v>2023</v>
      </c>
      <c r="G94" s="9" t="s">
        <v>92</v>
      </c>
      <c r="H94" s="16" t="s">
        <v>92</v>
      </c>
      <c r="I94" s="16" t="s">
        <v>92</v>
      </c>
      <c r="J94" s="16" t="s">
        <v>92</v>
      </c>
      <c r="K94" s="16" t="s">
        <v>92</v>
      </c>
      <c r="L94" s="16" t="s">
        <v>92</v>
      </c>
      <c r="M94" s="16" t="s">
        <v>92</v>
      </c>
      <c r="N94" s="16" t="n">
        <v>0</v>
      </c>
      <c r="O94" s="32" t="n">
        <f aca="false">SUM(N94,T94,BR94)</f>
        <v>6.21742914882559</v>
      </c>
      <c r="P94" s="32" t="n">
        <f aca="false">SUM(N94,Y94,BW94)</f>
        <v>0</v>
      </c>
      <c r="Q94" s="33" t="n">
        <f aca="false">SUM(T94,AD94)</f>
        <v>6.21742914882559</v>
      </c>
      <c r="R94" s="34" t="n">
        <f aca="false">SUM(AD94,AN94,AX94,BH94)</f>
        <v>0</v>
      </c>
      <c r="S94" s="34" t="n">
        <f aca="false">SUM(AI94,AN94,AX94,BH94)</f>
        <v>0</v>
      </c>
      <c r="T94" s="34" t="n">
        <f aca="false">SUM(U94:X94)</f>
        <v>6.21742914882559</v>
      </c>
      <c r="U94" s="34" t="s">
        <v>92</v>
      </c>
      <c r="V94" s="34" t="s">
        <v>92</v>
      </c>
      <c r="W94" s="34" t="n">
        <f aca="false">'[3]1'!$K$58</f>
        <v>0</v>
      </c>
      <c r="X94" s="34" t="n">
        <f aca="false">'[3]1'!$L$58</f>
        <v>6.21742914882559</v>
      </c>
      <c r="Y94" s="34" t="n">
        <f aca="false">SUM(Z94:AC94)</f>
        <v>0</v>
      </c>
      <c r="Z94" s="34" t="s">
        <v>92</v>
      </c>
      <c r="AA94" s="34" t="s">
        <v>92</v>
      </c>
      <c r="AB94" s="34" t="n">
        <f aca="false">'[3]1'!$P$58</f>
        <v>0</v>
      </c>
      <c r="AC94" s="34" t="n">
        <f aca="false">'[3]1'!$Q$58</f>
        <v>0</v>
      </c>
      <c r="AD94" s="34" t="n">
        <f aca="false">SUM(AE94:AH94)</f>
        <v>0</v>
      </c>
      <c r="AE94" s="34" t="s">
        <v>92</v>
      </c>
      <c r="AF94" s="34" t="s">
        <v>92</v>
      </c>
      <c r="AG94" s="34" t="s">
        <v>92</v>
      </c>
      <c r="AH94" s="34" t="s">
        <v>92</v>
      </c>
      <c r="AI94" s="34" t="n">
        <f aca="false">SUM(AJ94:AM94)</f>
        <v>0</v>
      </c>
      <c r="AJ94" s="34" t="s">
        <v>92</v>
      </c>
      <c r="AK94" s="34" t="s">
        <v>92</v>
      </c>
      <c r="AL94" s="34" t="s">
        <v>92</v>
      </c>
      <c r="AM94" s="34" t="s">
        <v>92</v>
      </c>
      <c r="AN94" s="34" t="n">
        <f aca="false">SUM(AO94:AR94)</f>
        <v>0</v>
      </c>
      <c r="AO94" s="34" t="s">
        <v>92</v>
      </c>
      <c r="AP94" s="34" t="s">
        <v>92</v>
      </c>
      <c r="AQ94" s="34" t="s">
        <v>92</v>
      </c>
      <c r="AR94" s="34" t="s">
        <v>92</v>
      </c>
      <c r="AS94" s="34" t="n">
        <f aca="false">SUM(AT94:AW94)</f>
        <v>0</v>
      </c>
      <c r="AT94" s="34" t="s">
        <v>92</v>
      </c>
      <c r="AU94" s="34" t="s">
        <v>92</v>
      </c>
      <c r="AV94" s="34" t="s">
        <v>92</v>
      </c>
      <c r="AW94" s="34" t="s">
        <v>92</v>
      </c>
      <c r="AX94" s="34" t="n">
        <f aca="false">SUM(AY94:BB94)</f>
        <v>0</v>
      </c>
      <c r="AY94" s="35" t="s">
        <v>92</v>
      </c>
      <c r="AZ94" s="35" t="s">
        <v>92</v>
      </c>
      <c r="BA94" s="34" t="s">
        <v>92</v>
      </c>
      <c r="BB94" s="35" t="s">
        <v>92</v>
      </c>
      <c r="BC94" s="34" t="n">
        <f aca="false">SUM(BD94:BG94)</f>
        <v>0</v>
      </c>
      <c r="BD94" s="34" t="s">
        <v>92</v>
      </c>
      <c r="BE94" s="35" t="s">
        <v>92</v>
      </c>
      <c r="BF94" s="35" t="s">
        <v>92</v>
      </c>
      <c r="BG94" s="35" t="s">
        <v>92</v>
      </c>
      <c r="BH94" s="34" t="n">
        <f aca="false">SUM(BI94:BL94)</f>
        <v>0</v>
      </c>
      <c r="BI94" s="34" t="s">
        <v>92</v>
      </c>
      <c r="BJ94" s="34" t="s">
        <v>92</v>
      </c>
      <c r="BK94" s="34" t="s">
        <v>92</v>
      </c>
      <c r="BL94" s="34" t="s">
        <v>92</v>
      </c>
      <c r="BM94" s="34" t="n">
        <f aca="false">SUM(BN94:BQ94)</f>
        <v>0</v>
      </c>
      <c r="BN94" s="34" t="s">
        <v>92</v>
      </c>
      <c r="BO94" s="34" t="s">
        <v>92</v>
      </c>
      <c r="BP94" s="34" t="s">
        <v>92</v>
      </c>
      <c r="BQ94" s="34" t="s">
        <v>92</v>
      </c>
      <c r="BR94" s="33" t="n">
        <f aca="false">SUM(BS94:BV94)</f>
        <v>0</v>
      </c>
      <c r="BS94" s="33" t="s">
        <v>92</v>
      </c>
      <c r="BT94" s="33" t="s">
        <v>92</v>
      </c>
      <c r="BU94" s="33" t="n">
        <f aca="false">SUM(AG94,AQ94,BA94,BK94)</f>
        <v>0</v>
      </c>
      <c r="BV94" s="33" t="n">
        <f aca="false">SUM(AH94,AR94,BB94,BL94)</f>
        <v>0</v>
      </c>
      <c r="BW94" s="33" t="n">
        <f aca="false">SUM(BX94:CA94)</f>
        <v>0</v>
      </c>
      <c r="BX94" s="33" t="s">
        <v>92</v>
      </c>
      <c r="BY94" s="33" t="s">
        <v>92</v>
      </c>
      <c r="BZ94" s="33" t="n">
        <f aca="false">SUM(AL94,AQ94,BA94,BK94)</f>
        <v>0</v>
      </c>
      <c r="CA94" s="33" t="n">
        <f aca="false">SUM(AM94,AR94,BB94,BL94)</f>
        <v>0</v>
      </c>
      <c r="CB94" s="37" t="s">
        <v>92</v>
      </c>
      <c r="CC94" s="36"/>
    </row>
    <row r="95" customFormat="false" ht="36" hidden="false" customHeight="false" outlineLevel="0" collapsed="false">
      <c r="A95" s="30" t="s">
        <v>207</v>
      </c>
      <c r="B95" s="24" t="s">
        <v>219</v>
      </c>
      <c r="C95" s="10" t="s">
        <v>220</v>
      </c>
      <c r="D95" s="9" t="s">
        <v>127</v>
      </c>
      <c r="E95" s="9" t="n">
        <v>2023</v>
      </c>
      <c r="F95" s="9" t="n">
        <v>2023</v>
      </c>
      <c r="G95" s="9" t="n">
        <v>2023</v>
      </c>
      <c r="H95" s="16" t="s">
        <v>92</v>
      </c>
      <c r="I95" s="16" t="s">
        <v>92</v>
      </c>
      <c r="J95" s="16" t="s">
        <v>92</v>
      </c>
      <c r="K95" s="16" t="s">
        <v>92</v>
      </c>
      <c r="L95" s="16" t="s">
        <v>92</v>
      </c>
      <c r="M95" s="16" t="s">
        <v>92</v>
      </c>
      <c r="N95" s="16" t="n">
        <v>0</v>
      </c>
      <c r="O95" s="32" t="n">
        <f aca="false">SUM(N95,T95,BR95)</f>
        <v>14.8663005306734</v>
      </c>
      <c r="P95" s="32" t="n">
        <f aca="false">SUM(N95,Y95,BW95)</f>
        <v>14.8538165976905</v>
      </c>
      <c r="Q95" s="33" t="n">
        <f aca="false">SUM(T95,AD95)</f>
        <v>9.91502833144322</v>
      </c>
      <c r="R95" s="34" t="n">
        <f aca="false">SUM(AD95,AN95,AX95,BH95)</f>
        <v>9.90878636495176</v>
      </c>
      <c r="S95" s="34" t="n">
        <f aca="false">SUM(AI95,AN95,AX95,BH95)</f>
        <v>9.9025443984603</v>
      </c>
      <c r="T95" s="34" t="n">
        <f aca="false">SUM(U95:X95)</f>
        <v>4.95751416572161</v>
      </c>
      <c r="U95" s="34" t="s">
        <v>92</v>
      </c>
      <c r="V95" s="34" t="s">
        <v>92</v>
      </c>
      <c r="W95" s="34" t="n">
        <f aca="false">'[3]1'!$K$59</f>
        <v>0</v>
      </c>
      <c r="X95" s="34" t="n">
        <f aca="false">'[3]1'!$L$59</f>
        <v>4.95751416572161</v>
      </c>
      <c r="Y95" s="34" t="n">
        <f aca="false">SUM(Z95:AC95)</f>
        <v>4.95127219923015</v>
      </c>
      <c r="Z95" s="34" t="s">
        <v>92</v>
      </c>
      <c r="AA95" s="34" t="s">
        <v>92</v>
      </c>
      <c r="AB95" s="34" t="n">
        <f aca="false">'[3]1'!$P$59</f>
        <v>0</v>
      </c>
      <c r="AC95" s="34" t="n">
        <f aca="false">'[3]1'!$Q$59</f>
        <v>4.95127219923015</v>
      </c>
      <c r="AD95" s="34" t="n">
        <f aca="false">SUM(AE95:AH95)</f>
        <v>4.95751416572161</v>
      </c>
      <c r="AE95" s="34" t="s">
        <v>92</v>
      </c>
      <c r="AF95" s="34" t="s">
        <v>92</v>
      </c>
      <c r="AG95" s="34" t="n">
        <f aca="false">'[4]1'!$S$72</f>
        <v>0</v>
      </c>
      <c r="AH95" s="34" t="n">
        <f aca="false">'[4]1'!$T$72</f>
        <v>4.95751416572161</v>
      </c>
      <c r="AI95" s="34" t="n">
        <f aca="false">SUM(AJ95:AM95)</f>
        <v>4.95127219923015</v>
      </c>
      <c r="AJ95" s="34" t="s">
        <v>92</v>
      </c>
      <c r="AK95" s="34" t="s">
        <v>92</v>
      </c>
      <c r="AL95" s="34" t="s">
        <v>92</v>
      </c>
      <c r="AM95" s="34" t="n">
        <f aca="false">[2]ЛО!$J$15/1000</f>
        <v>4.95127219923015</v>
      </c>
      <c r="AN95" s="34" t="n">
        <f aca="false">SUM(AO95:AR95)</f>
        <v>4.95127219923015</v>
      </c>
      <c r="AO95" s="34" t="s">
        <v>92</v>
      </c>
      <c r="AP95" s="34" t="s">
        <v>92</v>
      </c>
      <c r="AQ95" s="34" t="n">
        <f aca="false">[5]ЛО!$K$18/1000</f>
        <v>4.95127219923015</v>
      </c>
      <c r="AR95" s="34" t="s">
        <v>92</v>
      </c>
      <c r="AS95" s="34" t="n">
        <f aca="false">SUM(AT95:AW95)</f>
        <v>0</v>
      </c>
      <c r="AT95" s="34" t="s">
        <v>92</v>
      </c>
      <c r="AU95" s="34" t="s">
        <v>92</v>
      </c>
      <c r="AV95" s="34" t="s">
        <v>92</v>
      </c>
      <c r="AW95" s="34" t="s">
        <v>92</v>
      </c>
      <c r="AX95" s="34" t="n">
        <f aca="false">SUM(AY95:BB95)</f>
        <v>0</v>
      </c>
      <c r="AY95" s="35" t="s">
        <v>92</v>
      </c>
      <c r="AZ95" s="35" t="s">
        <v>92</v>
      </c>
      <c r="BA95" s="34" t="n">
        <f aca="false">[5]ЛО!$Q$18/1000</f>
        <v>0</v>
      </c>
      <c r="BB95" s="35" t="s">
        <v>92</v>
      </c>
      <c r="BC95" s="34" t="n">
        <f aca="false">SUM(BD95:BG95)</f>
        <v>0</v>
      </c>
      <c r="BD95" s="34" t="s">
        <v>92</v>
      </c>
      <c r="BE95" s="35" t="s">
        <v>92</v>
      </c>
      <c r="BF95" s="35" t="s">
        <v>92</v>
      </c>
      <c r="BG95" s="35" t="s">
        <v>92</v>
      </c>
      <c r="BH95" s="34" t="n">
        <f aca="false">SUM(BI95:BL95)</f>
        <v>0</v>
      </c>
      <c r="BI95" s="34" t="s">
        <v>92</v>
      </c>
      <c r="BJ95" s="34" t="s">
        <v>92</v>
      </c>
      <c r="BK95" s="34" t="n">
        <f aca="false">[5]ЛО!$R$18/1000</f>
        <v>0</v>
      </c>
      <c r="BL95" s="34" t="s">
        <v>92</v>
      </c>
      <c r="BM95" s="34" t="n">
        <f aca="false">SUM(BN95:BQ95)</f>
        <v>0</v>
      </c>
      <c r="BN95" s="34" t="s">
        <v>92</v>
      </c>
      <c r="BO95" s="34" t="s">
        <v>92</v>
      </c>
      <c r="BP95" s="34" t="s">
        <v>92</v>
      </c>
      <c r="BQ95" s="34" t="s">
        <v>92</v>
      </c>
      <c r="BR95" s="33" t="n">
        <f aca="false">SUM(BS95:BV95)</f>
        <v>9.90878636495176</v>
      </c>
      <c r="BS95" s="33" t="s">
        <v>92</v>
      </c>
      <c r="BT95" s="33" t="s">
        <v>92</v>
      </c>
      <c r="BU95" s="33" t="n">
        <f aca="false">SUM(AG95,AQ95,BA95,BK95)</f>
        <v>4.95127219923015</v>
      </c>
      <c r="BV95" s="33" t="n">
        <f aca="false">SUM(AH95,AR95,BB95,BL95)</f>
        <v>4.95751416572161</v>
      </c>
      <c r="BW95" s="33" t="n">
        <f aca="false">SUM(BX95:CA95)</f>
        <v>9.9025443984603</v>
      </c>
      <c r="BX95" s="33" t="s">
        <v>92</v>
      </c>
      <c r="BY95" s="33" t="s">
        <v>92</v>
      </c>
      <c r="BZ95" s="33" t="n">
        <f aca="false">SUM(AL95,AQ95,BA95,BK95)</f>
        <v>4.95127219923015</v>
      </c>
      <c r="CA95" s="33" t="n">
        <f aca="false">SUM(AM95,AR95,BB95,BL95)</f>
        <v>4.95127219923015</v>
      </c>
      <c r="CB95" s="24" t="s">
        <v>132</v>
      </c>
      <c r="CC95" s="36"/>
    </row>
    <row r="96" customFormat="false" ht="24" hidden="false" customHeight="false" outlineLevel="0" collapsed="false">
      <c r="A96" s="30" t="s">
        <v>207</v>
      </c>
      <c r="B96" s="24" t="s">
        <v>221</v>
      </c>
      <c r="C96" s="9" t="s">
        <v>222</v>
      </c>
      <c r="D96" s="9" t="s">
        <v>127</v>
      </c>
      <c r="E96" s="9" t="n">
        <v>2023</v>
      </c>
      <c r="F96" s="9" t="n">
        <v>2023</v>
      </c>
      <c r="G96" s="9" t="n">
        <v>2023</v>
      </c>
      <c r="H96" s="16" t="s">
        <v>92</v>
      </c>
      <c r="I96" s="16" t="s">
        <v>92</v>
      </c>
      <c r="J96" s="16" t="s">
        <v>92</v>
      </c>
      <c r="K96" s="16" t="s">
        <v>92</v>
      </c>
      <c r="L96" s="16" t="s">
        <v>92</v>
      </c>
      <c r="M96" s="16" t="s">
        <v>92</v>
      </c>
      <c r="N96" s="16" t="n">
        <v>0</v>
      </c>
      <c r="O96" s="32" t="n">
        <f aca="false">SUM(N96,T96,BR96)</f>
        <v>0.0549327487489867</v>
      </c>
      <c r="P96" s="32" t="n">
        <f aca="false">SUM(N96,Y96,BW96)</f>
        <v>0.0549327487489867</v>
      </c>
      <c r="Q96" s="33" t="n">
        <f aca="false">SUM(T96,AD96)</f>
        <v>0.0549327487489867</v>
      </c>
      <c r="R96" s="34" t="n">
        <f aca="false">SUM(AD96,AN96,AX96,BH96)</f>
        <v>0</v>
      </c>
      <c r="S96" s="34" t="n">
        <f aca="false">SUM(AI96,AN96,AX96,BH96)</f>
        <v>0</v>
      </c>
      <c r="T96" s="34" t="n">
        <f aca="false">SUM(U96:X96)</f>
        <v>0.0549327487489867</v>
      </c>
      <c r="U96" s="34" t="s">
        <v>92</v>
      </c>
      <c r="V96" s="34" t="s">
        <v>92</v>
      </c>
      <c r="W96" s="34" t="n">
        <f aca="false">'[3]1'!$K$60</f>
        <v>0</v>
      </c>
      <c r="X96" s="34" t="n">
        <f aca="false">'[3]1'!$L$60</f>
        <v>0.0549327487489867</v>
      </c>
      <c r="Y96" s="34" t="n">
        <f aca="false">SUM(Z96:AC96)</f>
        <v>0.0549327487489867</v>
      </c>
      <c r="Z96" s="34" t="s">
        <v>92</v>
      </c>
      <c r="AA96" s="34" t="s">
        <v>92</v>
      </c>
      <c r="AB96" s="34" t="n">
        <f aca="false">'[3]1'!$P$60</f>
        <v>0</v>
      </c>
      <c r="AC96" s="34" t="n">
        <f aca="false">'[3]1'!$Q$60</f>
        <v>0.0549327487489867</v>
      </c>
      <c r="AD96" s="34" t="n">
        <f aca="false">SUM(AE96:AH96)</f>
        <v>0</v>
      </c>
      <c r="AE96" s="34" t="s">
        <v>92</v>
      </c>
      <c r="AF96" s="34" t="s">
        <v>92</v>
      </c>
      <c r="AG96" s="34" t="s">
        <v>92</v>
      </c>
      <c r="AH96" s="34" t="s">
        <v>92</v>
      </c>
      <c r="AI96" s="34" t="n">
        <f aca="false">SUM(AJ96:AM96)</f>
        <v>0</v>
      </c>
      <c r="AJ96" s="34" t="s">
        <v>92</v>
      </c>
      <c r="AK96" s="34" t="s">
        <v>92</v>
      </c>
      <c r="AL96" s="34" t="s">
        <v>92</v>
      </c>
      <c r="AM96" s="34" t="s">
        <v>92</v>
      </c>
      <c r="AN96" s="34" t="n">
        <f aca="false">SUM(AO96:AR96)</f>
        <v>0</v>
      </c>
      <c r="AO96" s="34" t="s">
        <v>92</v>
      </c>
      <c r="AP96" s="34" t="s">
        <v>92</v>
      </c>
      <c r="AQ96" s="34" t="s">
        <v>92</v>
      </c>
      <c r="AR96" s="34" t="s">
        <v>92</v>
      </c>
      <c r="AS96" s="34" t="n">
        <f aca="false">SUM(AT96:AW96)</f>
        <v>0</v>
      </c>
      <c r="AT96" s="34" t="s">
        <v>92</v>
      </c>
      <c r="AU96" s="34" t="s">
        <v>92</v>
      </c>
      <c r="AV96" s="34" t="s">
        <v>92</v>
      </c>
      <c r="AW96" s="34" t="s">
        <v>92</v>
      </c>
      <c r="AX96" s="34" t="n">
        <f aca="false">SUM(AY96:BB96)</f>
        <v>0</v>
      </c>
      <c r="AY96" s="35" t="s">
        <v>92</v>
      </c>
      <c r="AZ96" s="35" t="s">
        <v>92</v>
      </c>
      <c r="BA96" s="34" t="s">
        <v>92</v>
      </c>
      <c r="BB96" s="35" t="s">
        <v>92</v>
      </c>
      <c r="BC96" s="34" t="n">
        <f aca="false">SUM(BD96:BG96)</f>
        <v>0</v>
      </c>
      <c r="BD96" s="34" t="s">
        <v>92</v>
      </c>
      <c r="BE96" s="35" t="s">
        <v>92</v>
      </c>
      <c r="BF96" s="35" t="s">
        <v>92</v>
      </c>
      <c r="BG96" s="35" t="s">
        <v>92</v>
      </c>
      <c r="BH96" s="34" t="n">
        <f aca="false">SUM(BI96:BL96)</f>
        <v>0</v>
      </c>
      <c r="BI96" s="34" t="s">
        <v>92</v>
      </c>
      <c r="BJ96" s="34" t="s">
        <v>92</v>
      </c>
      <c r="BK96" s="34" t="s">
        <v>92</v>
      </c>
      <c r="BL96" s="34" t="s">
        <v>92</v>
      </c>
      <c r="BM96" s="34" t="n">
        <f aca="false">SUM(BN96:BQ96)</f>
        <v>0</v>
      </c>
      <c r="BN96" s="34" t="s">
        <v>92</v>
      </c>
      <c r="BO96" s="34" t="s">
        <v>92</v>
      </c>
      <c r="BP96" s="34" t="s">
        <v>92</v>
      </c>
      <c r="BQ96" s="34" t="s">
        <v>92</v>
      </c>
      <c r="BR96" s="33" t="n">
        <f aca="false">SUM(BS96:BV96)</f>
        <v>0</v>
      </c>
      <c r="BS96" s="33" t="s">
        <v>92</v>
      </c>
      <c r="BT96" s="33" t="s">
        <v>92</v>
      </c>
      <c r="BU96" s="33" t="n">
        <f aca="false">SUM(AG96,AQ96,BA96,BK96)</f>
        <v>0</v>
      </c>
      <c r="BV96" s="33" t="n">
        <f aca="false">SUM(AH96,AR96,BB96,BL96)</f>
        <v>0</v>
      </c>
      <c r="BW96" s="33" t="n">
        <f aca="false">SUM(BX96:CA96)</f>
        <v>0</v>
      </c>
      <c r="BX96" s="33" t="s">
        <v>92</v>
      </c>
      <c r="BY96" s="33" t="s">
        <v>92</v>
      </c>
      <c r="BZ96" s="33" t="n">
        <f aca="false">SUM(AL96,AQ96,BA96,BK96)</f>
        <v>0</v>
      </c>
      <c r="CA96" s="33" t="n">
        <f aca="false">SUM(AM96,AR96,BB96,BL96)</f>
        <v>0</v>
      </c>
      <c r="CB96" s="37" t="s">
        <v>92</v>
      </c>
      <c r="CC96" s="36"/>
    </row>
    <row r="97" customFormat="false" ht="24" hidden="false" customHeight="false" outlineLevel="0" collapsed="false">
      <c r="A97" s="30" t="s">
        <v>207</v>
      </c>
      <c r="B97" s="24" t="s">
        <v>223</v>
      </c>
      <c r="C97" s="10" t="s">
        <v>224</v>
      </c>
      <c r="D97" s="9" t="s">
        <v>127</v>
      </c>
      <c r="E97" s="9" t="n">
        <v>2023</v>
      </c>
      <c r="F97" s="9" t="n">
        <v>2023</v>
      </c>
      <c r="G97" s="9" t="n">
        <v>2023</v>
      </c>
      <c r="H97" s="16" t="s">
        <v>92</v>
      </c>
      <c r="I97" s="16" t="s">
        <v>92</v>
      </c>
      <c r="J97" s="16" t="s">
        <v>92</v>
      </c>
      <c r="K97" s="16" t="s">
        <v>92</v>
      </c>
      <c r="L97" s="16" t="s">
        <v>92</v>
      </c>
      <c r="M97" s="16" t="s">
        <v>92</v>
      </c>
      <c r="N97" s="16" t="n">
        <v>0</v>
      </c>
      <c r="O97" s="32" t="n">
        <f aca="false">SUM(N97,T97,BR97)</f>
        <v>4.35276724730194</v>
      </c>
      <c r="P97" s="32" t="n">
        <f aca="false">SUM(N97,Y97,BW97)</f>
        <v>9.10873237215138</v>
      </c>
      <c r="Q97" s="33" t="n">
        <f aca="false">SUM(T97,AD97)</f>
        <v>4.35276724730194</v>
      </c>
      <c r="R97" s="34" t="n">
        <f aca="false">SUM(AD97,AN97,AX97,BH97)</f>
        <v>1.20741836772611</v>
      </c>
      <c r="S97" s="34" t="n">
        <f aca="false">SUM(AI97,AN97,AX97,BH97)</f>
        <v>1.09312834806193</v>
      </c>
      <c r="T97" s="34" t="n">
        <f aca="false">SUM(U97:X97)</f>
        <v>3.14534887957583</v>
      </c>
      <c r="U97" s="34" t="s">
        <v>92</v>
      </c>
      <c r="V97" s="34" t="s">
        <v>92</v>
      </c>
      <c r="W97" s="34" t="n">
        <f aca="false">'[3]1'!$K$62</f>
        <v>0</v>
      </c>
      <c r="X97" s="34" t="n">
        <f aca="false">'[3]1'!$L$62</f>
        <v>3.14534887957583</v>
      </c>
      <c r="Y97" s="34" t="n">
        <f aca="false">SUM(Z97:AC97)</f>
        <v>8.01560402408945</v>
      </c>
      <c r="Z97" s="34" t="s">
        <v>92</v>
      </c>
      <c r="AA97" s="34" t="s">
        <v>92</v>
      </c>
      <c r="AB97" s="34" t="n">
        <f aca="false">'[3]1'!$P$62</f>
        <v>0</v>
      </c>
      <c r="AC97" s="34" t="n">
        <f aca="false">'[3]1'!$Q$62</f>
        <v>8.01560402408945</v>
      </c>
      <c r="AD97" s="34" t="n">
        <f aca="false">SUM(AE97:AH97)</f>
        <v>1.20741836772611</v>
      </c>
      <c r="AE97" s="34" t="s">
        <v>92</v>
      </c>
      <c r="AF97" s="34" t="s">
        <v>92</v>
      </c>
      <c r="AG97" s="34" t="n">
        <f aca="false">'[4]1'!$S$75</f>
        <v>1.20741836772611</v>
      </c>
      <c r="AH97" s="34" t="n">
        <f aca="false">'[4]1'!$T$75</f>
        <v>0</v>
      </c>
      <c r="AI97" s="34" t="n">
        <f aca="false">SUM(AJ97:AM97)</f>
        <v>1.09312834806193</v>
      </c>
      <c r="AJ97" s="34" t="s">
        <v>92</v>
      </c>
      <c r="AK97" s="34" t="s">
        <v>92</v>
      </c>
      <c r="AL97" s="34" t="n">
        <f aca="false">[2]ЛО!$J$17/1000</f>
        <v>1.09312834806193</v>
      </c>
      <c r="AM97" s="34" t="s">
        <v>92</v>
      </c>
      <c r="AN97" s="34" t="n">
        <f aca="false">SUM(AO97:AR97)</f>
        <v>0</v>
      </c>
      <c r="AO97" s="34" t="s">
        <v>92</v>
      </c>
      <c r="AP97" s="34" t="s">
        <v>92</v>
      </c>
      <c r="AQ97" s="34" t="s">
        <v>92</v>
      </c>
      <c r="AR97" s="34" t="s">
        <v>92</v>
      </c>
      <c r="AS97" s="34" t="n">
        <f aca="false">SUM(AT97:AW97)</f>
        <v>0</v>
      </c>
      <c r="AT97" s="34" t="s">
        <v>92</v>
      </c>
      <c r="AU97" s="34" t="s">
        <v>92</v>
      </c>
      <c r="AV97" s="34" t="s">
        <v>92</v>
      </c>
      <c r="AW97" s="34" t="s">
        <v>92</v>
      </c>
      <c r="AX97" s="34" t="n">
        <f aca="false">SUM(AY97:BB97)</f>
        <v>0</v>
      </c>
      <c r="AY97" s="35" t="s">
        <v>92</v>
      </c>
      <c r="AZ97" s="35" t="s">
        <v>92</v>
      </c>
      <c r="BA97" s="34" t="s">
        <v>92</v>
      </c>
      <c r="BB97" s="35" t="s">
        <v>92</v>
      </c>
      <c r="BC97" s="34" t="n">
        <f aca="false">SUM(BD97:BG97)</f>
        <v>0</v>
      </c>
      <c r="BD97" s="34" t="s">
        <v>92</v>
      </c>
      <c r="BE97" s="35" t="s">
        <v>92</v>
      </c>
      <c r="BF97" s="35" t="s">
        <v>92</v>
      </c>
      <c r="BG97" s="35" t="s">
        <v>92</v>
      </c>
      <c r="BH97" s="34" t="n">
        <f aca="false">SUM(BI97:BL97)</f>
        <v>0</v>
      </c>
      <c r="BI97" s="34" t="s">
        <v>92</v>
      </c>
      <c r="BJ97" s="34" t="s">
        <v>92</v>
      </c>
      <c r="BK97" s="34" t="s">
        <v>92</v>
      </c>
      <c r="BL97" s="34" t="s">
        <v>92</v>
      </c>
      <c r="BM97" s="34" t="n">
        <f aca="false">SUM(BN97:BQ97)</f>
        <v>0</v>
      </c>
      <c r="BN97" s="34" t="s">
        <v>92</v>
      </c>
      <c r="BO97" s="34" t="s">
        <v>92</v>
      </c>
      <c r="BP97" s="34" t="s">
        <v>92</v>
      </c>
      <c r="BQ97" s="34" t="s">
        <v>92</v>
      </c>
      <c r="BR97" s="33" t="n">
        <f aca="false">SUM(BS97:BV97)</f>
        <v>1.20741836772611</v>
      </c>
      <c r="BS97" s="33" t="s">
        <v>92</v>
      </c>
      <c r="BT97" s="33" t="s">
        <v>92</v>
      </c>
      <c r="BU97" s="33" t="n">
        <f aca="false">SUM(AG97,AQ97,BA97,BK97)</f>
        <v>1.20741836772611</v>
      </c>
      <c r="BV97" s="33" t="n">
        <f aca="false">SUM(AH97,AR97,BB97,BL97)</f>
        <v>0</v>
      </c>
      <c r="BW97" s="33" t="n">
        <f aca="false">SUM(BX97:CA97)</f>
        <v>1.09312834806193</v>
      </c>
      <c r="BX97" s="33" t="s">
        <v>92</v>
      </c>
      <c r="BY97" s="33" t="s">
        <v>92</v>
      </c>
      <c r="BZ97" s="33" t="n">
        <f aca="false">SUM(AL97,AQ97,BA97,BK97)</f>
        <v>1.09312834806193</v>
      </c>
      <c r="CA97" s="33" t="n">
        <f aca="false">SUM(AM97,AR97,BB97,BL97)</f>
        <v>0</v>
      </c>
      <c r="CB97" s="37" t="s">
        <v>92</v>
      </c>
      <c r="CC97" s="36"/>
    </row>
    <row r="98" customFormat="false" ht="24" hidden="false" customHeight="false" outlineLevel="0" collapsed="false">
      <c r="A98" s="30" t="s">
        <v>207</v>
      </c>
      <c r="B98" s="24" t="s">
        <v>225</v>
      </c>
      <c r="C98" s="10" t="s">
        <v>226</v>
      </c>
      <c r="D98" s="9" t="s">
        <v>127</v>
      </c>
      <c r="E98" s="9" t="n">
        <v>2023</v>
      </c>
      <c r="F98" s="9" t="n">
        <v>2023</v>
      </c>
      <c r="G98" s="9" t="n">
        <v>2023</v>
      </c>
      <c r="H98" s="16" t="s">
        <v>92</v>
      </c>
      <c r="I98" s="16" t="s">
        <v>92</v>
      </c>
      <c r="J98" s="16" t="s">
        <v>92</v>
      </c>
      <c r="K98" s="16" t="s">
        <v>92</v>
      </c>
      <c r="L98" s="16" t="s">
        <v>92</v>
      </c>
      <c r="M98" s="16" t="s">
        <v>92</v>
      </c>
      <c r="N98" s="16" t="n">
        <v>0</v>
      </c>
      <c r="O98" s="32" t="n">
        <f aca="false">SUM(N98,T98,BR98)</f>
        <v>0.563493149221464</v>
      </c>
      <c r="P98" s="32" t="n">
        <f aca="false">SUM(N98,Y98,BW98)</f>
        <v>0.413448037494323</v>
      </c>
      <c r="Q98" s="33" t="n">
        <f aca="false">SUM(T98,AD98)</f>
        <v>0.563493149221464</v>
      </c>
      <c r="R98" s="34" t="n">
        <f aca="false">SUM(AD98,AN98,AX98,BH98)</f>
        <v>0</v>
      </c>
      <c r="S98" s="34" t="n">
        <f aca="false">SUM(AI98,AN98,AX98,BH98)</f>
        <v>0</v>
      </c>
      <c r="T98" s="34" t="n">
        <f aca="false">SUM(U98:X98)</f>
        <v>0.563493149221464</v>
      </c>
      <c r="U98" s="34" t="s">
        <v>92</v>
      </c>
      <c r="V98" s="34" t="s">
        <v>92</v>
      </c>
      <c r="W98" s="34" t="n">
        <f aca="false">'[3]1'!$K$63</f>
        <v>0</v>
      </c>
      <c r="X98" s="34" t="n">
        <f aca="false">'[3]1'!$L$63</f>
        <v>0.563493149221464</v>
      </c>
      <c r="Y98" s="34" t="n">
        <f aca="false">SUM(Z98:AC98)</f>
        <v>0.413448037494323</v>
      </c>
      <c r="Z98" s="34" t="s">
        <v>92</v>
      </c>
      <c r="AA98" s="34" t="s">
        <v>92</v>
      </c>
      <c r="AB98" s="34" t="n">
        <f aca="false">'[3]1'!$P$63</f>
        <v>0</v>
      </c>
      <c r="AC98" s="34" t="n">
        <f aca="false">'[3]1'!$Q$63</f>
        <v>0.413448037494323</v>
      </c>
      <c r="AD98" s="34" t="n">
        <f aca="false">SUM(AE98:AH98)</f>
        <v>0</v>
      </c>
      <c r="AE98" s="34" t="s">
        <v>92</v>
      </c>
      <c r="AF98" s="34" t="s">
        <v>92</v>
      </c>
      <c r="AG98" s="34" t="s">
        <v>92</v>
      </c>
      <c r="AH98" s="34" t="s">
        <v>92</v>
      </c>
      <c r="AI98" s="34" t="n">
        <f aca="false">SUM(AJ98:AM98)</f>
        <v>0</v>
      </c>
      <c r="AJ98" s="34" t="s">
        <v>92</v>
      </c>
      <c r="AK98" s="34" t="s">
        <v>92</v>
      </c>
      <c r="AL98" s="34" t="s">
        <v>92</v>
      </c>
      <c r="AM98" s="34" t="s">
        <v>92</v>
      </c>
      <c r="AN98" s="34" t="n">
        <f aca="false">SUM(AO98:AR98)</f>
        <v>0</v>
      </c>
      <c r="AO98" s="34" t="s">
        <v>92</v>
      </c>
      <c r="AP98" s="34" t="s">
        <v>92</v>
      </c>
      <c r="AQ98" s="34" t="s">
        <v>92</v>
      </c>
      <c r="AR98" s="34" t="s">
        <v>92</v>
      </c>
      <c r="AS98" s="34" t="n">
        <f aca="false">SUM(AT98:AW98)</f>
        <v>0</v>
      </c>
      <c r="AT98" s="34" t="s">
        <v>92</v>
      </c>
      <c r="AU98" s="34" t="s">
        <v>92</v>
      </c>
      <c r="AV98" s="34" t="s">
        <v>92</v>
      </c>
      <c r="AW98" s="34" t="s">
        <v>92</v>
      </c>
      <c r="AX98" s="34" t="n">
        <f aca="false">SUM(AY98:BB98)</f>
        <v>0</v>
      </c>
      <c r="AY98" s="35" t="s">
        <v>92</v>
      </c>
      <c r="AZ98" s="35" t="s">
        <v>92</v>
      </c>
      <c r="BA98" s="34" t="s">
        <v>92</v>
      </c>
      <c r="BB98" s="35" t="s">
        <v>92</v>
      </c>
      <c r="BC98" s="34" t="n">
        <f aca="false">SUM(BD98:BG98)</f>
        <v>0</v>
      </c>
      <c r="BD98" s="34" t="s">
        <v>92</v>
      </c>
      <c r="BE98" s="35" t="s">
        <v>92</v>
      </c>
      <c r="BF98" s="35" t="s">
        <v>92</v>
      </c>
      <c r="BG98" s="35" t="s">
        <v>92</v>
      </c>
      <c r="BH98" s="34" t="n">
        <f aca="false">SUM(BI98:BL98)</f>
        <v>0</v>
      </c>
      <c r="BI98" s="34" t="s">
        <v>92</v>
      </c>
      <c r="BJ98" s="34" t="s">
        <v>92</v>
      </c>
      <c r="BK98" s="34" t="s">
        <v>92</v>
      </c>
      <c r="BL98" s="34" t="s">
        <v>92</v>
      </c>
      <c r="BM98" s="34" t="n">
        <f aca="false">SUM(BN98:BQ98)</f>
        <v>0</v>
      </c>
      <c r="BN98" s="34" t="s">
        <v>92</v>
      </c>
      <c r="BO98" s="34" t="s">
        <v>92</v>
      </c>
      <c r="BP98" s="34" t="s">
        <v>92</v>
      </c>
      <c r="BQ98" s="34" t="s">
        <v>92</v>
      </c>
      <c r="BR98" s="33" t="n">
        <f aca="false">SUM(BS98:BV98)</f>
        <v>0</v>
      </c>
      <c r="BS98" s="33" t="s">
        <v>92</v>
      </c>
      <c r="BT98" s="33" t="s">
        <v>92</v>
      </c>
      <c r="BU98" s="33" t="n">
        <f aca="false">SUM(AG98,AQ98,BA98,BK98)</f>
        <v>0</v>
      </c>
      <c r="BV98" s="33" t="n">
        <f aca="false">SUM(AH98,AR98,BB98,BL98)</f>
        <v>0</v>
      </c>
      <c r="BW98" s="33" t="n">
        <f aca="false">SUM(BX98:CA98)</f>
        <v>0</v>
      </c>
      <c r="BX98" s="33" t="s">
        <v>92</v>
      </c>
      <c r="BY98" s="33" t="s">
        <v>92</v>
      </c>
      <c r="BZ98" s="33" t="n">
        <f aca="false">SUM(AL98,AQ98,BA98,BK98)</f>
        <v>0</v>
      </c>
      <c r="CA98" s="33" t="n">
        <f aca="false">SUM(AM98,AR98,BB98,BL98)</f>
        <v>0</v>
      </c>
      <c r="CB98" s="37" t="s">
        <v>92</v>
      </c>
      <c r="CC98" s="36"/>
    </row>
    <row r="99" customFormat="false" ht="24" hidden="false" customHeight="false" outlineLevel="0" collapsed="false">
      <c r="A99" s="30" t="s">
        <v>207</v>
      </c>
      <c r="B99" s="31" t="str">
        <f aca="false">VLOOKUP(C99,[1]ПЗ_ЛО!$A$3:$B$47,2,FALSE())</f>
        <v>Приобретение лицензий средств криптографической защиты информации в 2024 году, объект НМА, 5 шт.</v>
      </c>
      <c r="C99" s="10" t="s">
        <v>227</v>
      </c>
      <c r="D99" s="9" t="s">
        <v>131</v>
      </c>
      <c r="E99" s="9" t="n">
        <v>2024</v>
      </c>
      <c r="F99" s="9" t="s">
        <v>92</v>
      </c>
      <c r="G99" s="9" t="n">
        <v>2024</v>
      </c>
      <c r="H99" s="16" t="s">
        <v>92</v>
      </c>
      <c r="I99" s="16" t="s">
        <v>92</v>
      </c>
      <c r="J99" s="16" t="s">
        <v>92</v>
      </c>
      <c r="K99" s="16" t="s">
        <v>92</v>
      </c>
      <c r="L99" s="16" t="s">
        <v>92</v>
      </c>
      <c r="M99" s="16" t="s">
        <v>92</v>
      </c>
      <c r="N99" s="16" t="n">
        <v>0</v>
      </c>
      <c r="O99" s="32" t="n">
        <f aca="false">SUM(N99,T99,BR99)</f>
        <v>0</v>
      </c>
      <c r="P99" s="32" t="n">
        <f aca="false">SUM(N99,Y99,BW99)</f>
        <v>0.331959171982371</v>
      </c>
      <c r="Q99" s="33" t="n">
        <f aca="false">SUM(T99,AD99)</f>
        <v>0</v>
      </c>
      <c r="R99" s="34" t="n">
        <f aca="false">SUM(AD99,AN99,AX99,BH99)</f>
        <v>0</v>
      </c>
      <c r="S99" s="34" t="n">
        <f aca="false">SUM(AI99,AN99,AX99,BH99)</f>
        <v>0.331959171982371</v>
      </c>
      <c r="T99" s="34" t="n">
        <f aca="false">SUM(U99:X99)</f>
        <v>0</v>
      </c>
      <c r="U99" s="34" t="s">
        <v>92</v>
      </c>
      <c r="V99" s="34" t="s">
        <v>92</v>
      </c>
      <c r="W99" s="34" t="s">
        <v>92</v>
      </c>
      <c r="X99" s="34" t="s">
        <v>92</v>
      </c>
      <c r="Y99" s="34" t="n">
        <f aca="false">SUM(Z99:AC99)</f>
        <v>0</v>
      </c>
      <c r="Z99" s="34" t="s">
        <v>92</v>
      </c>
      <c r="AA99" s="34" t="s">
        <v>92</v>
      </c>
      <c r="AB99" s="34" t="s">
        <v>92</v>
      </c>
      <c r="AC99" s="34" t="s">
        <v>92</v>
      </c>
      <c r="AD99" s="34" t="n">
        <f aca="false">SUM(AE99:AH99)</f>
        <v>0</v>
      </c>
      <c r="AE99" s="34" t="s">
        <v>92</v>
      </c>
      <c r="AF99" s="34" t="s">
        <v>92</v>
      </c>
      <c r="AG99" s="34" t="s">
        <v>92</v>
      </c>
      <c r="AH99" s="34" t="s">
        <v>92</v>
      </c>
      <c r="AI99" s="34" t="n">
        <f aca="false">SUM(AJ99:AM99)</f>
        <v>0.331959171982371</v>
      </c>
      <c r="AJ99" s="34" t="s">
        <v>92</v>
      </c>
      <c r="AK99" s="34" t="s">
        <v>92</v>
      </c>
      <c r="AL99" s="34" t="s">
        <v>92</v>
      </c>
      <c r="AM99" s="34" t="n">
        <f aca="false">[2]ЛО!$J$18/1000</f>
        <v>0.331959171982371</v>
      </c>
      <c r="AN99" s="34" t="n">
        <f aca="false">SUM(AO99:AR99)</f>
        <v>0</v>
      </c>
      <c r="AO99" s="34" t="s">
        <v>92</v>
      </c>
      <c r="AP99" s="34" t="s">
        <v>92</v>
      </c>
      <c r="AQ99" s="34" t="s">
        <v>92</v>
      </c>
      <c r="AR99" s="34" t="s">
        <v>92</v>
      </c>
      <c r="AS99" s="34" t="n">
        <f aca="false">SUM(AT99:AW99)</f>
        <v>0</v>
      </c>
      <c r="AT99" s="34" t="s">
        <v>92</v>
      </c>
      <c r="AU99" s="34" t="s">
        <v>92</v>
      </c>
      <c r="AV99" s="34" t="s">
        <v>92</v>
      </c>
      <c r="AW99" s="34" t="s">
        <v>92</v>
      </c>
      <c r="AX99" s="34" t="n">
        <f aca="false">SUM(AY99:BB99)</f>
        <v>0</v>
      </c>
      <c r="AY99" s="35" t="s">
        <v>92</v>
      </c>
      <c r="AZ99" s="35" t="s">
        <v>92</v>
      </c>
      <c r="BA99" s="34" t="s">
        <v>92</v>
      </c>
      <c r="BB99" s="35" t="s">
        <v>92</v>
      </c>
      <c r="BC99" s="34" t="n">
        <f aca="false">SUM(BD99:BG99)</f>
        <v>0</v>
      </c>
      <c r="BD99" s="34" t="s">
        <v>92</v>
      </c>
      <c r="BE99" s="35" t="s">
        <v>92</v>
      </c>
      <c r="BF99" s="35" t="s">
        <v>92</v>
      </c>
      <c r="BG99" s="35" t="s">
        <v>92</v>
      </c>
      <c r="BH99" s="34" t="n">
        <f aca="false">SUM(BI99:BL99)</f>
        <v>0</v>
      </c>
      <c r="BI99" s="34" t="s">
        <v>92</v>
      </c>
      <c r="BJ99" s="34" t="s">
        <v>92</v>
      </c>
      <c r="BK99" s="34" t="s">
        <v>92</v>
      </c>
      <c r="BL99" s="34" t="s">
        <v>92</v>
      </c>
      <c r="BM99" s="34" t="n">
        <f aca="false">SUM(BN99:BQ99)</f>
        <v>0</v>
      </c>
      <c r="BN99" s="34" t="s">
        <v>92</v>
      </c>
      <c r="BO99" s="34" t="s">
        <v>92</v>
      </c>
      <c r="BP99" s="34" t="s">
        <v>92</v>
      </c>
      <c r="BQ99" s="34" t="s">
        <v>92</v>
      </c>
      <c r="BR99" s="33" t="n">
        <f aca="false">SUM(BS99:BV99)</f>
        <v>0</v>
      </c>
      <c r="BS99" s="33" t="s">
        <v>92</v>
      </c>
      <c r="BT99" s="33" t="s">
        <v>92</v>
      </c>
      <c r="BU99" s="33" t="n">
        <f aca="false">SUM(AG99,AQ99,BA99,BK99)</f>
        <v>0</v>
      </c>
      <c r="BV99" s="33" t="n">
        <f aca="false">SUM(AH99,AR99,BB99,BL99)</f>
        <v>0</v>
      </c>
      <c r="BW99" s="33" t="n">
        <f aca="false">SUM(BX99:CA99)</f>
        <v>0.331959171982371</v>
      </c>
      <c r="BX99" s="33" t="s">
        <v>92</v>
      </c>
      <c r="BY99" s="33" t="s">
        <v>92</v>
      </c>
      <c r="BZ99" s="33" t="n">
        <f aca="false">SUM(AL99,AQ99,BA99,BK99)</f>
        <v>0</v>
      </c>
      <c r="CA99" s="33" t="n">
        <f aca="false">SUM(AM99,AR99,BB99,BL99)</f>
        <v>0.331959171982371</v>
      </c>
      <c r="CB99" s="24" t="s">
        <v>132</v>
      </c>
      <c r="CC99" s="36"/>
    </row>
    <row r="100" customFormat="false" ht="36" hidden="false" customHeight="false" outlineLevel="0" collapsed="false">
      <c r="A100" s="30" t="s">
        <v>207</v>
      </c>
      <c r="B100" s="24" t="s">
        <v>228</v>
      </c>
      <c r="C100" s="10" t="s">
        <v>229</v>
      </c>
      <c r="D100" s="9" t="s">
        <v>123</v>
      </c>
      <c r="E100" s="9" t="n">
        <v>2022</v>
      </c>
      <c r="F100" s="9" t="n">
        <v>2023</v>
      </c>
      <c r="G100" s="9" t="n">
        <v>2024</v>
      </c>
      <c r="H100" s="16" t="s">
        <v>92</v>
      </c>
      <c r="I100" s="16" t="s">
        <v>92</v>
      </c>
      <c r="J100" s="16" t="s">
        <v>92</v>
      </c>
      <c r="K100" s="16" t="s">
        <v>92</v>
      </c>
      <c r="L100" s="16" t="s">
        <v>92</v>
      </c>
      <c r="M100" s="16" t="s">
        <v>92</v>
      </c>
      <c r="N100" s="16" t="n">
        <f aca="false">'[6]ЛО год'!$H$44/1000000</f>
        <v>1.94629850338461</v>
      </c>
      <c r="O100" s="32" t="n">
        <f aca="false">SUM(N100,T100,BR100)</f>
        <v>3.92658014958658</v>
      </c>
      <c r="P100" s="32" t="n">
        <f aca="false">SUM(N100,Y100,BW100)</f>
        <v>11.1109684653587</v>
      </c>
      <c r="Q100" s="33" t="n">
        <f aca="false">SUM(T100,AD100)</f>
        <v>1.98028164620197</v>
      </c>
      <c r="R100" s="34" t="n">
        <f aca="false">SUM(AD100,AN100,AX100,BH100)</f>
        <v>0</v>
      </c>
      <c r="S100" s="34" t="n">
        <f aca="false">SUM(AI100,AN100,AX100,BH100)</f>
        <v>7.1155026488409</v>
      </c>
      <c r="T100" s="34" t="n">
        <f aca="false">SUM(U100:X100)</f>
        <v>1.98028164620197</v>
      </c>
      <c r="U100" s="34" t="s">
        <v>92</v>
      </c>
      <c r="V100" s="34" t="s">
        <v>92</v>
      </c>
      <c r="W100" s="34" t="n">
        <f aca="false">'[3]1'!$K$64</f>
        <v>0</v>
      </c>
      <c r="X100" s="34" t="n">
        <f aca="false">'[3]1'!$L$64</f>
        <v>1.98028164620197</v>
      </c>
      <c r="Y100" s="34" t="n">
        <f aca="false">SUM(Z100:AC100)</f>
        <v>2.0491673131332</v>
      </c>
      <c r="Z100" s="34" t="s">
        <v>92</v>
      </c>
      <c r="AA100" s="34" t="s">
        <v>92</v>
      </c>
      <c r="AB100" s="34" t="n">
        <f aca="false">'[3]1'!$P$64</f>
        <v>0</v>
      </c>
      <c r="AC100" s="34" t="n">
        <f aca="false">'[3]1'!$Q$64</f>
        <v>2.0491673131332</v>
      </c>
      <c r="AD100" s="34" t="n">
        <f aca="false">SUM(AE100:AH100)</f>
        <v>0</v>
      </c>
      <c r="AE100" s="34" t="s">
        <v>92</v>
      </c>
      <c r="AF100" s="34" t="s">
        <v>92</v>
      </c>
      <c r="AG100" s="34" t="s">
        <v>92</v>
      </c>
      <c r="AH100" s="34" t="s">
        <v>92</v>
      </c>
      <c r="AI100" s="34" t="n">
        <f aca="false">SUM(AJ100:AM100)</f>
        <v>7.1155026488409</v>
      </c>
      <c r="AJ100" s="34" t="s">
        <v>92</v>
      </c>
      <c r="AK100" s="34" t="s">
        <v>92</v>
      </c>
      <c r="AL100" s="34" t="s">
        <v>92</v>
      </c>
      <c r="AM100" s="34" t="n">
        <f aca="false">[2]ЛО!$J$19/1000</f>
        <v>7.1155026488409</v>
      </c>
      <c r="AN100" s="34" t="n">
        <f aca="false">SUM(AO100:AR100)</f>
        <v>0</v>
      </c>
      <c r="AO100" s="34" t="s">
        <v>92</v>
      </c>
      <c r="AP100" s="34" t="s">
        <v>92</v>
      </c>
      <c r="AQ100" s="34" t="s">
        <v>92</v>
      </c>
      <c r="AR100" s="34" t="s">
        <v>92</v>
      </c>
      <c r="AS100" s="34" t="n">
        <f aca="false">SUM(AT100:AW100)</f>
        <v>0</v>
      </c>
      <c r="AT100" s="34" t="s">
        <v>92</v>
      </c>
      <c r="AU100" s="34" t="s">
        <v>92</v>
      </c>
      <c r="AV100" s="34" t="s">
        <v>92</v>
      </c>
      <c r="AW100" s="34" t="s">
        <v>92</v>
      </c>
      <c r="AX100" s="34" t="n">
        <f aca="false">SUM(AY100:BB100)</f>
        <v>0</v>
      </c>
      <c r="AY100" s="35" t="s">
        <v>92</v>
      </c>
      <c r="AZ100" s="35" t="s">
        <v>92</v>
      </c>
      <c r="BA100" s="34" t="s">
        <v>92</v>
      </c>
      <c r="BB100" s="35" t="s">
        <v>92</v>
      </c>
      <c r="BC100" s="34" t="n">
        <f aca="false">SUM(BD100:BG100)</f>
        <v>0</v>
      </c>
      <c r="BD100" s="34" t="s">
        <v>92</v>
      </c>
      <c r="BE100" s="35" t="s">
        <v>92</v>
      </c>
      <c r="BF100" s="35" t="s">
        <v>92</v>
      </c>
      <c r="BG100" s="35" t="s">
        <v>92</v>
      </c>
      <c r="BH100" s="34" t="n">
        <f aca="false">SUM(BI100:BL100)</f>
        <v>0</v>
      </c>
      <c r="BI100" s="34" t="s">
        <v>92</v>
      </c>
      <c r="BJ100" s="34" t="s">
        <v>92</v>
      </c>
      <c r="BK100" s="34" t="s">
        <v>92</v>
      </c>
      <c r="BL100" s="34" t="s">
        <v>92</v>
      </c>
      <c r="BM100" s="34" t="n">
        <f aca="false">SUM(BN100:BQ100)</f>
        <v>0</v>
      </c>
      <c r="BN100" s="34" t="s">
        <v>92</v>
      </c>
      <c r="BO100" s="34" t="s">
        <v>92</v>
      </c>
      <c r="BP100" s="34" t="s">
        <v>92</v>
      </c>
      <c r="BQ100" s="34" t="s">
        <v>92</v>
      </c>
      <c r="BR100" s="33" t="n">
        <f aca="false">SUM(BS100:BV100)</f>
        <v>0</v>
      </c>
      <c r="BS100" s="33" t="s">
        <v>92</v>
      </c>
      <c r="BT100" s="33" t="s">
        <v>92</v>
      </c>
      <c r="BU100" s="33" t="n">
        <f aca="false">SUM(AG100,AQ100,BA100,BK100)</f>
        <v>0</v>
      </c>
      <c r="BV100" s="33" t="n">
        <f aca="false">SUM(AH100,AR100,BB100,BL100)</f>
        <v>0</v>
      </c>
      <c r="BW100" s="33" t="n">
        <f aca="false">SUM(BX100:CA100)</f>
        <v>7.1155026488409</v>
      </c>
      <c r="BX100" s="33" t="s">
        <v>92</v>
      </c>
      <c r="BY100" s="33" t="s">
        <v>92</v>
      </c>
      <c r="BZ100" s="33" t="n">
        <f aca="false">SUM(AL100,AQ100,BA100,BK100)</f>
        <v>0</v>
      </c>
      <c r="CA100" s="33" t="n">
        <f aca="false">SUM(AM100,AR100,BB100,BL100)</f>
        <v>7.1155026488409</v>
      </c>
      <c r="CB100" s="24" t="s">
        <v>132</v>
      </c>
      <c r="CC100" s="36"/>
    </row>
    <row r="101" customFormat="false" ht="24" hidden="false" customHeight="false" outlineLevel="0" collapsed="false">
      <c r="A101" s="30" t="s">
        <v>207</v>
      </c>
      <c r="B101" s="31" t="str">
        <f aca="false">VLOOKUP(C101,[1]ПЗ_ЛО!$A$3:$B$47,2,FALSE())</f>
        <v>Приобретение лицензий системы финансово-экономического управления, объект НМА 1 шт.</v>
      </c>
      <c r="C101" s="10" t="s">
        <v>230</v>
      </c>
      <c r="D101" s="9" t="s">
        <v>131</v>
      </c>
      <c r="E101" s="9" t="n">
        <v>2026</v>
      </c>
      <c r="F101" s="9" t="s">
        <v>92</v>
      </c>
      <c r="G101" s="9" t="n">
        <v>2028</v>
      </c>
      <c r="H101" s="16" t="s">
        <v>92</v>
      </c>
      <c r="I101" s="16" t="s">
        <v>92</v>
      </c>
      <c r="J101" s="16" t="s">
        <v>92</v>
      </c>
      <c r="K101" s="16" t="s">
        <v>92</v>
      </c>
      <c r="L101" s="16" t="s">
        <v>92</v>
      </c>
      <c r="M101" s="16" t="s">
        <v>92</v>
      </c>
      <c r="N101" s="16" t="n">
        <v>0</v>
      </c>
      <c r="O101" s="32" t="n">
        <f aca="false">SUM(N101,T101,BR101)</f>
        <v>11.2907064546813</v>
      </c>
      <c r="P101" s="32" t="n">
        <f aca="false">SUM(N101,Y101,BW101)</f>
        <v>11.2907064546813</v>
      </c>
      <c r="Q101" s="33" t="n">
        <f aca="false">SUM(T101,AD101)</f>
        <v>0</v>
      </c>
      <c r="R101" s="34" t="n">
        <f aca="false">SUM(AD101,AN101,AX101,BH101)</f>
        <v>11.2907064546813</v>
      </c>
      <c r="S101" s="34" t="n">
        <f aca="false">SUM(AI101,AN101,AX101,BH101)</f>
        <v>11.2907064546813</v>
      </c>
      <c r="T101" s="34" t="n">
        <f aca="false">SUM(U101:X101)</f>
        <v>0</v>
      </c>
      <c r="U101" s="34" t="s">
        <v>92</v>
      </c>
      <c r="V101" s="34" t="s">
        <v>92</v>
      </c>
      <c r="W101" s="34" t="s">
        <v>92</v>
      </c>
      <c r="X101" s="34" t="s">
        <v>92</v>
      </c>
      <c r="Y101" s="34" t="n">
        <f aca="false">SUM(Z101:AC101)</f>
        <v>0</v>
      </c>
      <c r="Z101" s="34" t="s">
        <v>92</v>
      </c>
      <c r="AA101" s="34" t="s">
        <v>92</v>
      </c>
      <c r="AB101" s="34" t="s">
        <v>92</v>
      </c>
      <c r="AC101" s="34" t="s">
        <v>92</v>
      </c>
      <c r="AD101" s="34" t="n">
        <f aca="false">SUM(AE101:AH101)</f>
        <v>0</v>
      </c>
      <c r="AE101" s="34" t="s">
        <v>92</v>
      </c>
      <c r="AF101" s="34" t="s">
        <v>92</v>
      </c>
      <c r="AG101" s="34" t="s">
        <v>92</v>
      </c>
      <c r="AH101" s="34" t="s">
        <v>92</v>
      </c>
      <c r="AI101" s="34" t="n">
        <f aca="false">SUM(AJ101:AM101)</f>
        <v>0</v>
      </c>
      <c r="AJ101" s="34" t="s">
        <v>92</v>
      </c>
      <c r="AK101" s="34" t="s">
        <v>92</v>
      </c>
      <c r="AL101" s="34" t="s">
        <v>92</v>
      </c>
      <c r="AM101" s="34" t="s">
        <v>92</v>
      </c>
      <c r="AN101" s="34" t="n">
        <f aca="false">SUM(AO101:AR101)</f>
        <v>0</v>
      </c>
      <c r="AO101" s="34" t="s">
        <v>92</v>
      </c>
      <c r="AP101" s="34" t="s">
        <v>92</v>
      </c>
      <c r="AQ101" s="34" t="n">
        <f aca="false">[5]ЛО!$K$22/1000</f>
        <v>0</v>
      </c>
      <c r="AR101" s="34" t="s">
        <v>92</v>
      </c>
      <c r="AS101" s="34" t="n">
        <f aca="false">SUM(AT101:AW101)</f>
        <v>0</v>
      </c>
      <c r="AT101" s="34" t="s">
        <v>92</v>
      </c>
      <c r="AU101" s="34" t="s">
        <v>92</v>
      </c>
      <c r="AV101" s="34" t="s">
        <v>92</v>
      </c>
      <c r="AW101" s="34" t="s">
        <v>92</v>
      </c>
      <c r="AX101" s="34" t="n">
        <f aca="false">SUM(AY101:BB101)</f>
        <v>5.64535322734063</v>
      </c>
      <c r="AY101" s="35" t="s">
        <v>92</v>
      </c>
      <c r="AZ101" s="35" t="s">
        <v>92</v>
      </c>
      <c r="BA101" s="34" t="n">
        <f aca="false">[5]ЛО!$Q$22/1000</f>
        <v>5.64535322734063</v>
      </c>
      <c r="BB101" s="35" t="s">
        <v>92</v>
      </c>
      <c r="BC101" s="34" t="n">
        <f aca="false">SUM(BD101:BG101)</f>
        <v>0</v>
      </c>
      <c r="BD101" s="34" t="s">
        <v>92</v>
      </c>
      <c r="BE101" s="35" t="s">
        <v>92</v>
      </c>
      <c r="BF101" s="35" t="s">
        <v>92</v>
      </c>
      <c r="BG101" s="35" t="s">
        <v>92</v>
      </c>
      <c r="BH101" s="34" t="n">
        <f aca="false">SUM(BI101:BL101)</f>
        <v>5.64535322734063</v>
      </c>
      <c r="BI101" s="34" t="s">
        <v>92</v>
      </c>
      <c r="BJ101" s="34" t="s">
        <v>92</v>
      </c>
      <c r="BK101" s="34" t="n">
        <f aca="false">[5]ЛО!$R$22/1000</f>
        <v>5.64535322734063</v>
      </c>
      <c r="BL101" s="34" t="s">
        <v>92</v>
      </c>
      <c r="BM101" s="34" t="n">
        <f aca="false">SUM(BN101:BQ101)</f>
        <v>0</v>
      </c>
      <c r="BN101" s="34" t="s">
        <v>92</v>
      </c>
      <c r="BO101" s="34" t="s">
        <v>92</v>
      </c>
      <c r="BP101" s="34" t="s">
        <v>92</v>
      </c>
      <c r="BQ101" s="34" t="s">
        <v>92</v>
      </c>
      <c r="BR101" s="33" t="n">
        <f aca="false">SUM(BS101:BV101)</f>
        <v>11.2907064546813</v>
      </c>
      <c r="BS101" s="33" t="s">
        <v>92</v>
      </c>
      <c r="BT101" s="33" t="s">
        <v>92</v>
      </c>
      <c r="BU101" s="33" t="n">
        <f aca="false">SUM(AG101,AQ101,BA101,BK101)</f>
        <v>11.2907064546813</v>
      </c>
      <c r="BV101" s="33" t="n">
        <f aca="false">SUM(AH101,AR101,BB101,BL101)</f>
        <v>0</v>
      </c>
      <c r="BW101" s="33" t="n">
        <f aca="false">SUM(BX101:CA101)</f>
        <v>11.2907064546813</v>
      </c>
      <c r="BX101" s="33" t="s">
        <v>92</v>
      </c>
      <c r="BY101" s="33" t="s">
        <v>92</v>
      </c>
      <c r="BZ101" s="33" t="n">
        <f aca="false">SUM(AL101,AQ101,BA101,BK101)</f>
        <v>11.2907064546813</v>
      </c>
      <c r="CA101" s="33" t="n">
        <f aca="false">SUM(AM101,AR101,BB101,BL101)</f>
        <v>0</v>
      </c>
      <c r="CB101" s="37" t="s">
        <v>92</v>
      </c>
      <c r="CC101" s="36"/>
    </row>
    <row r="102" customFormat="false" ht="24" hidden="false" customHeight="false" outlineLevel="0" collapsed="false">
      <c r="A102" s="30" t="s">
        <v>207</v>
      </c>
      <c r="B102" s="24" t="s">
        <v>231</v>
      </c>
      <c r="C102" s="9" t="s">
        <v>232</v>
      </c>
      <c r="D102" s="9" t="s">
        <v>127</v>
      </c>
      <c r="E102" s="9" t="n">
        <v>2023</v>
      </c>
      <c r="F102" s="9" t="n">
        <v>2023</v>
      </c>
      <c r="G102" s="9" t="n">
        <v>2023</v>
      </c>
      <c r="H102" s="16" t="s">
        <v>92</v>
      </c>
      <c r="I102" s="16" t="s">
        <v>92</v>
      </c>
      <c r="J102" s="16" t="s">
        <v>92</v>
      </c>
      <c r="K102" s="16" t="s">
        <v>92</v>
      </c>
      <c r="L102" s="16" t="s">
        <v>92</v>
      </c>
      <c r="M102" s="16" t="s">
        <v>92</v>
      </c>
      <c r="N102" s="16" t="n">
        <v>0</v>
      </c>
      <c r="O102" s="32" t="n">
        <f aca="false">SUM(N102,T102,BR102)</f>
        <v>3.49931277694825</v>
      </c>
      <c r="P102" s="32" t="n">
        <f aca="false">SUM(N102,Y102,BW102)</f>
        <v>3.49931278223947</v>
      </c>
      <c r="Q102" s="33" t="n">
        <f aca="false">SUM(T102,AD102)</f>
        <v>3.49931277694825</v>
      </c>
      <c r="R102" s="34" t="n">
        <f aca="false">SUM(AD102,AN102,AX102,BH102)</f>
        <v>0</v>
      </c>
      <c r="S102" s="34" t="n">
        <f aca="false">SUM(AI102,AN102,AX102,BH102)</f>
        <v>0</v>
      </c>
      <c r="T102" s="34" t="n">
        <f aca="false">SUM(U102:X102)</f>
        <v>3.49931277694825</v>
      </c>
      <c r="U102" s="34" t="s">
        <v>92</v>
      </c>
      <c r="V102" s="34" t="s">
        <v>92</v>
      </c>
      <c r="W102" s="34" t="n">
        <f aca="false">'[3]1'!$K$65</f>
        <v>3.49931277694825</v>
      </c>
      <c r="X102" s="34" t="n">
        <f aca="false">'[3]1'!$L$65</f>
        <v>0</v>
      </c>
      <c r="Y102" s="34" t="n">
        <f aca="false">SUM(Z102:AC102)</f>
        <v>3.49931278223947</v>
      </c>
      <c r="Z102" s="34" t="s">
        <v>92</v>
      </c>
      <c r="AA102" s="34" t="s">
        <v>92</v>
      </c>
      <c r="AB102" s="34" t="n">
        <f aca="false">'[3]1'!$P$65</f>
        <v>3.49931278223947</v>
      </c>
      <c r="AC102" s="34" t="n">
        <f aca="false">'[3]1'!$Q$65</f>
        <v>0</v>
      </c>
      <c r="AD102" s="34" t="n">
        <f aca="false">SUM(AE102:AH102)</f>
        <v>0</v>
      </c>
      <c r="AE102" s="34" t="s">
        <v>92</v>
      </c>
      <c r="AF102" s="34" t="s">
        <v>92</v>
      </c>
      <c r="AG102" s="34" t="s">
        <v>92</v>
      </c>
      <c r="AH102" s="34" t="s">
        <v>92</v>
      </c>
      <c r="AI102" s="34" t="n">
        <f aca="false">SUM(AJ102:AM102)</f>
        <v>0</v>
      </c>
      <c r="AJ102" s="34" t="s">
        <v>92</v>
      </c>
      <c r="AK102" s="34" t="s">
        <v>92</v>
      </c>
      <c r="AL102" s="34" t="s">
        <v>92</v>
      </c>
      <c r="AM102" s="34" t="s">
        <v>92</v>
      </c>
      <c r="AN102" s="34" t="n">
        <f aca="false">SUM(AO102:AR102)</f>
        <v>0</v>
      </c>
      <c r="AO102" s="34" t="s">
        <v>92</v>
      </c>
      <c r="AP102" s="34" t="s">
        <v>92</v>
      </c>
      <c r="AQ102" s="34" t="s">
        <v>92</v>
      </c>
      <c r="AR102" s="34" t="s">
        <v>92</v>
      </c>
      <c r="AS102" s="34" t="n">
        <f aca="false">SUM(AT102:AW102)</f>
        <v>0</v>
      </c>
      <c r="AT102" s="34" t="s">
        <v>92</v>
      </c>
      <c r="AU102" s="34" t="s">
        <v>92</v>
      </c>
      <c r="AV102" s="34" t="s">
        <v>92</v>
      </c>
      <c r="AW102" s="34" t="s">
        <v>92</v>
      </c>
      <c r="AX102" s="34" t="n">
        <f aca="false">SUM(AY102:BB102)</f>
        <v>0</v>
      </c>
      <c r="AY102" s="35" t="s">
        <v>92</v>
      </c>
      <c r="AZ102" s="35" t="s">
        <v>92</v>
      </c>
      <c r="BA102" s="34" t="s">
        <v>92</v>
      </c>
      <c r="BB102" s="35" t="s">
        <v>92</v>
      </c>
      <c r="BC102" s="34" t="n">
        <f aca="false">SUM(BD102:BG102)</f>
        <v>0</v>
      </c>
      <c r="BD102" s="34" t="s">
        <v>92</v>
      </c>
      <c r="BE102" s="35" t="s">
        <v>92</v>
      </c>
      <c r="BF102" s="35" t="s">
        <v>92</v>
      </c>
      <c r="BG102" s="35" t="s">
        <v>92</v>
      </c>
      <c r="BH102" s="34" t="n">
        <f aca="false">SUM(BI102:BL102)</f>
        <v>0</v>
      </c>
      <c r="BI102" s="34" t="s">
        <v>92</v>
      </c>
      <c r="BJ102" s="34" t="s">
        <v>92</v>
      </c>
      <c r="BK102" s="34" t="s">
        <v>92</v>
      </c>
      <c r="BL102" s="34" t="s">
        <v>92</v>
      </c>
      <c r="BM102" s="34" t="n">
        <f aca="false">SUM(BN102:BQ102)</f>
        <v>0</v>
      </c>
      <c r="BN102" s="34" t="s">
        <v>92</v>
      </c>
      <c r="BO102" s="34" t="s">
        <v>92</v>
      </c>
      <c r="BP102" s="34" t="s">
        <v>92</v>
      </c>
      <c r="BQ102" s="34" t="s">
        <v>92</v>
      </c>
      <c r="BR102" s="33" t="n">
        <f aca="false">SUM(BS102:BV102)</f>
        <v>0</v>
      </c>
      <c r="BS102" s="33" t="s">
        <v>92</v>
      </c>
      <c r="BT102" s="33" t="s">
        <v>92</v>
      </c>
      <c r="BU102" s="33" t="n">
        <f aca="false">SUM(AG102,AQ102,BA102,BK102)</f>
        <v>0</v>
      </c>
      <c r="BV102" s="33" t="n">
        <f aca="false">SUM(AH102,AR102,BB102,BL102)</f>
        <v>0</v>
      </c>
      <c r="BW102" s="33" t="n">
        <f aca="false">SUM(BX102:CA102)</f>
        <v>0</v>
      </c>
      <c r="BX102" s="33" t="s">
        <v>92</v>
      </c>
      <c r="BY102" s="33" t="s">
        <v>92</v>
      </c>
      <c r="BZ102" s="33" t="n">
        <f aca="false">SUM(AL102,AQ102,BA102,BK102)</f>
        <v>0</v>
      </c>
      <c r="CA102" s="33" t="n">
        <f aca="false">SUM(AM102,AR102,BB102,BL102)</f>
        <v>0</v>
      </c>
      <c r="CB102" s="37" t="s">
        <v>92</v>
      </c>
      <c r="CC102" s="36"/>
    </row>
    <row r="103" customFormat="false" ht="24" hidden="false" customHeight="false" outlineLevel="0" collapsed="false">
      <c r="A103" s="30" t="s">
        <v>207</v>
      </c>
      <c r="B103" s="24" t="s">
        <v>233</v>
      </c>
      <c r="C103" s="9" t="s">
        <v>234</v>
      </c>
      <c r="D103" s="9" t="s">
        <v>127</v>
      </c>
      <c r="E103" s="9" t="n">
        <v>2023</v>
      </c>
      <c r="F103" s="9" t="n">
        <v>2023</v>
      </c>
      <c r="G103" s="9" t="n">
        <v>2023</v>
      </c>
      <c r="H103" s="16" t="s">
        <v>92</v>
      </c>
      <c r="I103" s="16" t="s">
        <v>92</v>
      </c>
      <c r="J103" s="16" t="s">
        <v>92</v>
      </c>
      <c r="K103" s="16" t="s">
        <v>92</v>
      </c>
      <c r="L103" s="16" t="s">
        <v>92</v>
      </c>
      <c r="M103" s="16" t="s">
        <v>92</v>
      </c>
      <c r="N103" s="16" t="n">
        <v>0</v>
      </c>
      <c r="O103" s="32" t="n">
        <f aca="false">SUM(N103,T103,BR103)</f>
        <v>9.50275098992789</v>
      </c>
      <c r="P103" s="32" t="n">
        <f aca="false">SUM(N103,Y103,BW103)</f>
        <v>9.50275098992789</v>
      </c>
      <c r="Q103" s="33" t="n">
        <f aca="false">SUM(T103,AD103)</f>
        <v>9.50275098992789</v>
      </c>
      <c r="R103" s="34" t="n">
        <f aca="false">SUM(AD103,AN103,AX103,BH103)</f>
        <v>0</v>
      </c>
      <c r="S103" s="34" t="n">
        <f aca="false">SUM(AI103,AN103,AX103,BH103)</f>
        <v>0</v>
      </c>
      <c r="T103" s="34" t="n">
        <f aca="false">SUM(U103:X103)</f>
        <v>9.50275098992789</v>
      </c>
      <c r="U103" s="34" t="s">
        <v>92</v>
      </c>
      <c r="V103" s="34" t="s">
        <v>92</v>
      </c>
      <c r="W103" s="34" t="n">
        <f aca="false">'[3]1'!$K$66</f>
        <v>0</v>
      </c>
      <c r="X103" s="34" t="n">
        <f aca="false">'[3]1'!$L$66</f>
        <v>9.50275098992789</v>
      </c>
      <c r="Y103" s="34" t="n">
        <f aca="false">SUM(Z103:AC103)</f>
        <v>9.50275098992789</v>
      </c>
      <c r="Z103" s="34" t="s">
        <v>92</v>
      </c>
      <c r="AA103" s="34" t="s">
        <v>92</v>
      </c>
      <c r="AB103" s="34" t="n">
        <f aca="false">'[3]1'!$P$66</f>
        <v>0</v>
      </c>
      <c r="AC103" s="34" t="n">
        <f aca="false">'[3]1'!$Q$66</f>
        <v>9.50275098992789</v>
      </c>
      <c r="AD103" s="34" t="n">
        <f aca="false">SUM(AE103:AH103)</f>
        <v>0</v>
      </c>
      <c r="AE103" s="34" t="s">
        <v>92</v>
      </c>
      <c r="AF103" s="34" t="s">
        <v>92</v>
      </c>
      <c r="AG103" s="34" t="s">
        <v>92</v>
      </c>
      <c r="AH103" s="34" t="s">
        <v>92</v>
      </c>
      <c r="AI103" s="34" t="n">
        <f aca="false">SUM(AJ103:AM103)</f>
        <v>0</v>
      </c>
      <c r="AJ103" s="34" t="s">
        <v>92</v>
      </c>
      <c r="AK103" s="34" t="s">
        <v>92</v>
      </c>
      <c r="AL103" s="34" t="s">
        <v>92</v>
      </c>
      <c r="AM103" s="34" t="s">
        <v>92</v>
      </c>
      <c r="AN103" s="34" t="n">
        <f aca="false">SUM(AO103:AR103)</f>
        <v>0</v>
      </c>
      <c r="AO103" s="34" t="s">
        <v>92</v>
      </c>
      <c r="AP103" s="34" t="s">
        <v>92</v>
      </c>
      <c r="AQ103" s="34" t="s">
        <v>92</v>
      </c>
      <c r="AR103" s="34" t="s">
        <v>92</v>
      </c>
      <c r="AS103" s="34" t="n">
        <f aca="false">SUM(AT103:AW103)</f>
        <v>0</v>
      </c>
      <c r="AT103" s="34" t="s">
        <v>92</v>
      </c>
      <c r="AU103" s="34" t="s">
        <v>92</v>
      </c>
      <c r="AV103" s="34" t="s">
        <v>92</v>
      </c>
      <c r="AW103" s="34" t="s">
        <v>92</v>
      </c>
      <c r="AX103" s="34" t="n">
        <f aca="false">SUM(AY103:BB103)</f>
        <v>0</v>
      </c>
      <c r="AY103" s="35" t="s">
        <v>92</v>
      </c>
      <c r="AZ103" s="35" t="s">
        <v>92</v>
      </c>
      <c r="BA103" s="34" t="s">
        <v>92</v>
      </c>
      <c r="BB103" s="35" t="s">
        <v>92</v>
      </c>
      <c r="BC103" s="34" t="n">
        <f aca="false">SUM(BD103:BG103)</f>
        <v>0</v>
      </c>
      <c r="BD103" s="34" t="s">
        <v>92</v>
      </c>
      <c r="BE103" s="35" t="s">
        <v>92</v>
      </c>
      <c r="BF103" s="35" t="s">
        <v>92</v>
      </c>
      <c r="BG103" s="35" t="s">
        <v>92</v>
      </c>
      <c r="BH103" s="34" t="n">
        <f aca="false">SUM(BI103:BL103)</f>
        <v>0</v>
      </c>
      <c r="BI103" s="34" t="s">
        <v>92</v>
      </c>
      <c r="BJ103" s="34" t="s">
        <v>92</v>
      </c>
      <c r="BK103" s="34" t="s">
        <v>92</v>
      </c>
      <c r="BL103" s="34" t="s">
        <v>92</v>
      </c>
      <c r="BM103" s="34" t="n">
        <f aca="false">SUM(BN103:BQ103)</f>
        <v>0</v>
      </c>
      <c r="BN103" s="34" t="s">
        <v>92</v>
      </c>
      <c r="BO103" s="34" t="s">
        <v>92</v>
      </c>
      <c r="BP103" s="34" t="s">
        <v>92</v>
      </c>
      <c r="BQ103" s="34" t="s">
        <v>92</v>
      </c>
      <c r="BR103" s="33" t="n">
        <f aca="false">SUM(BS103:BV103)</f>
        <v>0</v>
      </c>
      <c r="BS103" s="33" t="s">
        <v>92</v>
      </c>
      <c r="BT103" s="33" t="s">
        <v>92</v>
      </c>
      <c r="BU103" s="33" t="n">
        <f aca="false">SUM(AG103,AQ103,BA103,BK103)</f>
        <v>0</v>
      </c>
      <c r="BV103" s="33" t="n">
        <f aca="false">SUM(AH103,AR103,BB103,BL103)</f>
        <v>0</v>
      </c>
      <c r="BW103" s="33" t="n">
        <f aca="false">SUM(BX103:CA103)</f>
        <v>0</v>
      </c>
      <c r="BX103" s="33" t="s">
        <v>92</v>
      </c>
      <c r="BY103" s="33" t="s">
        <v>92</v>
      </c>
      <c r="BZ103" s="33" t="n">
        <f aca="false">SUM(AL103,AQ103,BA103,BK103)</f>
        <v>0</v>
      </c>
      <c r="CA103" s="33" t="n">
        <f aca="false">SUM(AM103,AR103,BB103,BL103)</f>
        <v>0</v>
      </c>
      <c r="CB103" s="37" t="s">
        <v>92</v>
      </c>
      <c r="CC103" s="36"/>
    </row>
    <row r="104" customFormat="false" ht="24" hidden="false" customHeight="false" outlineLevel="0" collapsed="false">
      <c r="A104" s="30" t="s">
        <v>207</v>
      </c>
      <c r="B104" s="24" t="s">
        <v>235</v>
      </c>
      <c r="C104" s="9" t="s">
        <v>236</v>
      </c>
      <c r="D104" s="9" t="s">
        <v>127</v>
      </c>
      <c r="E104" s="9" t="n">
        <v>2023</v>
      </c>
      <c r="F104" s="9" t="s">
        <v>92</v>
      </c>
      <c r="G104" s="9" t="s">
        <v>92</v>
      </c>
      <c r="H104" s="16" t="s">
        <v>92</v>
      </c>
      <c r="I104" s="16" t="s">
        <v>92</v>
      </c>
      <c r="J104" s="16" t="s">
        <v>92</v>
      </c>
      <c r="K104" s="16" t="s">
        <v>92</v>
      </c>
      <c r="L104" s="16" t="s">
        <v>92</v>
      </c>
      <c r="M104" s="16" t="s">
        <v>92</v>
      </c>
      <c r="N104" s="16" t="n">
        <v>0</v>
      </c>
      <c r="O104" s="32" t="n">
        <f aca="false">SUM(N104,T104,BR104)</f>
        <v>0</v>
      </c>
      <c r="P104" s="32" t="n">
        <f aca="false">SUM(N104,Y104,BW104)</f>
        <v>0.367917578021213</v>
      </c>
      <c r="Q104" s="33" t="n">
        <f aca="false">SUM(T104,AD104)</f>
        <v>0</v>
      </c>
      <c r="R104" s="34" t="n">
        <f aca="false">SUM(AD104,AN104,AX104,BH104)</f>
        <v>0</v>
      </c>
      <c r="S104" s="34" t="n">
        <f aca="false">SUM(AI104,AN104,AX104,BH104)</f>
        <v>0</v>
      </c>
      <c r="T104" s="34" t="n">
        <f aca="false">SUM(U104:X104)</f>
        <v>0</v>
      </c>
      <c r="U104" s="34" t="s">
        <v>92</v>
      </c>
      <c r="V104" s="34" t="s">
        <v>92</v>
      </c>
      <c r="W104" s="34" t="s">
        <v>92</v>
      </c>
      <c r="X104" s="34" t="s">
        <v>92</v>
      </c>
      <c r="Y104" s="34" t="n">
        <f aca="false">SUM(Z104:AC104)</f>
        <v>0.367917578021213</v>
      </c>
      <c r="Z104" s="34" t="s">
        <v>92</v>
      </c>
      <c r="AA104" s="34" t="s">
        <v>92</v>
      </c>
      <c r="AB104" s="34" t="n">
        <f aca="false">'[3]1'!$P$67</f>
        <v>0</v>
      </c>
      <c r="AC104" s="34" t="n">
        <f aca="false">'[3]1'!$Q$67</f>
        <v>0.367917578021213</v>
      </c>
      <c r="AD104" s="34" t="n">
        <f aca="false">SUM(AE104:AH104)</f>
        <v>0</v>
      </c>
      <c r="AE104" s="34" t="s">
        <v>92</v>
      </c>
      <c r="AF104" s="34" t="s">
        <v>92</v>
      </c>
      <c r="AG104" s="34" t="s">
        <v>92</v>
      </c>
      <c r="AH104" s="34" t="s">
        <v>92</v>
      </c>
      <c r="AI104" s="34" t="n">
        <f aca="false">SUM(AJ104:AM104)</f>
        <v>0</v>
      </c>
      <c r="AJ104" s="34" t="s">
        <v>92</v>
      </c>
      <c r="AK104" s="34" t="s">
        <v>92</v>
      </c>
      <c r="AL104" s="34" t="s">
        <v>92</v>
      </c>
      <c r="AM104" s="34" t="s">
        <v>92</v>
      </c>
      <c r="AN104" s="34" t="n">
        <f aca="false">SUM(AO104:AR104)</f>
        <v>0</v>
      </c>
      <c r="AO104" s="34" t="s">
        <v>92</v>
      </c>
      <c r="AP104" s="34" t="s">
        <v>92</v>
      </c>
      <c r="AQ104" s="34" t="s">
        <v>92</v>
      </c>
      <c r="AR104" s="34" t="s">
        <v>92</v>
      </c>
      <c r="AS104" s="34" t="n">
        <f aca="false">SUM(AT104:AW104)</f>
        <v>0</v>
      </c>
      <c r="AT104" s="34" t="s">
        <v>92</v>
      </c>
      <c r="AU104" s="34" t="s">
        <v>92</v>
      </c>
      <c r="AV104" s="34" t="s">
        <v>92</v>
      </c>
      <c r="AW104" s="34" t="s">
        <v>92</v>
      </c>
      <c r="AX104" s="34" t="n">
        <f aca="false">SUM(AY104:BB104)</f>
        <v>0</v>
      </c>
      <c r="AY104" s="35" t="s">
        <v>92</v>
      </c>
      <c r="AZ104" s="35" t="s">
        <v>92</v>
      </c>
      <c r="BA104" s="34" t="s">
        <v>92</v>
      </c>
      <c r="BB104" s="35" t="s">
        <v>92</v>
      </c>
      <c r="BC104" s="34" t="n">
        <f aca="false">SUM(BD104:BG104)</f>
        <v>0</v>
      </c>
      <c r="BD104" s="34" t="s">
        <v>92</v>
      </c>
      <c r="BE104" s="35" t="s">
        <v>92</v>
      </c>
      <c r="BF104" s="35" t="s">
        <v>92</v>
      </c>
      <c r="BG104" s="35" t="s">
        <v>92</v>
      </c>
      <c r="BH104" s="34" t="n">
        <f aca="false">SUM(BI104:BL104)</f>
        <v>0</v>
      </c>
      <c r="BI104" s="34" t="s">
        <v>92</v>
      </c>
      <c r="BJ104" s="34" t="s">
        <v>92</v>
      </c>
      <c r="BK104" s="34" t="s">
        <v>92</v>
      </c>
      <c r="BL104" s="34" t="s">
        <v>92</v>
      </c>
      <c r="BM104" s="34" t="n">
        <f aca="false">SUM(BN104:BQ104)</f>
        <v>0</v>
      </c>
      <c r="BN104" s="34" t="s">
        <v>92</v>
      </c>
      <c r="BO104" s="34" t="s">
        <v>92</v>
      </c>
      <c r="BP104" s="34" t="s">
        <v>92</v>
      </c>
      <c r="BQ104" s="34" t="s">
        <v>92</v>
      </c>
      <c r="BR104" s="33" t="n">
        <f aca="false">SUM(BS104:BV104)</f>
        <v>0</v>
      </c>
      <c r="BS104" s="33" t="s">
        <v>92</v>
      </c>
      <c r="BT104" s="33" t="s">
        <v>92</v>
      </c>
      <c r="BU104" s="33" t="n">
        <f aca="false">SUM(AG104,AQ104,BA104,BK104)</f>
        <v>0</v>
      </c>
      <c r="BV104" s="33" t="n">
        <f aca="false">SUM(AH104,AR104,BB104,BL104)</f>
        <v>0</v>
      </c>
      <c r="BW104" s="33" t="n">
        <f aca="false">SUM(BX104:CA104)</f>
        <v>0</v>
      </c>
      <c r="BX104" s="33" t="s">
        <v>92</v>
      </c>
      <c r="BY104" s="33" t="s">
        <v>92</v>
      </c>
      <c r="BZ104" s="33" t="n">
        <f aca="false">SUM(AL104,AQ104,BA104,BK104)</f>
        <v>0</v>
      </c>
      <c r="CA104" s="33" t="n">
        <f aca="false">SUM(AM104,AR104,BB104,BL104)</f>
        <v>0</v>
      </c>
      <c r="CB104" s="37" t="s">
        <v>92</v>
      </c>
      <c r="CC104" s="36"/>
    </row>
    <row r="105" customFormat="false" ht="24" hidden="false" customHeight="false" outlineLevel="0" collapsed="false">
      <c r="A105" s="30" t="s">
        <v>207</v>
      </c>
      <c r="B105" s="24" t="s">
        <v>237</v>
      </c>
      <c r="C105" s="9" t="s">
        <v>238</v>
      </c>
      <c r="D105" s="9" t="s">
        <v>127</v>
      </c>
      <c r="E105" s="9" t="n">
        <v>2023</v>
      </c>
      <c r="F105" s="9" t="s">
        <v>92</v>
      </c>
      <c r="G105" s="9" t="s">
        <v>92</v>
      </c>
      <c r="H105" s="16" t="s">
        <v>92</v>
      </c>
      <c r="I105" s="16" t="s">
        <v>92</v>
      </c>
      <c r="J105" s="16" t="s">
        <v>92</v>
      </c>
      <c r="K105" s="16" t="s">
        <v>92</v>
      </c>
      <c r="L105" s="16" t="s">
        <v>92</v>
      </c>
      <c r="M105" s="16" t="s">
        <v>92</v>
      </c>
      <c r="N105" s="16" t="n">
        <v>0</v>
      </c>
      <c r="O105" s="32" t="n">
        <f aca="false">SUM(N105,T105,BR105)</f>
        <v>0</v>
      </c>
      <c r="P105" s="32" t="n">
        <f aca="false">SUM(N105,Y105,BW105)</f>
        <v>1.13117516223913</v>
      </c>
      <c r="Q105" s="33" t="n">
        <f aca="false">SUM(T105,AD105)</f>
        <v>0</v>
      </c>
      <c r="R105" s="34" t="n">
        <f aca="false">SUM(AD105,AN105,AX105,BH105)</f>
        <v>0</v>
      </c>
      <c r="S105" s="34" t="n">
        <f aca="false">SUM(AI105,AN105,AX105,BH105)</f>
        <v>0</v>
      </c>
      <c r="T105" s="34" t="n">
        <f aca="false">SUM(U105:X105)</f>
        <v>0</v>
      </c>
      <c r="U105" s="34" t="s">
        <v>92</v>
      </c>
      <c r="V105" s="34" t="s">
        <v>92</v>
      </c>
      <c r="W105" s="34" t="s">
        <v>92</v>
      </c>
      <c r="X105" s="34" t="s">
        <v>92</v>
      </c>
      <c r="Y105" s="34" t="n">
        <f aca="false">SUM(Z105:AC105)</f>
        <v>1.13117516223913</v>
      </c>
      <c r="Z105" s="34" t="s">
        <v>92</v>
      </c>
      <c r="AA105" s="34" t="s">
        <v>92</v>
      </c>
      <c r="AB105" s="34" t="n">
        <f aca="false">'[3]1'!$P$68</f>
        <v>0</v>
      </c>
      <c r="AC105" s="34" t="n">
        <f aca="false">'[3]1'!$Q$68</f>
        <v>1.13117516223913</v>
      </c>
      <c r="AD105" s="34" t="n">
        <f aca="false">SUM(AE105:AH105)</f>
        <v>0</v>
      </c>
      <c r="AE105" s="34" t="s">
        <v>92</v>
      </c>
      <c r="AF105" s="34" t="s">
        <v>92</v>
      </c>
      <c r="AG105" s="34" t="s">
        <v>92</v>
      </c>
      <c r="AH105" s="34" t="s">
        <v>92</v>
      </c>
      <c r="AI105" s="34" t="n">
        <f aca="false">SUM(AJ105:AM105)</f>
        <v>0</v>
      </c>
      <c r="AJ105" s="34" t="s">
        <v>92</v>
      </c>
      <c r="AK105" s="34" t="s">
        <v>92</v>
      </c>
      <c r="AL105" s="34" t="s">
        <v>92</v>
      </c>
      <c r="AM105" s="34" t="s">
        <v>92</v>
      </c>
      <c r="AN105" s="34" t="n">
        <f aca="false">SUM(AO105:AR105)</f>
        <v>0</v>
      </c>
      <c r="AO105" s="34" t="s">
        <v>92</v>
      </c>
      <c r="AP105" s="34" t="s">
        <v>92</v>
      </c>
      <c r="AQ105" s="34" t="s">
        <v>92</v>
      </c>
      <c r="AR105" s="34" t="s">
        <v>92</v>
      </c>
      <c r="AS105" s="34" t="n">
        <f aca="false">SUM(AT105:AW105)</f>
        <v>0</v>
      </c>
      <c r="AT105" s="34" t="s">
        <v>92</v>
      </c>
      <c r="AU105" s="34" t="s">
        <v>92</v>
      </c>
      <c r="AV105" s="34" t="s">
        <v>92</v>
      </c>
      <c r="AW105" s="34" t="s">
        <v>92</v>
      </c>
      <c r="AX105" s="34" t="n">
        <f aca="false">SUM(AY105:BB105)</f>
        <v>0</v>
      </c>
      <c r="AY105" s="35" t="s">
        <v>92</v>
      </c>
      <c r="AZ105" s="35" t="s">
        <v>92</v>
      </c>
      <c r="BA105" s="34" t="s">
        <v>92</v>
      </c>
      <c r="BB105" s="35" t="s">
        <v>92</v>
      </c>
      <c r="BC105" s="34" t="n">
        <f aca="false">SUM(BD105:BG105)</f>
        <v>0</v>
      </c>
      <c r="BD105" s="34" t="s">
        <v>92</v>
      </c>
      <c r="BE105" s="35" t="s">
        <v>92</v>
      </c>
      <c r="BF105" s="35" t="s">
        <v>92</v>
      </c>
      <c r="BG105" s="35" t="s">
        <v>92</v>
      </c>
      <c r="BH105" s="34" t="n">
        <f aca="false">SUM(BI105:BL105)</f>
        <v>0</v>
      </c>
      <c r="BI105" s="34" t="s">
        <v>92</v>
      </c>
      <c r="BJ105" s="34" t="s">
        <v>92</v>
      </c>
      <c r="BK105" s="34" t="s">
        <v>92</v>
      </c>
      <c r="BL105" s="34" t="s">
        <v>92</v>
      </c>
      <c r="BM105" s="34" t="n">
        <f aca="false">SUM(BN105:BQ105)</f>
        <v>0</v>
      </c>
      <c r="BN105" s="34" t="s">
        <v>92</v>
      </c>
      <c r="BO105" s="34" t="s">
        <v>92</v>
      </c>
      <c r="BP105" s="34" t="s">
        <v>92</v>
      </c>
      <c r="BQ105" s="34" t="s">
        <v>92</v>
      </c>
      <c r="BR105" s="33" t="n">
        <f aca="false">SUM(BS105:BV105)</f>
        <v>0</v>
      </c>
      <c r="BS105" s="33" t="s">
        <v>92</v>
      </c>
      <c r="BT105" s="33" t="s">
        <v>92</v>
      </c>
      <c r="BU105" s="33" t="n">
        <f aca="false">SUM(AG105,AQ105,BA105,BK105)</f>
        <v>0</v>
      </c>
      <c r="BV105" s="33" t="n">
        <f aca="false">SUM(AH105,AR105,BB105,BL105)</f>
        <v>0</v>
      </c>
      <c r="BW105" s="33" t="n">
        <f aca="false">SUM(BX105:CA105)</f>
        <v>0</v>
      </c>
      <c r="BX105" s="33" t="s">
        <v>92</v>
      </c>
      <c r="BY105" s="33" t="s">
        <v>92</v>
      </c>
      <c r="BZ105" s="33" t="n">
        <f aca="false">SUM(AL105,AQ105,BA105,BK105)</f>
        <v>0</v>
      </c>
      <c r="CA105" s="33" t="n">
        <f aca="false">SUM(AM105,AR105,BB105,BL105)</f>
        <v>0</v>
      </c>
      <c r="CB105" s="37" t="s">
        <v>92</v>
      </c>
      <c r="CC105" s="36"/>
    </row>
    <row r="106" customFormat="false" ht="24" hidden="false" customHeight="false" outlineLevel="0" collapsed="false">
      <c r="A106" s="30" t="s">
        <v>207</v>
      </c>
      <c r="B106" s="24" t="s">
        <v>239</v>
      </c>
      <c r="C106" s="10" t="s">
        <v>240</v>
      </c>
      <c r="D106" s="9" t="s">
        <v>131</v>
      </c>
      <c r="E106" s="9" t="n">
        <v>2024</v>
      </c>
      <c r="F106" s="9" t="s">
        <v>92</v>
      </c>
      <c r="G106" s="9" t="n">
        <v>2024</v>
      </c>
      <c r="H106" s="16" t="s">
        <v>92</v>
      </c>
      <c r="I106" s="16" t="s">
        <v>92</v>
      </c>
      <c r="J106" s="16" t="s">
        <v>92</v>
      </c>
      <c r="K106" s="16" t="s">
        <v>92</v>
      </c>
      <c r="L106" s="16" t="s">
        <v>92</v>
      </c>
      <c r="M106" s="16" t="s">
        <v>92</v>
      </c>
      <c r="N106" s="16" t="n">
        <v>0</v>
      </c>
      <c r="O106" s="32" t="n">
        <f aca="false">SUM(N106,T106,BR106)</f>
        <v>0</v>
      </c>
      <c r="P106" s="32" t="n">
        <f aca="false">SUM(N106,Y106,BW106)</f>
        <v>44.7370478684336</v>
      </c>
      <c r="Q106" s="33" t="n">
        <f aca="false">SUM(T106,AD106)</f>
        <v>0</v>
      </c>
      <c r="R106" s="34" t="n">
        <f aca="false">SUM(AD106,AN106,AX106,BH106)</f>
        <v>0</v>
      </c>
      <c r="S106" s="34" t="n">
        <f aca="false">SUM(AI106,AN106,AX106,BH106)</f>
        <v>44.7370478684336</v>
      </c>
      <c r="T106" s="34" t="n">
        <f aca="false">SUM(U106:X106)</f>
        <v>0</v>
      </c>
      <c r="U106" s="34" t="s">
        <v>92</v>
      </c>
      <c r="V106" s="34" t="s">
        <v>92</v>
      </c>
      <c r="W106" s="34" t="s">
        <v>92</v>
      </c>
      <c r="X106" s="34" t="s">
        <v>92</v>
      </c>
      <c r="Y106" s="34" t="n">
        <f aca="false">SUM(Z106:AC106)</f>
        <v>0</v>
      </c>
      <c r="Z106" s="34" t="s">
        <v>92</v>
      </c>
      <c r="AA106" s="34" t="s">
        <v>92</v>
      </c>
      <c r="AB106" s="34" t="s">
        <v>92</v>
      </c>
      <c r="AC106" s="34" t="s">
        <v>92</v>
      </c>
      <c r="AD106" s="34" t="n">
        <f aca="false">SUM(AE106:AH106)</f>
        <v>0</v>
      </c>
      <c r="AE106" s="34" t="s">
        <v>92</v>
      </c>
      <c r="AF106" s="34" t="s">
        <v>92</v>
      </c>
      <c r="AG106" s="34" t="s">
        <v>92</v>
      </c>
      <c r="AH106" s="34" t="s">
        <v>92</v>
      </c>
      <c r="AI106" s="34" t="n">
        <f aca="false">SUM(AJ106:AM106)</f>
        <v>44.7370478684336</v>
      </c>
      <c r="AJ106" s="34" t="s">
        <v>92</v>
      </c>
      <c r="AK106" s="34" t="s">
        <v>92</v>
      </c>
      <c r="AL106" s="34" t="n">
        <f aca="false">('[9]2024'!$K$22/1000)+8.26070390199681</f>
        <v>39.874476506163</v>
      </c>
      <c r="AM106" s="34" t="n">
        <f aca="false">[2]ЛО!$J$20/1000-AL106</f>
        <v>4.86257136227062</v>
      </c>
      <c r="AN106" s="34" t="n">
        <f aca="false">SUM(AO106:AR106)</f>
        <v>0</v>
      </c>
      <c r="AO106" s="34" t="s">
        <v>92</v>
      </c>
      <c r="AP106" s="34" t="s">
        <v>92</v>
      </c>
      <c r="AQ106" s="34" t="s">
        <v>92</v>
      </c>
      <c r="AR106" s="34" t="s">
        <v>92</v>
      </c>
      <c r="AS106" s="34" t="n">
        <f aca="false">SUM(AT106:AW106)</f>
        <v>0</v>
      </c>
      <c r="AT106" s="34" t="s">
        <v>92</v>
      </c>
      <c r="AU106" s="34" t="s">
        <v>92</v>
      </c>
      <c r="AV106" s="34" t="s">
        <v>92</v>
      </c>
      <c r="AW106" s="34" t="s">
        <v>92</v>
      </c>
      <c r="AX106" s="34" t="n">
        <f aca="false">SUM(AY106:BB106)</f>
        <v>0</v>
      </c>
      <c r="AY106" s="35" t="s">
        <v>92</v>
      </c>
      <c r="AZ106" s="35" t="s">
        <v>92</v>
      </c>
      <c r="BA106" s="34" t="s">
        <v>92</v>
      </c>
      <c r="BB106" s="35" t="s">
        <v>92</v>
      </c>
      <c r="BC106" s="34" t="n">
        <f aca="false">SUM(BD106:BG106)</f>
        <v>0</v>
      </c>
      <c r="BD106" s="34" t="s">
        <v>92</v>
      </c>
      <c r="BE106" s="35" t="s">
        <v>92</v>
      </c>
      <c r="BF106" s="35" t="s">
        <v>92</v>
      </c>
      <c r="BG106" s="35" t="s">
        <v>92</v>
      </c>
      <c r="BH106" s="34" t="n">
        <f aca="false">SUM(BI106:BL106)</f>
        <v>0</v>
      </c>
      <c r="BI106" s="34" t="s">
        <v>92</v>
      </c>
      <c r="BJ106" s="34" t="s">
        <v>92</v>
      </c>
      <c r="BK106" s="34" t="s">
        <v>92</v>
      </c>
      <c r="BL106" s="34" t="s">
        <v>92</v>
      </c>
      <c r="BM106" s="34" t="n">
        <f aca="false">SUM(BN106:BQ106)</f>
        <v>0</v>
      </c>
      <c r="BN106" s="34" t="s">
        <v>92</v>
      </c>
      <c r="BO106" s="34" t="s">
        <v>92</v>
      </c>
      <c r="BP106" s="34" t="s">
        <v>92</v>
      </c>
      <c r="BQ106" s="34" t="s">
        <v>92</v>
      </c>
      <c r="BR106" s="33" t="n">
        <f aca="false">SUM(BS106:BV106)</f>
        <v>0</v>
      </c>
      <c r="BS106" s="33" t="s">
        <v>92</v>
      </c>
      <c r="BT106" s="33" t="s">
        <v>92</v>
      </c>
      <c r="BU106" s="33" t="n">
        <f aca="false">SUM(AG106,AQ106,BA106,BK106)</f>
        <v>0</v>
      </c>
      <c r="BV106" s="33" t="n">
        <f aca="false">SUM(AH106,AR106,BB106,BL106)</f>
        <v>0</v>
      </c>
      <c r="BW106" s="33" t="n">
        <f aca="false">SUM(BX106:CA106)</f>
        <v>44.7370478684336</v>
      </c>
      <c r="BX106" s="33" t="s">
        <v>92</v>
      </c>
      <c r="BY106" s="33" t="s">
        <v>92</v>
      </c>
      <c r="BZ106" s="33" t="n">
        <f aca="false">SUM(AL106,AQ106,BA106,BK106)</f>
        <v>39.874476506163</v>
      </c>
      <c r="CA106" s="33" t="n">
        <f aca="false">SUM(AM106,AR106,BB106,BL106)</f>
        <v>4.86257136227062</v>
      </c>
      <c r="CB106" s="37" t="s">
        <v>241</v>
      </c>
      <c r="CC106" s="36"/>
    </row>
    <row r="107" customFormat="false" ht="48" hidden="false" customHeight="false" outlineLevel="0" collapsed="false">
      <c r="A107" s="30" t="s">
        <v>207</v>
      </c>
      <c r="B107" s="31" t="str">
        <f aca="false">VLOOKUP(C107,[1]ПЗ_ЛО!$A$3:$B$47,2,FALSE())</f>
        <v>Приобретение права использования программного обеспечения «Автоматизированная система управленческого документооборота «АСУД» версия 3», объект НМА 1 шт.</v>
      </c>
      <c r="C107" s="10" t="s">
        <v>242</v>
      </c>
      <c r="D107" s="9" t="s">
        <v>131</v>
      </c>
      <c r="E107" s="9" t="n">
        <v>2024</v>
      </c>
      <c r="F107" s="9" t="s">
        <v>92</v>
      </c>
      <c r="G107" s="9" t="n">
        <v>2024</v>
      </c>
      <c r="H107" s="16" t="s">
        <v>92</v>
      </c>
      <c r="I107" s="16" t="s">
        <v>92</v>
      </c>
      <c r="J107" s="16" t="s">
        <v>92</v>
      </c>
      <c r="K107" s="16" t="s">
        <v>92</v>
      </c>
      <c r="L107" s="16" t="s">
        <v>92</v>
      </c>
      <c r="M107" s="16" t="s">
        <v>92</v>
      </c>
      <c r="N107" s="16" t="n">
        <v>0</v>
      </c>
      <c r="O107" s="32" t="n">
        <f aca="false">SUM(N107,T107,BR107)</f>
        <v>0</v>
      </c>
      <c r="P107" s="32" t="n">
        <f aca="false">SUM(N107,Y107,BW107)</f>
        <v>0.207746032242148</v>
      </c>
      <c r="Q107" s="33" t="n">
        <f aca="false">SUM(T107,AD107)</f>
        <v>0</v>
      </c>
      <c r="R107" s="34" t="n">
        <f aca="false">SUM(AD107,AN107,AX107,BH107)</f>
        <v>0</v>
      </c>
      <c r="S107" s="34" t="n">
        <f aca="false">SUM(AI107,AN107,AX107,BH107)</f>
        <v>0.207746032242148</v>
      </c>
      <c r="T107" s="34" t="n">
        <f aca="false">SUM(U107:X107)</f>
        <v>0</v>
      </c>
      <c r="U107" s="34" t="s">
        <v>92</v>
      </c>
      <c r="V107" s="34" t="s">
        <v>92</v>
      </c>
      <c r="W107" s="34" t="s">
        <v>92</v>
      </c>
      <c r="X107" s="34" t="s">
        <v>92</v>
      </c>
      <c r="Y107" s="34" t="n">
        <f aca="false">SUM(Z107:AC107)</f>
        <v>0</v>
      </c>
      <c r="Z107" s="34" t="s">
        <v>92</v>
      </c>
      <c r="AA107" s="34" t="s">
        <v>92</v>
      </c>
      <c r="AB107" s="34" t="s">
        <v>92</v>
      </c>
      <c r="AC107" s="34" t="s">
        <v>92</v>
      </c>
      <c r="AD107" s="34" t="n">
        <f aca="false">SUM(AE107:AH107)</f>
        <v>0</v>
      </c>
      <c r="AE107" s="34" t="s">
        <v>92</v>
      </c>
      <c r="AF107" s="34" t="s">
        <v>92</v>
      </c>
      <c r="AG107" s="34" t="s">
        <v>92</v>
      </c>
      <c r="AH107" s="34" t="s">
        <v>92</v>
      </c>
      <c r="AI107" s="34" t="n">
        <f aca="false">SUM(AJ107:AM107)</f>
        <v>0.207746032242148</v>
      </c>
      <c r="AJ107" s="34" t="s">
        <v>92</v>
      </c>
      <c r="AK107" s="34" t="s">
        <v>92</v>
      </c>
      <c r="AL107" s="34" t="s">
        <v>92</v>
      </c>
      <c r="AM107" s="34" t="n">
        <f aca="false">[2]ЛО!$J$22/1000</f>
        <v>0.207746032242148</v>
      </c>
      <c r="AN107" s="34" t="n">
        <f aca="false">SUM(AO107:AR107)</f>
        <v>0</v>
      </c>
      <c r="AO107" s="34" t="s">
        <v>92</v>
      </c>
      <c r="AP107" s="34" t="s">
        <v>92</v>
      </c>
      <c r="AQ107" s="34" t="s">
        <v>92</v>
      </c>
      <c r="AR107" s="34" t="s">
        <v>92</v>
      </c>
      <c r="AS107" s="34" t="n">
        <f aca="false">SUM(AT107:AW107)</f>
        <v>0</v>
      </c>
      <c r="AT107" s="34" t="s">
        <v>92</v>
      </c>
      <c r="AU107" s="34" t="s">
        <v>92</v>
      </c>
      <c r="AV107" s="34" t="s">
        <v>92</v>
      </c>
      <c r="AW107" s="34" t="s">
        <v>92</v>
      </c>
      <c r="AX107" s="34" t="n">
        <f aca="false">SUM(AY107:BB107)</f>
        <v>0</v>
      </c>
      <c r="AY107" s="35" t="s">
        <v>92</v>
      </c>
      <c r="AZ107" s="35" t="s">
        <v>92</v>
      </c>
      <c r="BA107" s="34" t="s">
        <v>92</v>
      </c>
      <c r="BB107" s="35" t="s">
        <v>92</v>
      </c>
      <c r="BC107" s="34" t="n">
        <f aca="false">SUM(BD107:BG107)</f>
        <v>0</v>
      </c>
      <c r="BD107" s="34" t="s">
        <v>92</v>
      </c>
      <c r="BE107" s="35" t="s">
        <v>92</v>
      </c>
      <c r="BF107" s="35" t="s">
        <v>92</v>
      </c>
      <c r="BG107" s="35" t="s">
        <v>92</v>
      </c>
      <c r="BH107" s="34" t="n">
        <f aca="false">SUM(BI107:BL107)</f>
        <v>0</v>
      </c>
      <c r="BI107" s="34" t="s">
        <v>92</v>
      </c>
      <c r="BJ107" s="34" t="s">
        <v>92</v>
      </c>
      <c r="BK107" s="34" t="s">
        <v>92</v>
      </c>
      <c r="BL107" s="34" t="s">
        <v>92</v>
      </c>
      <c r="BM107" s="34" t="n">
        <f aca="false">SUM(BN107:BQ107)</f>
        <v>0</v>
      </c>
      <c r="BN107" s="34" t="s">
        <v>92</v>
      </c>
      <c r="BO107" s="34" t="s">
        <v>92</v>
      </c>
      <c r="BP107" s="34" t="s">
        <v>92</v>
      </c>
      <c r="BQ107" s="34" t="s">
        <v>92</v>
      </c>
      <c r="BR107" s="33" t="n">
        <f aca="false">SUM(BS107:BV107)</f>
        <v>0</v>
      </c>
      <c r="BS107" s="33" t="s">
        <v>92</v>
      </c>
      <c r="BT107" s="33" t="s">
        <v>92</v>
      </c>
      <c r="BU107" s="33" t="n">
        <f aca="false">SUM(AG107,AQ107,BA107,BK107)</f>
        <v>0</v>
      </c>
      <c r="BV107" s="33" t="n">
        <f aca="false">SUM(AH107,AR107,BB107,BL107)</f>
        <v>0</v>
      </c>
      <c r="BW107" s="33" t="n">
        <f aca="false">SUM(BX107:CA107)</f>
        <v>0.207746032242148</v>
      </c>
      <c r="BX107" s="33" t="s">
        <v>92</v>
      </c>
      <c r="BY107" s="33" t="s">
        <v>92</v>
      </c>
      <c r="BZ107" s="33" t="n">
        <f aca="false">SUM(AL107,AQ107,BA107,BK107)</f>
        <v>0</v>
      </c>
      <c r="CA107" s="33" t="n">
        <f aca="false">SUM(AM107,AR107,BB107,BL107)</f>
        <v>0.207746032242148</v>
      </c>
      <c r="CB107" s="24" t="s">
        <v>132</v>
      </c>
      <c r="CC107" s="36"/>
    </row>
    <row r="108" customFormat="false" ht="36" hidden="false" customHeight="false" outlineLevel="0" collapsed="false">
      <c r="A108" s="30" t="s">
        <v>207</v>
      </c>
      <c r="B108" s="31" t="str">
        <f aca="false">VLOOKUP(C108,[1]ПЗ_ЛО!$A$3:$B$47,2,FALSE())</f>
        <v>Приобретение лицензий для импортозамещения систем виртуализации и серверных операционных систем, объект НМА 1 шт.</v>
      </c>
      <c r="C108" s="10" t="s">
        <v>243</v>
      </c>
      <c r="D108" s="9" t="s">
        <v>131</v>
      </c>
      <c r="E108" s="9" t="n">
        <v>2024</v>
      </c>
      <c r="F108" s="9" t="s">
        <v>92</v>
      </c>
      <c r="G108" s="9" t="n">
        <v>2024</v>
      </c>
      <c r="H108" s="16" t="s">
        <v>92</v>
      </c>
      <c r="I108" s="16" t="s">
        <v>92</v>
      </c>
      <c r="J108" s="16" t="s">
        <v>92</v>
      </c>
      <c r="K108" s="16" t="s">
        <v>92</v>
      </c>
      <c r="L108" s="16" t="s">
        <v>92</v>
      </c>
      <c r="M108" s="16" t="s">
        <v>92</v>
      </c>
      <c r="N108" s="16" t="n">
        <v>0</v>
      </c>
      <c r="O108" s="32" t="n">
        <f aca="false">SUM(N108,T108,BR108)</f>
        <v>0</v>
      </c>
      <c r="P108" s="32" t="n">
        <f aca="false">SUM(N108,Y108,BW108)</f>
        <v>2.13329262704363</v>
      </c>
      <c r="Q108" s="33" t="n">
        <f aca="false">SUM(T108,AD108)</f>
        <v>0</v>
      </c>
      <c r="R108" s="34" t="n">
        <f aca="false">SUM(AD108,AN108,AX108,BH108)</f>
        <v>0</v>
      </c>
      <c r="S108" s="34" t="n">
        <f aca="false">SUM(AI108,AN108,AX108,BH108)</f>
        <v>2.13329262704363</v>
      </c>
      <c r="T108" s="34" t="n">
        <f aca="false">SUM(U108:X108)</f>
        <v>0</v>
      </c>
      <c r="U108" s="34" t="s">
        <v>92</v>
      </c>
      <c r="V108" s="34" t="s">
        <v>92</v>
      </c>
      <c r="W108" s="34" t="s">
        <v>92</v>
      </c>
      <c r="X108" s="34" t="s">
        <v>92</v>
      </c>
      <c r="Y108" s="34" t="n">
        <f aca="false">SUM(Z108:AC108)</f>
        <v>0</v>
      </c>
      <c r="Z108" s="34" t="s">
        <v>92</v>
      </c>
      <c r="AA108" s="34" t="s">
        <v>92</v>
      </c>
      <c r="AB108" s="34" t="s">
        <v>92</v>
      </c>
      <c r="AC108" s="34" t="s">
        <v>92</v>
      </c>
      <c r="AD108" s="34" t="n">
        <f aca="false">SUM(AE108:AH108)</f>
        <v>0</v>
      </c>
      <c r="AE108" s="34" t="s">
        <v>92</v>
      </c>
      <c r="AF108" s="34" t="s">
        <v>92</v>
      </c>
      <c r="AG108" s="34" t="s">
        <v>92</v>
      </c>
      <c r="AH108" s="34" t="s">
        <v>92</v>
      </c>
      <c r="AI108" s="34" t="n">
        <f aca="false">SUM(AJ108:AM108)</f>
        <v>2.13329262704363</v>
      </c>
      <c r="AJ108" s="34" t="s">
        <v>92</v>
      </c>
      <c r="AK108" s="34" t="s">
        <v>92</v>
      </c>
      <c r="AL108" s="34" t="s">
        <v>92</v>
      </c>
      <c r="AM108" s="34" t="n">
        <f aca="false">[2]ЛО!$J$30/1000</f>
        <v>2.13329262704363</v>
      </c>
      <c r="AN108" s="34" t="n">
        <f aca="false">SUM(AO108:AR108)</f>
        <v>0</v>
      </c>
      <c r="AO108" s="34" t="s">
        <v>92</v>
      </c>
      <c r="AP108" s="34" t="s">
        <v>92</v>
      </c>
      <c r="AQ108" s="34" t="s">
        <v>92</v>
      </c>
      <c r="AR108" s="34" t="s">
        <v>92</v>
      </c>
      <c r="AS108" s="34" t="n">
        <f aca="false">SUM(AT108:AW108)</f>
        <v>0</v>
      </c>
      <c r="AT108" s="34" t="s">
        <v>92</v>
      </c>
      <c r="AU108" s="34" t="s">
        <v>92</v>
      </c>
      <c r="AV108" s="34" t="s">
        <v>92</v>
      </c>
      <c r="AW108" s="34" t="s">
        <v>92</v>
      </c>
      <c r="AX108" s="34" t="n">
        <f aca="false">SUM(AY108:BB108)</f>
        <v>0</v>
      </c>
      <c r="AY108" s="35" t="s">
        <v>92</v>
      </c>
      <c r="AZ108" s="35" t="s">
        <v>92</v>
      </c>
      <c r="BA108" s="34" t="s">
        <v>92</v>
      </c>
      <c r="BB108" s="35" t="s">
        <v>92</v>
      </c>
      <c r="BC108" s="34" t="n">
        <f aca="false">SUM(BD108:BG108)</f>
        <v>0</v>
      </c>
      <c r="BD108" s="34" t="s">
        <v>92</v>
      </c>
      <c r="BE108" s="35" t="s">
        <v>92</v>
      </c>
      <c r="BF108" s="35" t="s">
        <v>92</v>
      </c>
      <c r="BG108" s="35" t="s">
        <v>92</v>
      </c>
      <c r="BH108" s="34" t="n">
        <f aca="false">SUM(BI108:BL108)</f>
        <v>0</v>
      </c>
      <c r="BI108" s="34" t="s">
        <v>92</v>
      </c>
      <c r="BJ108" s="34" t="s">
        <v>92</v>
      </c>
      <c r="BK108" s="34" t="s">
        <v>92</v>
      </c>
      <c r="BL108" s="34" t="s">
        <v>92</v>
      </c>
      <c r="BM108" s="34" t="n">
        <f aca="false">SUM(BN108:BQ108)</f>
        <v>0</v>
      </c>
      <c r="BN108" s="34" t="s">
        <v>92</v>
      </c>
      <c r="BO108" s="34" t="s">
        <v>92</v>
      </c>
      <c r="BP108" s="34" t="s">
        <v>92</v>
      </c>
      <c r="BQ108" s="34" t="s">
        <v>92</v>
      </c>
      <c r="BR108" s="33" t="n">
        <f aca="false">SUM(BS108:BV108)</f>
        <v>0</v>
      </c>
      <c r="BS108" s="33" t="s">
        <v>92</v>
      </c>
      <c r="BT108" s="33" t="s">
        <v>92</v>
      </c>
      <c r="BU108" s="33" t="n">
        <f aca="false">SUM(AG108,AQ108,BA108,BK108)</f>
        <v>0</v>
      </c>
      <c r="BV108" s="33" t="n">
        <f aca="false">SUM(AH108,AR108,BB108,BL108)</f>
        <v>0</v>
      </c>
      <c r="BW108" s="33" t="n">
        <f aca="false">SUM(BX108:CA108)</f>
        <v>2.13329262704363</v>
      </c>
      <c r="BX108" s="33" t="s">
        <v>92</v>
      </c>
      <c r="BY108" s="33" t="s">
        <v>92</v>
      </c>
      <c r="BZ108" s="33" t="n">
        <f aca="false">SUM(AL108,AQ108,BA108,BK108)</f>
        <v>0</v>
      </c>
      <c r="CA108" s="33" t="n">
        <f aca="false">SUM(AM108,AR108,BB108,BL108)</f>
        <v>2.13329262704363</v>
      </c>
      <c r="CB108" s="24" t="s">
        <v>132</v>
      </c>
      <c r="CC108" s="36"/>
    </row>
    <row r="109" customFormat="false" ht="24" hidden="false" customHeight="false" outlineLevel="0" collapsed="false">
      <c r="A109" s="30" t="s">
        <v>207</v>
      </c>
      <c r="B109" s="31" t="str">
        <f aca="false">VLOOKUP(C109,[1]ПЗ_ЛО!$A$3:$B$47,2,FALSE())</f>
        <v>Приобретение лицензий для резервного копирования, объект НМА 1 шт.</v>
      </c>
      <c r="C109" s="10" t="s">
        <v>244</v>
      </c>
      <c r="D109" s="9" t="s">
        <v>131</v>
      </c>
      <c r="E109" s="9" t="n">
        <v>2024</v>
      </c>
      <c r="F109" s="9" t="s">
        <v>92</v>
      </c>
      <c r="G109" s="9" t="n">
        <v>2024</v>
      </c>
      <c r="H109" s="16" t="s">
        <v>92</v>
      </c>
      <c r="I109" s="16" t="s">
        <v>92</v>
      </c>
      <c r="J109" s="16" t="s">
        <v>92</v>
      </c>
      <c r="K109" s="16" t="s">
        <v>92</v>
      </c>
      <c r="L109" s="16" t="s">
        <v>92</v>
      </c>
      <c r="M109" s="16" t="s">
        <v>92</v>
      </c>
      <c r="N109" s="16" t="n">
        <v>0</v>
      </c>
      <c r="O109" s="32" t="n">
        <f aca="false">SUM(N109,T109,BR109)</f>
        <v>0</v>
      </c>
      <c r="P109" s="32" t="n">
        <f aca="false">SUM(N109,Y109,BW109)</f>
        <v>2.64936392781523</v>
      </c>
      <c r="Q109" s="33" t="n">
        <f aca="false">SUM(T109,AD109)</f>
        <v>0</v>
      </c>
      <c r="R109" s="34" t="n">
        <f aca="false">SUM(AD109,AN109,AX109,BH109)</f>
        <v>0</v>
      </c>
      <c r="S109" s="34" t="n">
        <f aca="false">SUM(AI109,AN109,AX109,BH109)</f>
        <v>2.64936392781523</v>
      </c>
      <c r="T109" s="34" t="n">
        <f aca="false">SUM(U109:X109)</f>
        <v>0</v>
      </c>
      <c r="U109" s="34" t="s">
        <v>92</v>
      </c>
      <c r="V109" s="34" t="s">
        <v>92</v>
      </c>
      <c r="W109" s="34" t="s">
        <v>92</v>
      </c>
      <c r="X109" s="34" t="s">
        <v>92</v>
      </c>
      <c r="Y109" s="34" t="n">
        <f aca="false">SUM(Z109:AC109)</f>
        <v>0</v>
      </c>
      <c r="Z109" s="34" t="s">
        <v>92</v>
      </c>
      <c r="AA109" s="34" t="s">
        <v>92</v>
      </c>
      <c r="AB109" s="34" t="s">
        <v>92</v>
      </c>
      <c r="AC109" s="34" t="s">
        <v>92</v>
      </c>
      <c r="AD109" s="34" t="n">
        <f aca="false">SUM(AE109:AH109)</f>
        <v>0</v>
      </c>
      <c r="AE109" s="34" t="s">
        <v>92</v>
      </c>
      <c r="AF109" s="34" t="s">
        <v>92</v>
      </c>
      <c r="AG109" s="34" t="s">
        <v>92</v>
      </c>
      <c r="AH109" s="34" t="s">
        <v>92</v>
      </c>
      <c r="AI109" s="34" t="n">
        <f aca="false">SUM(AJ109:AM109)</f>
        <v>2.64936392781523</v>
      </c>
      <c r="AJ109" s="34" t="s">
        <v>92</v>
      </c>
      <c r="AK109" s="34" t="s">
        <v>92</v>
      </c>
      <c r="AL109" s="34" t="s">
        <v>92</v>
      </c>
      <c r="AM109" s="34" t="n">
        <f aca="false">[2]ЛО!$J$32/1000</f>
        <v>2.64936392781523</v>
      </c>
      <c r="AN109" s="34" t="n">
        <f aca="false">SUM(AO109:AR109)</f>
        <v>0</v>
      </c>
      <c r="AO109" s="34" t="s">
        <v>92</v>
      </c>
      <c r="AP109" s="34" t="s">
        <v>92</v>
      </c>
      <c r="AQ109" s="34" t="s">
        <v>92</v>
      </c>
      <c r="AR109" s="34" t="s">
        <v>92</v>
      </c>
      <c r="AS109" s="34" t="n">
        <f aca="false">SUM(AT109:AW109)</f>
        <v>0</v>
      </c>
      <c r="AT109" s="34" t="s">
        <v>92</v>
      </c>
      <c r="AU109" s="34" t="s">
        <v>92</v>
      </c>
      <c r="AV109" s="34" t="s">
        <v>92</v>
      </c>
      <c r="AW109" s="34" t="s">
        <v>92</v>
      </c>
      <c r="AX109" s="34" t="n">
        <f aca="false">SUM(AY109:BB109)</f>
        <v>0</v>
      </c>
      <c r="AY109" s="35" t="s">
        <v>92</v>
      </c>
      <c r="AZ109" s="35" t="s">
        <v>92</v>
      </c>
      <c r="BA109" s="34" t="s">
        <v>92</v>
      </c>
      <c r="BB109" s="35" t="s">
        <v>92</v>
      </c>
      <c r="BC109" s="34" t="n">
        <f aca="false">SUM(BD109:BG109)</f>
        <v>0</v>
      </c>
      <c r="BD109" s="34" t="s">
        <v>92</v>
      </c>
      <c r="BE109" s="35" t="s">
        <v>92</v>
      </c>
      <c r="BF109" s="35" t="s">
        <v>92</v>
      </c>
      <c r="BG109" s="35" t="s">
        <v>92</v>
      </c>
      <c r="BH109" s="34" t="n">
        <f aca="false">SUM(BI109:BL109)</f>
        <v>0</v>
      </c>
      <c r="BI109" s="34" t="s">
        <v>92</v>
      </c>
      <c r="BJ109" s="34" t="s">
        <v>92</v>
      </c>
      <c r="BK109" s="34" t="s">
        <v>92</v>
      </c>
      <c r="BL109" s="34" t="s">
        <v>92</v>
      </c>
      <c r="BM109" s="34" t="n">
        <f aca="false">SUM(BN109:BQ109)</f>
        <v>0</v>
      </c>
      <c r="BN109" s="34" t="s">
        <v>92</v>
      </c>
      <c r="BO109" s="34" t="s">
        <v>92</v>
      </c>
      <c r="BP109" s="34" t="s">
        <v>92</v>
      </c>
      <c r="BQ109" s="34" t="s">
        <v>92</v>
      </c>
      <c r="BR109" s="33" t="n">
        <f aca="false">SUM(BS109:BV109)</f>
        <v>0</v>
      </c>
      <c r="BS109" s="33" t="s">
        <v>92</v>
      </c>
      <c r="BT109" s="33" t="s">
        <v>92</v>
      </c>
      <c r="BU109" s="33" t="n">
        <f aca="false">SUM(AG109,AQ109,BA109,BK109)</f>
        <v>0</v>
      </c>
      <c r="BV109" s="33" t="n">
        <f aca="false">SUM(AH109,AR109,BB109,BL109)</f>
        <v>0</v>
      </c>
      <c r="BW109" s="33" t="n">
        <f aca="false">SUM(BX109:CA109)</f>
        <v>2.64936392781523</v>
      </c>
      <c r="BX109" s="33" t="s">
        <v>92</v>
      </c>
      <c r="BY109" s="33" t="s">
        <v>92</v>
      </c>
      <c r="BZ109" s="33" t="n">
        <f aca="false">SUM(AL109,AQ109,BA109,BK109)</f>
        <v>0</v>
      </c>
      <c r="CA109" s="33" t="n">
        <f aca="false">SUM(AM109,AR109,BB109,BL109)</f>
        <v>2.64936392781523</v>
      </c>
      <c r="CB109" s="24" t="s">
        <v>132</v>
      </c>
      <c r="CC109" s="36"/>
    </row>
    <row r="110" customFormat="false" ht="48" hidden="false" customHeight="false" outlineLevel="0" collapsed="false">
      <c r="A110" s="30" t="s">
        <v>207</v>
      </c>
      <c r="B110" s="31" t="str">
        <f aca="false">VLOOKUP(C110,[1]ПЗ_ЛО!$A$3:$B$47,2,FALSE())</f>
        <v>Приобретение неисключительных прав использования программного обеспечения "Автоматизированная система управления человеческим капиталом "Таланты "Интер РАО", объект НМА 1 шт.</v>
      </c>
      <c r="C110" s="10" t="s">
        <v>245</v>
      </c>
      <c r="D110" s="9" t="s">
        <v>131</v>
      </c>
      <c r="E110" s="9" t="n">
        <v>2024</v>
      </c>
      <c r="F110" s="9" t="s">
        <v>92</v>
      </c>
      <c r="G110" s="9" t="n">
        <v>2024</v>
      </c>
      <c r="H110" s="16" t="s">
        <v>92</v>
      </c>
      <c r="I110" s="16" t="s">
        <v>92</v>
      </c>
      <c r="J110" s="16" t="s">
        <v>92</v>
      </c>
      <c r="K110" s="16" t="s">
        <v>92</v>
      </c>
      <c r="L110" s="16" t="s">
        <v>92</v>
      </c>
      <c r="M110" s="16" t="s">
        <v>92</v>
      </c>
      <c r="N110" s="16" t="n">
        <v>0</v>
      </c>
      <c r="O110" s="32" t="n">
        <f aca="false">SUM(N110,T110,BR110)</f>
        <v>0</v>
      </c>
      <c r="P110" s="32" t="n">
        <f aca="false">SUM(N110,Y110,BW110)</f>
        <v>1.5656515681424</v>
      </c>
      <c r="Q110" s="33" t="n">
        <f aca="false">SUM(T110,AD110)</f>
        <v>0</v>
      </c>
      <c r="R110" s="34" t="n">
        <f aca="false">SUM(AD110,AN110,AX110,BH110)</f>
        <v>0</v>
      </c>
      <c r="S110" s="34" t="n">
        <f aca="false">SUM(AI110,AN110,AX110,BH110)</f>
        <v>1.5656515681424</v>
      </c>
      <c r="T110" s="34" t="n">
        <f aca="false">SUM(U110:X110)</f>
        <v>0</v>
      </c>
      <c r="U110" s="34" t="s">
        <v>92</v>
      </c>
      <c r="V110" s="34" t="s">
        <v>92</v>
      </c>
      <c r="W110" s="34" t="s">
        <v>92</v>
      </c>
      <c r="X110" s="34" t="s">
        <v>92</v>
      </c>
      <c r="Y110" s="34" t="n">
        <f aca="false">SUM(Z110:AC110)</f>
        <v>0</v>
      </c>
      <c r="Z110" s="34" t="s">
        <v>92</v>
      </c>
      <c r="AA110" s="34" t="s">
        <v>92</v>
      </c>
      <c r="AB110" s="34" t="s">
        <v>92</v>
      </c>
      <c r="AC110" s="34" t="s">
        <v>92</v>
      </c>
      <c r="AD110" s="34" t="n">
        <f aca="false">SUM(AE110:AH110)</f>
        <v>0</v>
      </c>
      <c r="AE110" s="34" t="s">
        <v>92</v>
      </c>
      <c r="AF110" s="34" t="s">
        <v>92</v>
      </c>
      <c r="AG110" s="34" t="s">
        <v>92</v>
      </c>
      <c r="AH110" s="34" t="s">
        <v>92</v>
      </c>
      <c r="AI110" s="34" t="n">
        <f aca="false">SUM(AJ110:AM110)</f>
        <v>1.5656515681424</v>
      </c>
      <c r="AJ110" s="34" t="s">
        <v>92</v>
      </c>
      <c r="AK110" s="34" t="s">
        <v>92</v>
      </c>
      <c r="AL110" s="34" t="s">
        <v>92</v>
      </c>
      <c r="AM110" s="34" t="n">
        <f aca="false">[2]ЛО!$J$38/1000</f>
        <v>1.5656515681424</v>
      </c>
      <c r="AN110" s="34" t="n">
        <f aca="false">SUM(AO110:AR110)</f>
        <v>0</v>
      </c>
      <c r="AO110" s="34" t="s">
        <v>92</v>
      </c>
      <c r="AP110" s="34" t="s">
        <v>92</v>
      </c>
      <c r="AQ110" s="34" t="s">
        <v>92</v>
      </c>
      <c r="AR110" s="34" t="s">
        <v>92</v>
      </c>
      <c r="AS110" s="34" t="n">
        <f aca="false">SUM(AT110:AW110)</f>
        <v>0</v>
      </c>
      <c r="AT110" s="34" t="s">
        <v>92</v>
      </c>
      <c r="AU110" s="34" t="s">
        <v>92</v>
      </c>
      <c r="AV110" s="34" t="s">
        <v>92</v>
      </c>
      <c r="AW110" s="34" t="s">
        <v>92</v>
      </c>
      <c r="AX110" s="34" t="n">
        <f aca="false">SUM(AY110:BB110)</f>
        <v>0</v>
      </c>
      <c r="AY110" s="35" t="s">
        <v>92</v>
      </c>
      <c r="AZ110" s="35" t="s">
        <v>92</v>
      </c>
      <c r="BA110" s="34" t="s">
        <v>92</v>
      </c>
      <c r="BB110" s="35" t="s">
        <v>92</v>
      </c>
      <c r="BC110" s="34" t="n">
        <f aca="false">SUM(BD110:BG110)</f>
        <v>0</v>
      </c>
      <c r="BD110" s="34" t="s">
        <v>92</v>
      </c>
      <c r="BE110" s="35" t="s">
        <v>92</v>
      </c>
      <c r="BF110" s="35" t="s">
        <v>92</v>
      </c>
      <c r="BG110" s="35" t="s">
        <v>92</v>
      </c>
      <c r="BH110" s="34" t="n">
        <f aca="false">SUM(BI110:BL110)</f>
        <v>0</v>
      </c>
      <c r="BI110" s="34" t="s">
        <v>92</v>
      </c>
      <c r="BJ110" s="34" t="s">
        <v>92</v>
      </c>
      <c r="BK110" s="34" t="s">
        <v>92</v>
      </c>
      <c r="BL110" s="34" t="s">
        <v>92</v>
      </c>
      <c r="BM110" s="34" t="n">
        <f aca="false">SUM(BN110:BQ110)</f>
        <v>0</v>
      </c>
      <c r="BN110" s="34" t="s">
        <v>92</v>
      </c>
      <c r="BO110" s="34" t="s">
        <v>92</v>
      </c>
      <c r="BP110" s="34" t="s">
        <v>92</v>
      </c>
      <c r="BQ110" s="34" t="s">
        <v>92</v>
      </c>
      <c r="BR110" s="33" t="n">
        <f aca="false">SUM(BS110:BV110)</f>
        <v>0</v>
      </c>
      <c r="BS110" s="33" t="s">
        <v>92</v>
      </c>
      <c r="BT110" s="33" t="s">
        <v>92</v>
      </c>
      <c r="BU110" s="33" t="n">
        <f aca="false">SUM(AG110,AQ110,BA110,BK110)</f>
        <v>0</v>
      </c>
      <c r="BV110" s="33" t="n">
        <f aca="false">SUM(AH110,AR110,BB110,BL110)</f>
        <v>0</v>
      </c>
      <c r="BW110" s="33" t="n">
        <f aca="false">SUM(BX110:CA110)</f>
        <v>1.5656515681424</v>
      </c>
      <c r="BX110" s="33" t="s">
        <v>92</v>
      </c>
      <c r="BY110" s="33" t="s">
        <v>92</v>
      </c>
      <c r="BZ110" s="33" t="n">
        <f aca="false">SUM(AL110,AQ110,BA110,BK110)</f>
        <v>0</v>
      </c>
      <c r="CA110" s="33" t="n">
        <f aca="false">SUM(AM110,AR110,BB110,BL110)</f>
        <v>1.5656515681424</v>
      </c>
      <c r="CB110" s="24" t="s">
        <v>132</v>
      </c>
      <c r="CC110" s="36"/>
    </row>
    <row r="111" customFormat="false" ht="24" hidden="false" customHeight="false" outlineLevel="0" collapsed="false">
      <c r="A111" s="30" t="s">
        <v>207</v>
      </c>
      <c r="B111" s="31" t="str">
        <f aca="false">VLOOKUP(C111,[1]ПЗ_ЛО!$A$3:$B$47,2,FALSE())</f>
        <v>Приобретение дополнительных модулей к программному обеспечению АльфаЦЕНТР, объект НМА 1 шт.</v>
      </c>
      <c r="C111" s="10" t="s">
        <v>246</v>
      </c>
      <c r="D111" s="9" t="s">
        <v>131</v>
      </c>
      <c r="E111" s="9" t="n">
        <v>2024</v>
      </c>
      <c r="F111" s="9" t="s">
        <v>92</v>
      </c>
      <c r="G111" s="9" t="n">
        <v>2024</v>
      </c>
      <c r="H111" s="16" t="s">
        <v>92</v>
      </c>
      <c r="I111" s="16" t="s">
        <v>92</v>
      </c>
      <c r="J111" s="16" t="s">
        <v>92</v>
      </c>
      <c r="K111" s="16" t="s">
        <v>92</v>
      </c>
      <c r="L111" s="16" t="s">
        <v>92</v>
      </c>
      <c r="M111" s="16" t="s">
        <v>92</v>
      </c>
      <c r="N111" s="16" t="n">
        <v>0</v>
      </c>
      <c r="O111" s="32" t="n">
        <f aca="false">SUM(N111,T111,BR111)</f>
        <v>0</v>
      </c>
      <c r="P111" s="32" t="n">
        <f aca="false">SUM(N111,Y111,BW111)</f>
        <v>0.12476928257002</v>
      </c>
      <c r="Q111" s="33" t="n">
        <f aca="false">SUM(T111,AD111)</f>
        <v>0</v>
      </c>
      <c r="R111" s="34" t="n">
        <f aca="false">SUM(AD111,AN111,AX111,BH111)</f>
        <v>0</v>
      </c>
      <c r="S111" s="34" t="n">
        <f aca="false">SUM(AI111,AN111,AX111,BH111)</f>
        <v>0.12476928257002</v>
      </c>
      <c r="T111" s="34" t="n">
        <f aca="false">SUM(U111:X111)</f>
        <v>0</v>
      </c>
      <c r="U111" s="34" t="s">
        <v>92</v>
      </c>
      <c r="V111" s="34" t="s">
        <v>92</v>
      </c>
      <c r="W111" s="34" t="s">
        <v>92</v>
      </c>
      <c r="X111" s="34" t="s">
        <v>92</v>
      </c>
      <c r="Y111" s="34" t="n">
        <f aca="false">SUM(Z111:AC111)</f>
        <v>0</v>
      </c>
      <c r="Z111" s="34" t="s">
        <v>92</v>
      </c>
      <c r="AA111" s="34" t="s">
        <v>92</v>
      </c>
      <c r="AB111" s="34" t="s">
        <v>92</v>
      </c>
      <c r="AC111" s="34" t="s">
        <v>92</v>
      </c>
      <c r="AD111" s="34" t="n">
        <f aca="false">SUM(AE111:AH111)</f>
        <v>0</v>
      </c>
      <c r="AE111" s="34" t="s">
        <v>92</v>
      </c>
      <c r="AF111" s="34" t="s">
        <v>92</v>
      </c>
      <c r="AG111" s="34" t="s">
        <v>92</v>
      </c>
      <c r="AH111" s="34" t="s">
        <v>92</v>
      </c>
      <c r="AI111" s="34" t="n">
        <f aca="false">SUM(AJ111:AM111)</f>
        <v>0.12476928257002</v>
      </c>
      <c r="AJ111" s="34" t="s">
        <v>92</v>
      </c>
      <c r="AK111" s="34" t="s">
        <v>92</v>
      </c>
      <c r="AL111" s="34" t="s">
        <v>92</v>
      </c>
      <c r="AM111" s="34" t="n">
        <f aca="false">[2]ЛО!$J$39/1000</f>
        <v>0.12476928257002</v>
      </c>
      <c r="AN111" s="34" t="n">
        <f aca="false">SUM(AO111:AR111)</f>
        <v>0</v>
      </c>
      <c r="AO111" s="34" t="s">
        <v>92</v>
      </c>
      <c r="AP111" s="34" t="s">
        <v>92</v>
      </c>
      <c r="AQ111" s="34" t="s">
        <v>92</v>
      </c>
      <c r="AR111" s="34" t="s">
        <v>92</v>
      </c>
      <c r="AS111" s="34" t="n">
        <f aca="false">SUM(AT111:AW111)</f>
        <v>0</v>
      </c>
      <c r="AT111" s="34" t="s">
        <v>92</v>
      </c>
      <c r="AU111" s="34" t="s">
        <v>92</v>
      </c>
      <c r="AV111" s="34" t="s">
        <v>92</v>
      </c>
      <c r="AW111" s="34" t="s">
        <v>92</v>
      </c>
      <c r="AX111" s="34" t="n">
        <f aca="false">SUM(AY111:BB111)</f>
        <v>0</v>
      </c>
      <c r="AY111" s="35" t="s">
        <v>92</v>
      </c>
      <c r="AZ111" s="35" t="s">
        <v>92</v>
      </c>
      <c r="BA111" s="34" t="s">
        <v>92</v>
      </c>
      <c r="BB111" s="35" t="s">
        <v>92</v>
      </c>
      <c r="BC111" s="34" t="n">
        <f aca="false">SUM(BD111:BG111)</f>
        <v>0</v>
      </c>
      <c r="BD111" s="34" t="s">
        <v>92</v>
      </c>
      <c r="BE111" s="35" t="s">
        <v>92</v>
      </c>
      <c r="BF111" s="35" t="s">
        <v>92</v>
      </c>
      <c r="BG111" s="35" t="s">
        <v>92</v>
      </c>
      <c r="BH111" s="34" t="n">
        <f aca="false">SUM(BI111:BL111)</f>
        <v>0</v>
      </c>
      <c r="BI111" s="34" t="s">
        <v>92</v>
      </c>
      <c r="BJ111" s="34" t="s">
        <v>92</v>
      </c>
      <c r="BK111" s="34" t="s">
        <v>92</v>
      </c>
      <c r="BL111" s="34" t="s">
        <v>92</v>
      </c>
      <c r="BM111" s="34" t="n">
        <f aca="false">SUM(BN111:BQ111)</f>
        <v>0</v>
      </c>
      <c r="BN111" s="34" t="s">
        <v>92</v>
      </c>
      <c r="BO111" s="34" t="s">
        <v>92</v>
      </c>
      <c r="BP111" s="34" t="s">
        <v>92</v>
      </c>
      <c r="BQ111" s="34" t="s">
        <v>92</v>
      </c>
      <c r="BR111" s="33" t="n">
        <f aca="false">SUM(BS111:BV111)</f>
        <v>0</v>
      </c>
      <c r="BS111" s="33" t="s">
        <v>92</v>
      </c>
      <c r="BT111" s="33" t="s">
        <v>92</v>
      </c>
      <c r="BU111" s="33" t="n">
        <f aca="false">SUM(AG111,AQ111,BA111,BK111)</f>
        <v>0</v>
      </c>
      <c r="BV111" s="33" t="n">
        <f aca="false">SUM(AH111,AR111,BB111,BL111)</f>
        <v>0</v>
      </c>
      <c r="BW111" s="33" t="n">
        <f aca="false">SUM(BX111:CA111)</f>
        <v>0.12476928257002</v>
      </c>
      <c r="BX111" s="33" t="s">
        <v>92</v>
      </c>
      <c r="BY111" s="33" t="s">
        <v>92</v>
      </c>
      <c r="BZ111" s="33" t="n">
        <f aca="false">SUM(AL111,AQ111,BA111,BK111)</f>
        <v>0</v>
      </c>
      <c r="CA111" s="33" t="n">
        <f aca="false">SUM(AM111,AR111,BB111,BL111)</f>
        <v>0.12476928257002</v>
      </c>
      <c r="CB111" s="24" t="s">
        <v>132</v>
      </c>
      <c r="CC111" s="36"/>
    </row>
    <row r="112" customFormat="false" ht="24" hidden="false" customHeight="false" outlineLevel="0" collapsed="false">
      <c r="A112" s="30" t="s">
        <v>207</v>
      </c>
      <c r="B112" s="31" t="str">
        <f aca="false">VLOOKUP(C112,[1]ПЗ_ЛО!$A$3:$B$47,2,FALSE())</f>
        <v>Приобретение лицензий на программное обеспечение nanoCAD, объект НМА 1 шт.</v>
      </c>
      <c r="C112" s="10" t="s">
        <v>247</v>
      </c>
      <c r="D112" s="9" t="s">
        <v>131</v>
      </c>
      <c r="E112" s="9" t="n">
        <v>2024</v>
      </c>
      <c r="F112" s="9" t="s">
        <v>92</v>
      </c>
      <c r="G112" s="9" t="n">
        <v>2024</v>
      </c>
      <c r="H112" s="16" t="s">
        <v>92</v>
      </c>
      <c r="I112" s="16" t="s">
        <v>92</v>
      </c>
      <c r="J112" s="16" t="s">
        <v>92</v>
      </c>
      <c r="K112" s="16" t="s">
        <v>92</v>
      </c>
      <c r="L112" s="16" t="s">
        <v>92</v>
      </c>
      <c r="M112" s="16" t="s">
        <v>92</v>
      </c>
      <c r="N112" s="16" t="n">
        <v>0</v>
      </c>
      <c r="O112" s="32" t="n">
        <f aca="false">SUM(N112,T112,BR112)</f>
        <v>0</v>
      </c>
      <c r="P112" s="32" t="n">
        <f aca="false">SUM(N112,Y112,BW112)</f>
        <v>0.397561124690664</v>
      </c>
      <c r="Q112" s="33" t="n">
        <f aca="false">SUM(T112,AD112)</f>
        <v>0</v>
      </c>
      <c r="R112" s="34" t="n">
        <f aca="false">SUM(AD112,AN112,AX112,BH112)</f>
        <v>0</v>
      </c>
      <c r="S112" s="34" t="n">
        <f aca="false">SUM(AI112,AN112,AX112,BH112)</f>
        <v>0.397561124690664</v>
      </c>
      <c r="T112" s="34" t="n">
        <f aca="false">SUM(U112:X112)</f>
        <v>0</v>
      </c>
      <c r="U112" s="34" t="s">
        <v>92</v>
      </c>
      <c r="V112" s="34" t="s">
        <v>92</v>
      </c>
      <c r="W112" s="34" t="s">
        <v>92</v>
      </c>
      <c r="X112" s="34" t="s">
        <v>92</v>
      </c>
      <c r="Y112" s="34" t="n">
        <f aca="false">SUM(Z112:AC112)</f>
        <v>0</v>
      </c>
      <c r="Z112" s="34" t="s">
        <v>92</v>
      </c>
      <c r="AA112" s="34" t="s">
        <v>92</v>
      </c>
      <c r="AB112" s="34" t="s">
        <v>92</v>
      </c>
      <c r="AC112" s="34" t="s">
        <v>92</v>
      </c>
      <c r="AD112" s="34" t="n">
        <f aca="false">SUM(AE112:AH112)</f>
        <v>0</v>
      </c>
      <c r="AE112" s="34" t="s">
        <v>92</v>
      </c>
      <c r="AF112" s="34" t="s">
        <v>92</v>
      </c>
      <c r="AG112" s="34" t="s">
        <v>92</v>
      </c>
      <c r="AH112" s="34" t="s">
        <v>92</v>
      </c>
      <c r="AI112" s="34" t="n">
        <f aca="false">SUM(AJ112:AM112)</f>
        <v>0.397561124690664</v>
      </c>
      <c r="AJ112" s="34" t="s">
        <v>92</v>
      </c>
      <c r="AK112" s="34" t="s">
        <v>92</v>
      </c>
      <c r="AL112" s="34" t="s">
        <v>92</v>
      </c>
      <c r="AM112" s="34" t="n">
        <f aca="false">[2]ЛО!$J$40/1000</f>
        <v>0.397561124690664</v>
      </c>
      <c r="AN112" s="34" t="n">
        <f aca="false">SUM(AO112:AR112)</f>
        <v>0</v>
      </c>
      <c r="AO112" s="34" t="s">
        <v>92</v>
      </c>
      <c r="AP112" s="34" t="s">
        <v>92</v>
      </c>
      <c r="AQ112" s="34" t="s">
        <v>92</v>
      </c>
      <c r="AR112" s="34" t="s">
        <v>92</v>
      </c>
      <c r="AS112" s="34" t="n">
        <f aca="false">SUM(AT112:AW112)</f>
        <v>0</v>
      </c>
      <c r="AT112" s="34" t="s">
        <v>92</v>
      </c>
      <c r="AU112" s="34" t="s">
        <v>92</v>
      </c>
      <c r="AV112" s="34" t="s">
        <v>92</v>
      </c>
      <c r="AW112" s="34" t="s">
        <v>92</v>
      </c>
      <c r="AX112" s="34" t="n">
        <f aca="false">SUM(AY112:BB112)</f>
        <v>0</v>
      </c>
      <c r="AY112" s="35" t="s">
        <v>92</v>
      </c>
      <c r="AZ112" s="35" t="s">
        <v>92</v>
      </c>
      <c r="BA112" s="34" t="s">
        <v>92</v>
      </c>
      <c r="BB112" s="35" t="s">
        <v>92</v>
      </c>
      <c r="BC112" s="34" t="n">
        <f aca="false">SUM(BD112:BG112)</f>
        <v>0</v>
      </c>
      <c r="BD112" s="34" t="s">
        <v>92</v>
      </c>
      <c r="BE112" s="35" t="s">
        <v>92</v>
      </c>
      <c r="BF112" s="35" t="s">
        <v>92</v>
      </c>
      <c r="BG112" s="35" t="s">
        <v>92</v>
      </c>
      <c r="BH112" s="34" t="n">
        <f aca="false">SUM(BI112:BL112)</f>
        <v>0</v>
      </c>
      <c r="BI112" s="34" t="s">
        <v>92</v>
      </c>
      <c r="BJ112" s="34" t="s">
        <v>92</v>
      </c>
      <c r="BK112" s="34" t="s">
        <v>92</v>
      </c>
      <c r="BL112" s="34" t="s">
        <v>92</v>
      </c>
      <c r="BM112" s="34" t="n">
        <f aca="false">SUM(BN112:BQ112)</f>
        <v>0</v>
      </c>
      <c r="BN112" s="34" t="s">
        <v>92</v>
      </c>
      <c r="BO112" s="34" t="s">
        <v>92</v>
      </c>
      <c r="BP112" s="34" t="s">
        <v>92</v>
      </c>
      <c r="BQ112" s="34" t="s">
        <v>92</v>
      </c>
      <c r="BR112" s="33" t="n">
        <f aca="false">SUM(BS112:BV112)</f>
        <v>0</v>
      </c>
      <c r="BS112" s="33" t="s">
        <v>92</v>
      </c>
      <c r="BT112" s="33" t="s">
        <v>92</v>
      </c>
      <c r="BU112" s="33" t="n">
        <f aca="false">SUM(AG112,AQ112,BA112,BK112)</f>
        <v>0</v>
      </c>
      <c r="BV112" s="33" t="n">
        <f aca="false">SUM(AH112,AR112,BB112,BL112)</f>
        <v>0</v>
      </c>
      <c r="BW112" s="33" t="n">
        <f aca="false">SUM(BX112:CA112)</f>
        <v>0.397561124690664</v>
      </c>
      <c r="BX112" s="33" t="s">
        <v>92</v>
      </c>
      <c r="BY112" s="33" t="s">
        <v>92</v>
      </c>
      <c r="BZ112" s="33" t="n">
        <f aca="false">SUM(AL112,AQ112,BA112,BK112)</f>
        <v>0</v>
      </c>
      <c r="CA112" s="33" t="n">
        <f aca="false">SUM(AM112,AR112,BB112,BL112)</f>
        <v>0.397561124690664</v>
      </c>
      <c r="CB112" s="24" t="s">
        <v>132</v>
      </c>
      <c r="CC112" s="36"/>
    </row>
    <row r="113" customFormat="false" ht="24" hidden="false" customHeight="false" outlineLevel="0" collapsed="false">
      <c r="A113" s="30" t="s">
        <v>207</v>
      </c>
      <c r="B113" s="24" t="s">
        <v>248</v>
      </c>
      <c r="C113" s="9" t="s">
        <v>249</v>
      </c>
      <c r="D113" s="9" t="s">
        <v>127</v>
      </c>
      <c r="E113" s="9" t="n">
        <v>2023</v>
      </c>
      <c r="F113" s="9" t="s">
        <v>92</v>
      </c>
      <c r="G113" s="9" t="s">
        <v>92</v>
      </c>
      <c r="H113" s="16" t="s">
        <v>92</v>
      </c>
      <c r="I113" s="16" t="s">
        <v>92</v>
      </c>
      <c r="J113" s="16" t="s">
        <v>92</v>
      </c>
      <c r="K113" s="16" t="s">
        <v>92</v>
      </c>
      <c r="L113" s="16" t="s">
        <v>92</v>
      </c>
      <c r="M113" s="16" t="s">
        <v>92</v>
      </c>
      <c r="N113" s="16" t="n">
        <v>0</v>
      </c>
      <c r="O113" s="32" t="n">
        <f aca="false">SUM(N113,T113,BR113)</f>
        <v>0</v>
      </c>
      <c r="P113" s="32" t="n">
        <f aca="false">SUM(N113,Y113,BW113)</f>
        <v>0.0982195789783922</v>
      </c>
      <c r="Q113" s="33" t="n">
        <f aca="false">SUM(T113,AD113)</f>
        <v>0</v>
      </c>
      <c r="R113" s="34" t="n">
        <f aca="false">SUM(AD113,AN113,AX113,BH113)</f>
        <v>0</v>
      </c>
      <c r="S113" s="34" t="n">
        <f aca="false">SUM(AI113,AN113,AX113,BH113)</f>
        <v>0</v>
      </c>
      <c r="T113" s="34" t="n">
        <f aca="false">SUM(U113:X113)</f>
        <v>0</v>
      </c>
      <c r="U113" s="34" t="s">
        <v>92</v>
      </c>
      <c r="V113" s="34" t="s">
        <v>92</v>
      </c>
      <c r="W113" s="34" t="s">
        <v>92</v>
      </c>
      <c r="X113" s="34" t="s">
        <v>92</v>
      </c>
      <c r="Y113" s="34" t="n">
        <f aca="false">SUM(Z113:AC113)</f>
        <v>0.0982195789783922</v>
      </c>
      <c r="Z113" s="34" t="s">
        <v>92</v>
      </c>
      <c r="AA113" s="34" t="s">
        <v>92</v>
      </c>
      <c r="AB113" s="34" t="n">
        <f aca="false">'[3]1'!$P$69</f>
        <v>0</v>
      </c>
      <c r="AC113" s="34" t="n">
        <f aca="false">'[3]1'!$Q$69</f>
        <v>0.0982195789783922</v>
      </c>
      <c r="AD113" s="34" t="n">
        <f aca="false">SUM(AE113:AH113)</f>
        <v>0</v>
      </c>
      <c r="AE113" s="34" t="s">
        <v>92</v>
      </c>
      <c r="AF113" s="34" t="s">
        <v>92</v>
      </c>
      <c r="AG113" s="34" t="s">
        <v>92</v>
      </c>
      <c r="AH113" s="34" t="s">
        <v>92</v>
      </c>
      <c r="AI113" s="34" t="n">
        <f aca="false">SUM(AJ113:AM113)</f>
        <v>0</v>
      </c>
      <c r="AJ113" s="34" t="s">
        <v>92</v>
      </c>
      <c r="AK113" s="34" t="s">
        <v>92</v>
      </c>
      <c r="AL113" s="34" t="s">
        <v>92</v>
      </c>
      <c r="AM113" s="34" t="s">
        <v>92</v>
      </c>
      <c r="AN113" s="34" t="n">
        <f aca="false">SUM(AO113:AR113)</f>
        <v>0</v>
      </c>
      <c r="AO113" s="34" t="s">
        <v>92</v>
      </c>
      <c r="AP113" s="34" t="s">
        <v>92</v>
      </c>
      <c r="AQ113" s="34" t="s">
        <v>92</v>
      </c>
      <c r="AR113" s="34" t="s">
        <v>92</v>
      </c>
      <c r="AS113" s="34" t="n">
        <f aca="false">SUM(AT113:AW113)</f>
        <v>0</v>
      </c>
      <c r="AT113" s="34" t="s">
        <v>92</v>
      </c>
      <c r="AU113" s="34" t="s">
        <v>92</v>
      </c>
      <c r="AV113" s="34" t="s">
        <v>92</v>
      </c>
      <c r="AW113" s="34" t="s">
        <v>92</v>
      </c>
      <c r="AX113" s="34" t="n">
        <f aca="false">SUM(AY113:BB113)</f>
        <v>0</v>
      </c>
      <c r="AY113" s="35" t="s">
        <v>92</v>
      </c>
      <c r="AZ113" s="35" t="s">
        <v>92</v>
      </c>
      <c r="BA113" s="34" t="s">
        <v>92</v>
      </c>
      <c r="BB113" s="35" t="s">
        <v>92</v>
      </c>
      <c r="BC113" s="34" t="n">
        <f aca="false">SUM(BD113:BG113)</f>
        <v>0</v>
      </c>
      <c r="BD113" s="34" t="s">
        <v>92</v>
      </c>
      <c r="BE113" s="35" t="s">
        <v>92</v>
      </c>
      <c r="BF113" s="35" t="s">
        <v>92</v>
      </c>
      <c r="BG113" s="35" t="s">
        <v>92</v>
      </c>
      <c r="BH113" s="34" t="n">
        <f aca="false">SUM(BI113:BL113)</f>
        <v>0</v>
      </c>
      <c r="BI113" s="34" t="s">
        <v>92</v>
      </c>
      <c r="BJ113" s="34" t="s">
        <v>92</v>
      </c>
      <c r="BK113" s="34" t="s">
        <v>92</v>
      </c>
      <c r="BL113" s="34" t="s">
        <v>92</v>
      </c>
      <c r="BM113" s="34" t="n">
        <f aca="false">SUM(BN113:BQ113)</f>
        <v>0</v>
      </c>
      <c r="BN113" s="34" t="s">
        <v>92</v>
      </c>
      <c r="BO113" s="34" t="s">
        <v>92</v>
      </c>
      <c r="BP113" s="34" t="s">
        <v>92</v>
      </c>
      <c r="BQ113" s="34" t="s">
        <v>92</v>
      </c>
      <c r="BR113" s="33" t="n">
        <f aca="false">SUM(BS113:BV113)</f>
        <v>0</v>
      </c>
      <c r="BS113" s="33" t="s">
        <v>92</v>
      </c>
      <c r="BT113" s="33" t="s">
        <v>92</v>
      </c>
      <c r="BU113" s="33" t="n">
        <f aca="false">SUM(AG113,AQ113,BA113,BK113)</f>
        <v>0</v>
      </c>
      <c r="BV113" s="33" t="n">
        <f aca="false">SUM(AH113,AR113,BB113,BL113)</f>
        <v>0</v>
      </c>
      <c r="BW113" s="33" t="n">
        <f aca="false">SUM(BX113:CA113)</f>
        <v>0</v>
      </c>
      <c r="BX113" s="33" t="s">
        <v>92</v>
      </c>
      <c r="BY113" s="33" t="s">
        <v>92</v>
      </c>
      <c r="BZ113" s="33" t="n">
        <f aca="false">SUM(AL113,AQ113,BA113,BK113)</f>
        <v>0</v>
      </c>
      <c r="CA113" s="33" t="n">
        <f aca="false">SUM(AM113,AR113,BB113,BL113)</f>
        <v>0</v>
      </c>
      <c r="CB113" s="37" t="s">
        <v>92</v>
      </c>
      <c r="CC113" s="36"/>
    </row>
    <row r="114" customFormat="false" ht="24" hidden="false" customHeight="false" outlineLevel="0" collapsed="false">
      <c r="A114" s="30" t="s">
        <v>207</v>
      </c>
      <c r="B114" s="31" t="str">
        <f aca="false">VLOOKUP(C114,[1]ПЗ_ЛО!$A$3:$B$47,2,FALSE())</f>
        <v>Приобретение лицензий на антивирусное программное обеспечение "Kaspersky" , объект НМА 1 шт.</v>
      </c>
      <c r="C114" s="10" t="s">
        <v>250</v>
      </c>
      <c r="D114" s="9" t="s">
        <v>131</v>
      </c>
      <c r="E114" s="9" t="n">
        <v>2025</v>
      </c>
      <c r="F114" s="9" t="s">
        <v>92</v>
      </c>
      <c r="G114" s="9" t="n">
        <v>2025</v>
      </c>
      <c r="H114" s="16" t="s">
        <v>92</v>
      </c>
      <c r="I114" s="16" t="s">
        <v>92</v>
      </c>
      <c r="J114" s="16" t="s">
        <v>92</v>
      </c>
      <c r="K114" s="16" t="s">
        <v>92</v>
      </c>
      <c r="L114" s="16" t="s">
        <v>92</v>
      </c>
      <c r="M114" s="16" t="s">
        <v>92</v>
      </c>
      <c r="N114" s="16" t="n">
        <v>0</v>
      </c>
      <c r="O114" s="32" t="n">
        <f aca="false">SUM(N114,T114,BR114)</f>
        <v>0.967196277442026</v>
      </c>
      <c r="P114" s="32" t="n">
        <f aca="false">SUM(N114,Y114,BW114)</f>
        <v>0.967196277442026</v>
      </c>
      <c r="Q114" s="33" t="n">
        <f aca="false">SUM(T114,AD114)</f>
        <v>0</v>
      </c>
      <c r="R114" s="34" t="n">
        <f aca="false">SUM(AD114,AN114,AX114,BH114)</f>
        <v>0.967196277442026</v>
      </c>
      <c r="S114" s="34" t="n">
        <f aca="false">SUM(AI114,AN114,AX114,BH114)</f>
        <v>0.967196277442026</v>
      </c>
      <c r="T114" s="34" t="n">
        <f aca="false">SUM(U114:X114)</f>
        <v>0</v>
      </c>
      <c r="U114" s="34" t="s">
        <v>92</v>
      </c>
      <c r="V114" s="34" t="s">
        <v>92</v>
      </c>
      <c r="W114" s="34" t="s">
        <v>92</v>
      </c>
      <c r="X114" s="34" t="s">
        <v>92</v>
      </c>
      <c r="Y114" s="34" t="n">
        <f aca="false">SUM(Z114:AC114)</f>
        <v>0</v>
      </c>
      <c r="Z114" s="34" t="s">
        <v>92</v>
      </c>
      <c r="AA114" s="34" t="s">
        <v>92</v>
      </c>
      <c r="AB114" s="34" t="s">
        <v>92</v>
      </c>
      <c r="AC114" s="34" t="s">
        <v>92</v>
      </c>
      <c r="AD114" s="34" t="n">
        <f aca="false">SUM(AE114:AH114)</f>
        <v>0</v>
      </c>
      <c r="AE114" s="34" t="s">
        <v>92</v>
      </c>
      <c r="AF114" s="34" t="s">
        <v>92</v>
      </c>
      <c r="AG114" s="34" t="s">
        <v>92</v>
      </c>
      <c r="AH114" s="34" t="s">
        <v>92</v>
      </c>
      <c r="AI114" s="34" t="n">
        <f aca="false">SUM(AJ114:AM114)</f>
        <v>0</v>
      </c>
      <c r="AJ114" s="34" t="s">
        <v>92</v>
      </c>
      <c r="AK114" s="34" t="s">
        <v>92</v>
      </c>
      <c r="AL114" s="34" t="s">
        <v>92</v>
      </c>
      <c r="AM114" s="34" t="s">
        <v>92</v>
      </c>
      <c r="AN114" s="34" t="n">
        <f aca="false">SUM(AO114:AR114)</f>
        <v>0.967196277442026</v>
      </c>
      <c r="AO114" s="34" t="s">
        <v>92</v>
      </c>
      <c r="AP114" s="34" t="s">
        <v>92</v>
      </c>
      <c r="AQ114" s="34" t="n">
        <f aca="false">[5]ЛО!$K$23/1000</f>
        <v>0.967196277442026</v>
      </c>
      <c r="AR114" s="34" t="s">
        <v>92</v>
      </c>
      <c r="AS114" s="34" t="n">
        <f aca="false">SUM(AT114:AW114)</f>
        <v>0</v>
      </c>
      <c r="AT114" s="34" t="s">
        <v>92</v>
      </c>
      <c r="AU114" s="34" t="s">
        <v>92</v>
      </c>
      <c r="AV114" s="34" t="s">
        <v>92</v>
      </c>
      <c r="AW114" s="34" t="s">
        <v>92</v>
      </c>
      <c r="AX114" s="34" t="n">
        <f aca="false">SUM(AY114:BB114)</f>
        <v>0</v>
      </c>
      <c r="AY114" s="35" t="s">
        <v>92</v>
      </c>
      <c r="AZ114" s="35" t="s">
        <v>92</v>
      </c>
      <c r="BA114" s="34" t="n">
        <f aca="false">[5]ЛО!$Q$23/1000</f>
        <v>0</v>
      </c>
      <c r="BB114" s="35" t="s">
        <v>92</v>
      </c>
      <c r="BC114" s="34" t="n">
        <f aca="false">SUM(BD114:BG114)</f>
        <v>0</v>
      </c>
      <c r="BD114" s="34" t="s">
        <v>92</v>
      </c>
      <c r="BE114" s="35" t="s">
        <v>92</v>
      </c>
      <c r="BF114" s="35" t="s">
        <v>92</v>
      </c>
      <c r="BG114" s="35" t="s">
        <v>92</v>
      </c>
      <c r="BH114" s="34" t="n">
        <f aca="false">SUM(BI114:BL114)</f>
        <v>0</v>
      </c>
      <c r="BI114" s="34" t="s">
        <v>92</v>
      </c>
      <c r="BJ114" s="34" t="s">
        <v>92</v>
      </c>
      <c r="BK114" s="34" t="n">
        <f aca="false">[5]ЛО!$R$23/1000</f>
        <v>0</v>
      </c>
      <c r="BL114" s="34" t="s">
        <v>92</v>
      </c>
      <c r="BM114" s="34" t="n">
        <f aca="false">SUM(BN114:BQ114)</f>
        <v>0</v>
      </c>
      <c r="BN114" s="34" t="s">
        <v>92</v>
      </c>
      <c r="BO114" s="34" t="s">
        <v>92</v>
      </c>
      <c r="BP114" s="34" t="s">
        <v>92</v>
      </c>
      <c r="BQ114" s="34" t="s">
        <v>92</v>
      </c>
      <c r="BR114" s="33" t="n">
        <f aca="false">SUM(BS114:BV114)</f>
        <v>0.967196277442026</v>
      </c>
      <c r="BS114" s="33" t="s">
        <v>92</v>
      </c>
      <c r="BT114" s="33" t="s">
        <v>92</v>
      </c>
      <c r="BU114" s="33" t="n">
        <f aca="false">SUM(AG114,AQ114,BA114,BK114)</f>
        <v>0.967196277442026</v>
      </c>
      <c r="BV114" s="33" t="n">
        <f aca="false">SUM(AH114,AR114,BB114,BL114)</f>
        <v>0</v>
      </c>
      <c r="BW114" s="33" t="n">
        <f aca="false">SUM(BX114:CA114)</f>
        <v>0.967196277442026</v>
      </c>
      <c r="BX114" s="33" t="s">
        <v>92</v>
      </c>
      <c r="BY114" s="33" t="s">
        <v>92</v>
      </c>
      <c r="BZ114" s="33" t="n">
        <f aca="false">SUM(AL114,AQ114,BA114,BK114)</f>
        <v>0.967196277442026</v>
      </c>
      <c r="CA114" s="33" t="n">
        <f aca="false">SUM(AM114,AR114,BB114,BL114)</f>
        <v>0</v>
      </c>
      <c r="CB114" s="37" t="s">
        <v>92</v>
      </c>
      <c r="CC114" s="36"/>
    </row>
    <row r="115" customFormat="false" ht="24" hidden="false" customHeight="false" outlineLevel="0" collapsed="false">
      <c r="A115" s="13" t="s">
        <v>251</v>
      </c>
      <c r="B115" s="24" t="s">
        <v>252</v>
      </c>
      <c r="C115" s="9" t="s">
        <v>91</v>
      </c>
      <c r="D115" s="9" t="s">
        <v>92</v>
      </c>
      <c r="E115" s="9" t="s">
        <v>92</v>
      </c>
      <c r="F115" s="9" t="s">
        <v>92</v>
      </c>
      <c r="G115" s="9" t="s">
        <v>92</v>
      </c>
      <c r="H115" s="9" t="s">
        <v>92</v>
      </c>
      <c r="I115" s="9" t="s">
        <v>92</v>
      </c>
      <c r="J115" s="9" t="s">
        <v>92</v>
      </c>
      <c r="K115" s="9" t="s">
        <v>92</v>
      </c>
      <c r="L115" s="9" t="s">
        <v>92</v>
      </c>
      <c r="M115" s="9" t="s">
        <v>92</v>
      </c>
      <c r="N115" s="9" t="s">
        <v>92</v>
      </c>
      <c r="O115" s="9" t="s">
        <v>92</v>
      </c>
      <c r="P115" s="9" t="s">
        <v>92</v>
      </c>
      <c r="Q115" s="9" t="s">
        <v>92</v>
      </c>
      <c r="R115" s="9" t="s">
        <v>92</v>
      </c>
      <c r="S115" s="9" t="s">
        <v>92</v>
      </c>
      <c r="T115" s="9" t="s">
        <v>92</v>
      </c>
      <c r="U115" s="9" t="s">
        <v>92</v>
      </c>
      <c r="V115" s="9" t="s">
        <v>92</v>
      </c>
      <c r="W115" s="9" t="s">
        <v>92</v>
      </c>
      <c r="X115" s="9" t="s">
        <v>92</v>
      </c>
      <c r="Y115" s="9" t="s">
        <v>92</v>
      </c>
      <c r="Z115" s="9" t="s">
        <v>92</v>
      </c>
      <c r="AA115" s="9" t="s">
        <v>92</v>
      </c>
      <c r="AB115" s="9" t="s">
        <v>92</v>
      </c>
      <c r="AC115" s="9" t="s">
        <v>92</v>
      </c>
      <c r="AD115" s="9" t="s">
        <v>92</v>
      </c>
      <c r="AE115" s="9" t="s">
        <v>92</v>
      </c>
      <c r="AF115" s="9" t="s">
        <v>92</v>
      </c>
      <c r="AG115" s="9" t="s">
        <v>92</v>
      </c>
      <c r="AH115" s="9" t="s">
        <v>92</v>
      </c>
      <c r="AI115" s="9" t="s">
        <v>92</v>
      </c>
      <c r="AJ115" s="9" t="s">
        <v>92</v>
      </c>
      <c r="AK115" s="9" t="s">
        <v>92</v>
      </c>
      <c r="AL115" s="9" t="s">
        <v>92</v>
      </c>
      <c r="AM115" s="9" t="s">
        <v>92</v>
      </c>
      <c r="AN115" s="9" t="s">
        <v>92</v>
      </c>
      <c r="AO115" s="9" t="s">
        <v>92</v>
      </c>
      <c r="AP115" s="9" t="s">
        <v>92</v>
      </c>
      <c r="AQ115" s="9" t="s">
        <v>92</v>
      </c>
      <c r="AR115" s="9" t="s">
        <v>92</v>
      </c>
      <c r="AS115" s="9" t="s">
        <v>92</v>
      </c>
      <c r="AT115" s="9" t="s">
        <v>92</v>
      </c>
      <c r="AU115" s="9" t="s">
        <v>92</v>
      </c>
      <c r="AV115" s="9" t="s">
        <v>92</v>
      </c>
      <c r="AW115" s="9" t="s">
        <v>92</v>
      </c>
      <c r="AX115" s="9" t="s">
        <v>92</v>
      </c>
      <c r="AY115" s="9" t="s">
        <v>92</v>
      </c>
      <c r="AZ115" s="9" t="s">
        <v>92</v>
      </c>
      <c r="BA115" s="9" t="s">
        <v>92</v>
      </c>
      <c r="BB115" s="9" t="s">
        <v>92</v>
      </c>
      <c r="BC115" s="9" t="s">
        <v>92</v>
      </c>
      <c r="BD115" s="9" t="s">
        <v>92</v>
      </c>
      <c r="BE115" s="9" t="s">
        <v>92</v>
      </c>
      <c r="BF115" s="9" t="s">
        <v>92</v>
      </c>
      <c r="BG115" s="9" t="s">
        <v>92</v>
      </c>
      <c r="BH115" s="9" t="s">
        <v>92</v>
      </c>
      <c r="BI115" s="9" t="s">
        <v>92</v>
      </c>
      <c r="BJ115" s="9" t="s">
        <v>92</v>
      </c>
      <c r="BK115" s="9" t="s">
        <v>92</v>
      </c>
      <c r="BL115" s="9" t="s">
        <v>92</v>
      </c>
      <c r="BM115" s="9" t="s">
        <v>92</v>
      </c>
      <c r="BN115" s="9" t="s">
        <v>92</v>
      </c>
      <c r="BO115" s="9" t="s">
        <v>92</v>
      </c>
      <c r="BP115" s="9" t="s">
        <v>92</v>
      </c>
      <c r="BQ115" s="9" t="s">
        <v>92</v>
      </c>
      <c r="BR115" s="9" t="s">
        <v>92</v>
      </c>
      <c r="BS115" s="9" t="s">
        <v>92</v>
      </c>
      <c r="BT115" s="9" t="s">
        <v>92</v>
      </c>
      <c r="BU115" s="9" t="s">
        <v>92</v>
      </c>
      <c r="BV115" s="9" t="s">
        <v>92</v>
      </c>
      <c r="BW115" s="9" t="s">
        <v>92</v>
      </c>
      <c r="BX115" s="9" t="s">
        <v>92</v>
      </c>
      <c r="BY115" s="9" t="s">
        <v>92</v>
      </c>
      <c r="BZ115" s="9" t="s">
        <v>92</v>
      </c>
      <c r="CA115" s="9" t="s">
        <v>92</v>
      </c>
      <c r="CB115" s="9" t="s">
        <v>92</v>
      </c>
    </row>
    <row r="116" customFormat="false" ht="12" hidden="false" customHeight="false" outlineLevel="0" collapsed="false">
      <c r="A116" s="13" t="s">
        <v>253</v>
      </c>
      <c r="B116" s="24" t="s">
        <v>254</v>
      </c>
      <c r="C116" s="9" t="s">
        <v>91</v>
      </c>
      <c r="D116" s="9" t="s">
        <v>92</v>
      </c>
      <c r="E116" s="9" t="s">
        <v>92</v>
      </c>
      <c r="F116" s="9" t="s">
        <v>92</v>
      </c>
      <c r="G116" s="9" t="s">
        <v>92</v>
      </c>
      <c r="H116" s="9" t="s">
        <v>92</v>
      </c>
      <c r="I116" s="9" t="s">
        <v>92</v>
      </c>
      <c r="J116" s="9" t="s">
        <v>92</v>
      </c>
      <c r="K116" s="9" t="s">
        <v>92</v>
      </c>
      <c r="L116" s="9" t="s">
        <v>92</v>
      </c>
      <c r="M116" s="9" t="s">
        <v>92</v>
      </c>
      <c r="N116" s="9" t="s">
        <v>92</v>
      </c>
      <c r="O116" s="9" t="s">
        <v>92</v>
      </c>
      <c r="P116" s="9" t="s">
        <v>92</v>
      </c>
      <c r="Q116" s="9" t="s">
        <v>92</v>
      </c>
      <c r="R116" s="9" t="s">
        <v>92</v>
      </c>
      <c r="S116" s="9" t="s">
        <v>92</v>
      </c>
      <c r="T116" s="9" t="s">
        <v>92</v>
      </c>
      <c r="U116" s="9" t="s">
        <v>92</v>
      </c>
      <c r="V116" s="9" t="s">
        <v>92</v>
      </c>
      <c r="W116" s="9" t="s">
        <v>92</v>
      </c>
      <c r="X116" s="9" t="s">
        <v>92</v>
      </c>
      <c r="Y116" s="9" t="s">
        <v>92</v>
      </c>
      <c r="Z116" s="9" t="s">
        <v>92</v>
      </c>
      <c r="AA116" s="9" t="s">
        <v>92</v>
      </c>
      <c r="AB116" s="9" t="s">
        <v>92</v>
      </c>
      <c r="AC116" s="9" t="s">
        <v>92</v>
      </c>
      <c r="AD116" s="9" t="s">
        <v>92</v>
      </c>
      <c r="AE116" s="9" t="s">
        <v>92</v>
      </c>
      <c r="AF116" s="9" t="s">
        <v>92</v>
      </c>
      <c r="AG116" s="9" t="s">
        <v>92</v>
      </c>
      <c r="AH116" s="9" t="s">
        <v>92</v>
      </c>
      <c r="AI116" s="9" t="s">
        <v>92</v>
      </c>
      <c r="AJ116" s="9" t="s">
        <v>92</v>
      </c>
      <c r="AK116" s="9" t="s">
        <v>92</v>
      </c>
      <c r="AL116" s="9" t="s">
        <v>92</v>
      </c>
      <c r="AM116" s="9" t="s">
        <v>92</v>
      </c>
      <c r="AN116" s="9" t="s">
        <v>92</v>
      </c>
      <c r="AO116" s="9" t="s">
        <v>92</v>
      </c>
      <c r="AP116" s="9" t="s">
        <v>92</v>
      </c>
      <c r="AQ116" s="9" t="s">
        <v>92</v>
      </c>
      <c r="AR116" s="9" t="s">
        <v>92</v>
      </c>
      <c r="AS116" s="9" t="s">
        <v>92</v>
      </c>
      <c r="AT116" s="9" t="s">
        <v>92</v>
      </c>
      <c r="AU116" s="9" t="s">
        <v>92</v>
      </c>
      <c r="AV116" s="9" t="s">
        <v>92</v>
      </c>
      <c r="AW116" s="9" t="s">
        <v>92</v>
      </c>
      <c r="AX116" s="9" t="s">
        <v>92</v>
      </c>
      <c r="AY116" s="9" t="s">
        <v>92</v>
      </c>
      <c r="AZ116" s="9" t="s">
        <v>92</v>
      </c>
      <c r="BA116" s="9" t="s">
        <v>92</v>
      </c>
      <c r="BB116" s="9" t="s">
        <v>92</v>
      </c>
      <c r="BC116" s="9" t="s">
        <v>92</v>
      </c>
      <c r="BD116" s="9" t="s">
        <v>92</v>
      </c>
      <c r="BE116" s="9" t="s">
        <v>92</v>
      </c>
      <c r="BF116" s="9" t="s">
        <v>92</v>
      </c>
      <c r="BG116" s="9" t="s">
        <v>92</v>
      </c>
      <c r="BH116" s="9" t="s">
        <v>92</v>
      </c>
      <c r="BI116" s="9" t="s">
        <v>92</v>
      </c>
      <c r="BJ116" s="9" t="s">
        <v>92</v>
      </c>
      <c r="BK116" s="9" t="s">
        <v>92</v>
      </c>
      <c r="BL116" s="9" t="s">
        <v>92</v>
      </c>
      <c r="BM116" s="9" t="s">
        <v>92</v>
      </c>
      <c r="BN116" s="9" t="s">
        <v>92</v>
      </c>
      <c r="BO116" s="9" t="s">
        <v>92</v>
      </c>
      <c r="BP116" s="9" t="s">
        <v>92</v>
      </c>
      <c r="BQ116" s="9" t="s">
        <v>92</v>
      </c>
      <c r="BR116" s="9" t="s">
        <v>92</v>
      </c>
      <c r="BS116" s="9" t="s">
        <v>92</v>
      </c>
      <c r="BT116" s="9" t="s">
        <v>92</v>
      </c>
      <c r="BU116" s="9" t="s">
        <v>92</v>
      </c>
      <c r="BV116" s="9" t="s">
        <v>92</v>
      </c>
      <c r="BW116" s="9" t="s">
        <v>92</v>
      </c>
      <c r="BX116" s="9" t="s">
        <v>92</v>
      </c>
      <c r="BY116" s="9" t="s">
        <v>92</v>
      </c>
      <c r="BZ116" s="9" t="s">
        <v>92</v>
      </c>
      <c r="CA116" s="9" t="s">
        <v>92</v>
      </c>
      <c r="CB116" s="9" t="s">
        <v>92</v>
      </c>
    </row>
    <row r="118" customFormat="false" ht="12" hidden="false" customHeight="false" outlineLevel="0" collapsed="false">
      <c r="B118" s="1" t="s">
        <v>255</v>
      </c>
      <c r="R118" s="41"/>
      <c r="S118" s="42"/>
      <c r="BF118" s="42"/>
      <c r="CA118" s="1" t="s">
        <v>256</v>
      </c>
    </row>
    <row r="119" customFormat="false" ht="12" hidden="false" customHeight="false" outlineLevel="0" collapsed="false">
      <c r="AV119" s="42"/>
    </row>
  </sheetData>
  <autoFilter ref="A18:CB116"/>
  <mergeCells count="31">
    <mergeCell ref="A5:CB5"/>
    <mergeCell ref="A7:CB7"/>
    <mergeCell ref="A8:CB8"/>
    <mergeCell ref="A13:CB13"/>
    <mergeCell ref="A15:A17"/>
    <mergeCell ref="B15:B17"/>
    <mergeCell ref="C15:C17"/>
    <mergeCell ref="D15:D17"/>
    <mergeCell ref="E15:E17"/>
    <mergeCell ref="F15:G16"/>
    <mergeCell ref="H15:M15"/>
    <mergeCell ref="N15:N17"/>
    <mergeCell ref="O15:P16"/>
    <mergeCell ref="Q15:S16"/>
    <mergeCell ref="T15:AC15"/>
    <mergeCell ref="AD15:CA15"/>
    <mergeCell ref="CB15:CB17"/>
    <mergeCell ref="H16:J16"/>
    <mergeCell ref="K16:M16"/>
    <mergeCell ref="T16:X16"/>
    <mergeCell ref="Y16:AC16"/>
    <mergeCell ref="AD16:AH16"/>
    <mergeCell ref="AI16:AM16"/>
    <mergeCell ref="AN16:AR16"/>
    <mergeCell ref="AS16:AW16"/>
    <mergeCell ref="AX16:BB16"/>
    <mergeCell ref="BC16:BG16"/>
    <mergeCell ref="BH16:BL16"/>
    <mergeCell ref="BM16:BQ16"/>
    <mergeCell ref="BR16:BV16"/>
    <mergeCell ref="BW16:CA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2" activeCellId="0" sqref="B1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3.28"/>
    <col collapsed="false" customWidth="true" hidden="false" outlineLevel="0" max="38" min="3" style="1" width="13.85"/>
    <col collapsed="false" customWidth="true" hidden="false" outlineLevel="0" max="39" min="39" style="1" width="63.99"/>
    <col collapsed="false" customWidth="false" hidden="false" outlineLevel="0" max="257" min="40" style="1" width="9.14"/>
  </cols>
  <sheetData>
    <row r="1" customFormat="false" ht="12" hidden="false" customHeight="false" outlineLevel="0" collapsed="false">
      <c r="AM1" s="2" t="s">
        <v>257</v>
      </c>
    </row>
    <row r="2" customFormat="false" ht="12" hidden="false" customHeight="false" outlineLevel="0" collapsed="false">
      <c r="AM2" s="2" t="s">
        <v>1</v>
      </c>
    </row>
    <row r="3" customFormat="false" ht="12" hidden="false" customHeight="false" outlineLevel="0" collapsed="false">
      <c r="AM3" s="2" t="s">
        <v>2</v>
      </c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4" t="s">
        <v>25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7" customFormat="false" ht="12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</row>
    <row r="8" customFormat="false" ht="12" hidden="false" customHeight="false" outlineLevel="0" collapsed="false">
      <c r="A8" s="4" t="s">
        <v>25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2" t="s">
        <v>6</v>
      </c>
      <c r="V9" s="6" t="n">
        <f aca="false">'1'!AQ9</f>
        <v>2024</v>
      </c>
      <c r="W9" s="5" t="s">
        <v>7</v>
      </c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2" t="s">
        <v>9</v>
      </c>
      <c r="V12" s="8" t="str">
        <f aca="false">'1'!AQ12</f>
        <v>Распоряжением Комитета по ТЭК Ленинградской области № 68 от 24.10.2023</v>
      </c>
      <c r="W12" s="8"/>
      <c r="X12" s="8"/>
      <c r="Y12" s="8"/>
      <c r="Z12" s="8"/>
      <c r="AA12" s="8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</row>
    <row r="13" customFormat="false" ht="12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</row>
    <row r="15" customFormat="false" ht="37.15" hidden="false" customHeight="true" outlineLevel="0" collapsed="false">
      <c r="A15" s="9" t="s">
        <v>12</v>
      </c>
      <c r="B15" s="9" t="s">
        <v>13</v>
      </c>
      <c r="C15" s="9" t="s">
        <v>14</v>
      </c>
      <c r="D15" s="9" t="s">
        <v>15</v>
      </c>
      <c r="E15" s="9" t="s">
        <v>16</v>
      </c>
      <c r="F15" s="9" t="s">
        <v>17</v>
      </c>
      <c r="G15" s="9"/>
      <c r="H15" s="9" t="s">
        <v>260</v>
      </c>
      <c r="I15" s="9"/>
      <c r="J15" s="9" t="s">
        <v>261</v>
      </c>
      <c r="K15" s="9" t="s">
        <v>262</v>
      </c>
      <c r="L15" s="9"/>
      <c r="M15" s="9"/>
      <c r="N15" s="9"/>
      <c r="O15" s="9"/>
      <c r="P15" s="9"/>
      <c r="Q15" s="9"/>
      <c r="R15" s="9"/>
      <c r="S15" s="9"/>
      <c r="T15" s="9"/>
      <c r="U15" s="9" t="s">
        <v>263</v>
      </c>
      <c r="V15" s="9"/>
      <c r="W15" s="9"/>
      <c r="X15" s="9"/>
      <c r="Y15" s="9"/>
      <c r="Z15" s="9"/>
      <c r="AA15" s="9" t="s">
        <v>264</v>
      </c>
      <c r="AB15" s="9"/>
      <c r="AC15" s="9" t="s">
        <v>265</v>
      </c>
      <c r="AD15" s="9"/>
      <c r="AE15" s="9"/>
      <c r="AF15" s="9"/>
      <c r="AG15" s="9"/>
      <c r="AH15" s="9"/>
      <c r="AI15" s="9"/>
      <c r="AJ15" s="9"/>
      <c r="AK15" s="9"/>
      <c r="AL15" s="9"/>
      <c r="AM15" s="9" t="s">
        <v>24</v>
      </c>
    </row>
    <row r="16" customFormat="false" ht="37.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 t="s">
        <v>27</v>
      </c>
      <c r="L16" s="9"/>
      <c r="M16" s="9"/>
      <c r="N16" s="9"/>
      <c r="O16" s="9"/>
      <c r="P16" s="9" t="s">
        <v>26</v>
      </c>
      <c r="Q16" s="9"/>
      <c r="R16" s="9"/>
      <c r="S16" s="9"/>
      <c r="T16" s="9"/>
      <c r="U16" s="9" t="s">
        <v>266</v>
      </c>
      <c r="V16" s="9"/>
      <c r="W16" s="9" t="s">
        <v>267</v>
      </c>
      <c r="X16" s="9"/>
      <c r="Y16" s="9" t="s">
        <v>268</v>
      </c>
      <c r="Z16" s="9"/>
      <c r="AA16" s="9"/>
      <c r="AB16" s="9"/>
      <c r="AC16" s="9" t="s">
        <v>269</v>
      </c>
      <c r="AD16" s="9"/>
      <c r="AE16" s="9" t="s">
        <v>270</v>
      </c>
      <c r="AF16" s="9"/>
      <c r="AG16" s="9" t="s">
        <v>271</v>
      </c>
      <c r="AH16" s="9"/>
      <c r="AI16" s="9" t="s">
        <v>272</v>
      </c>
      <c r="AJ16" s="9"/>
      <c r="AK16" s="9" t="s">
        <v>273</v>
      </c>
      <c r="AL16" s="9" t="s">
        <v>274</v>
      </c>
      <c r="AM16" s="9"/>
    </row>
    <row r="17" customFormat="false" ht="60" hidden="false" customHeight="false" outlineLevel="0" collapsed="false">
      <c r="A17" s="9"/>
      <c r="B17" s="9"/>
      <c r="C17" s="9"/>
      <c r="D17" s="9"/>
      <c r="E17" s="9"/>
      <c r="F17" s="9" t="s">
        <v>25</v>
      </c>
      <c r="G17" s="9" t="s">
        <v>26</v>
      </c>
      <c r="H17" s="9" t="s">
        <v>25</v>
      </c>
      <c r="I17" s="9" t="s">
        <v>26</v>
      </c>
      <c r="J17" s="9"/>
      <c r="K17" s="9" t="s">
        <v>275</v>
      </c>
      <c r="L17" s="9" t="s">
        <v>276</v>
      </c>
      <c r="M17" s="9" t="s">
        <v>277</v>
      </c>
      <c r="N17" s="9" t="s">
        <v>278</v>
      </c>
      <c r="O17" s="9" t="s">
        <v>279</v>
      </c>
      <c r="P17" s="9" t="s">
        <v>275</v>
      </c>
      <c r="Q17" s="9" t="s">
        <v>276</v>
      </c>
      <c r="R17" s="9" t="s">
        <v>277</v>
      </c>
      <c r="S17" s="9" t="s">
        <v>278</v>
      </c>
      <c r="T17" s="9" t="s">
        <v>279</v>
      </c>
      <c r="U17" s="9" t="s">
        <v>280</v>
      </c>
      <c r="V17" s="9" t="s">
        <v>281</v>
      </c>
      <c r="W17" s="9" t="s">
        <v>280</v>
      </c>
      <c r="X17" s="9" t="s">
        <v>281</v>
      </c>
      <c r="Y17" s="9" t="s">
        <v>280</v>
      </c>
      <c r="Z17" s="9" t="s">
        <v>281</v>
      </c>
      <c r="AA17" s="9" t="s">
        <v>282</v>
      </c>
      <c r="AB17" s="9" t="s">
        <v>28</v>
      </c>
      <c r="AC17" s="9" t="s">
        <v>27</v>
      </c>
      <c r="AD17" s="9" t="s">
        <v>26</v>
      </c>
      <c r="AE17" s="9" t="s">
        <v>25</v>
      </c>
      <c r="AF17" s="9" t="s">
        <v>26</v>
      </c>
      <c r="AG17" s="9" t="s">
        <v>25</v>
      </c>
      <c r="AH17" s="9" t="s">
        <v>26</v>
      </c>
      <c r="AI17" s="9" t="s">
        <v>25</v>
      </c>
      <c r="AJ17" s="9" t="s">
        <v>26</v>
      </c>
      <c r="AK17" s="9"/>
      <c r="AL17" s="9"/>
      <c r="AM17" s="9"/>
    </row>
    <row r="18" customFormat="false" ht="12" hidden="false" customHeight="fals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9" t="n">
        <v>5</v>
      </c>
      <c r="F18" s="9" t="n">
        <v>6</v>
      </c>
      <c r="G18" s="9" t="n">
        <v>7</v>
      </c>
      <c r="H18" s="9" t="n">
        <v>8</v>
      </c>
      <c r="I18" s="9" t="n">
        <v>9</v>
      </c>
      <c r="J18" s="9" t="n">
        <v>10</v>
      </c>
      <c r="K18" s="9" t="n">
        <v>11</v>
      </c>
      <c r="L18" s="9" t="n">
        <v>12</v>
      </c>
      <c r="M18" s="9" t="n">
        <v>13</v>
      </c>
      <c r="N18" s="9" t="n">
        <v>14</v>
      </c>
      <c r="O18" s="9" t="n">
        <v>15</v>
      </c>
      <c r="P18" s="9" t="n">
        <v>16</v>
      </c>
      <c r="Q18" s="9" t="n">
        <v>17</v>
      </c>
      <c r="R18" s="9" t="n">
        <v>18</v>
      </c>
      <c r="S18" s="9" t="n">
        <v>19</v>
      </c>
      <c r="T18" s="9" t="n">
        <v>20</v>
      </c>
      <c r="U18" s="9" t="n">
        <v>21</v>
      </c>
      <c r="V18" s="9" t="n">
        <v>22</v>
      </c>
      <c r="W18" s="9" t="n">
        <v>23</v>
      </c>
      <c r="X18" s="9" t="n">
        <v>24</v>
      </c>
      <c r="Y18" s="9" t="n">
        <v>25</v>
      </c>
      <c r="Z18" s="9" t="n">
        <v>26</v>
      </c>
      <c r="AA18" s="13" t="s">
        <v>283</v>
      </c>
      <c r="AB18" s="13" t="s">
        <v>284</v>
      </c>
      <c r="AC18" s="13" t="s">
        <v>285</v>
      </c>
      <c r="AD18" s="13" t="s">
        <v>286</v>
      </c>
      <c r="AE18" s="13" t="s">
        <v>287</v>
      </c>
      <c r="AF18" s="13" t="s">
        <v>288</v>
      </c>
      <c r="AG18" s="13" t="s">
        <v>289</v>
      </c>
      <c r="AH18" s="13" t="s">
        <v>290</v>
      </c>
      <c r="AI18" s="13" t="s">
        <v>291</v>
      </c>
      <c r="AJ18" s="13" t="s">
        <v>292</v>
      </c>
      <c r="AK18" s="9" t="n">
        <v>29</v>
      </c>
      <c r="AL18" s="9" t="n">
        <v>30</v>
      </c>
      <c r="AM18" s="9" t="n">
        <v>31</v>
      </c>
    </row>
    <row r="19" s="18" customFormat="true" ht="12" hidden="false" customHeight="false" outlineLevel="0" collapsed="false">
      <c r="A19" s="43" t="n">
        <v>0</v>
      </c>
      <c r="B19" s="44" t="str">
        <f aca="false">'1'!B19</f>
        <v>ВСЕГО по инвестиционной программе, в том числе:</v>
      </c>
      <c r="C19" s="44" t="str">
        <f aca="false">'1'!C19</f>
        <v>Г</v>
      </c>
      <c r="D19" s="15" t="str">
        <f aca="false">'1'!D19</f>
        <v>нд</v>
      </c>
      <c r="E19" s="15" t="str">
        <f aca="false">'1'!E19</f>
        <v>нд</v>
      </c>
      <c r="F19" s="15" t="str">
        <f aca="false">'1'!F19</f>
        <v>нд</v>
      </c>
      <c r="G19" s="15" t="str">
        <f aca="false">'1'!G19</f>
        <v>нд</v>
      </c>
      <c r="H19" s="17" t="n">
        <f aca="false">SUM(H20:H24)</f>
        <v>0</v>
      </c>
      <c r="I19" s="17" t="n">
        <f aca="false">SUM(I20:I24)</f>
        <v>0</v>
      </c>
      <c r="J19" s="17" t="n">
        <f aca="false">SUM(J21:J24)</f>
        <v>350.236510074559</v>
      </c>
      <c r="K19" s="17" t="n">
        <f aca="false">SUM(K20:K24)</f>
        <v>2246.84785285635</v>
      </c>
      <c r="L19" s="17" t="n">
        <f aca="false">SUM(L20:L24)</f>
        <v>0</v>
      </c>
      <c r="M19" s="17" t="n">
        <f aca="false">SUM(M20:M24)</f>
        <v>0</v>
      </c>
      <c r="N19" s="17" t="n">
        <f aca="false">SUM(N20:N24)</f>
        <v>2246.84785285635</v>
      </c>
      <c r="O19" s="17" t="n">
        <f aca="false">SUM(O20:O24)</f>
        <v>0</v>
      </c>
      <c r="P19" s="17" t="n">
        <f aca="false">SUM(P20:P24)</f>
        <v>2300.77323712339</v>
      </c>
      <c r="Q19" s="17" t="n">
        <f aca="false">SUM(Q20:Q24)</f>
        <v>0</v>
      </c>
      <c r="R19" s="17" t="n">
        <f aca="false">SUM(R20:R24)</f>
        <v>0</v>
      </c>
      <c r="S19" s="17" t="n">
        <f aca="false">SUM(S20:S24)</f>
        <v>2300.77323712339</v>
      </c>
      <c r="T19" s="17" t="n">
        <f aca="false">SUM(T20:T24)</f>
        <v>0</v>
      </c>
      <c r="U19" s="17" t="n">
        <f aca="false">SUM(U20:U24)</f>
        <v>1896.61134278179</v>
      </c>
      <c r="V19" s="17" t="n">
        <f aca="false">SUM(V20:V24)</f>
        <v>1896.61134278179</v>
      </c>
      <c r="W19" s="17" t="n">
        <f aca="false">SUM(W20:W24)</f>
        <v>1449.61961991363</v>
      </c>
      <c r="X19" s="17" t="n">
        <f aca="false">SUM(X20:X24)</f>
        <v>1449.61961991363</v>
      </c>
      <c r="Y19" s="17" t="n">
        <f aca="false">SUM(Y20:Y24)</f>
        <v>1528.89920055167</v>
      </c>
      <c r="Z19" s="17" t="n">
        <f aca="false">SUM(Z20:Z24)</f>
        <v>1528.89920055167</v>
      </c>
      <c r="AA19" s="17" t="n">
        <f aca="false">SUM(AA21:AA24)</f>
        <v>446.991722868155</v>
      </c>
      <c r="AB19" s="17" t="n">
        <f aca="false">SUM(AB21:AB24)</f>
        <v>421.637526497159</v>
      </c>
      <c r="AC19" s="17" t="n">
        <f aca="false">SUM(AC21:AC24)</f>
        <v>333.374919181392</v>
      </c>
      <c r="AD19" s="17" t="n">
        <f aca="false">SUM(AD21:AD24)</f>
        <v>412.654499819431</v>
      </c>
      <c r="AE19" s="17" t="n">
        <f aca="false">SUM(AE21:AE24)</f>
        <v>473.818853672459</v>
      </c>
      <c r="AF19" s="17" t="n">
        <f aca="false">SUM(AF20:AF24)</f>
        <v>0</v>
      </c>
      <c r="AG19" s="17" t="n">
        <f aca="false">SUM(AG21:AG24)</f>
        <v>312.658897092094</v>
      </c>
      <c r="AH19" s="17" t="n">
        <f aca="false">SUM(AH21:AH24)</f>
        <v>0</v>
      </c>
      <c r="AI19" s="17" t="n">
        <f aca="false">SUM(AI21:AI24)</f>
        <v>329.76694996769</v>
      </c>
      <c r="AJ19" s="17" t="n">
        <f aca="false">SUM(AJ21:AJ24)</f>
        <v>0</v>
      </c>
      <c r="AK19" s="17" t="n">
        <f aca="false">SUM(AK20:AK24)</f>
        <v>1449.61961991363</v>
      </c>
      <c r="AL19" s="17" t="n">
        <f aca="false">SUM(AL20:AL24)</f>
        <v>1528.89920055167</v>
      </c>
      <c r="AM19" s="15" t="s">
        <v>92</v>
      </c>
    </row>
    <row r="20" customFormat="false" ht="12" hidden="false" customHeight="false" outlineLevel="0" collapsed="false">
      <c r="A20" s="14" t="s">
        <v>93</v>
      </c>
      <c r="B20" s="19" t="str">
        <f aca="false">'1'!B20</f>
        <v>Реконструкция, всего</v>
      </c>
      <c r="C20" s="10" t="str">
        <f aca="false">'1'!C20</f>
        <v>Г</v>
      </c>
      <c r="D20" s="9" t="str">
        <f aca="false">'1'!D20</f>
        <v>нд</v>
      </c>
      <c r="E20" s="9" t="str">
        <f aca="false">'1'!E20</f>
        <v>нд</v>
      </c>
      <c r="F20" s="9" t="str">
        <f aca="false">'1'!F20</f>
        <v>нд</v>
      </c>
      <c r="G20" s="9" t="str">
        <f aca="false">'1'!G20</f>
        <v>нд</v>
      </c>
      <c r="H20" s="9" t="str">
        <f aca="false">H26</f>
        <v>нд</v>
      </c>
      <c r="I20" s="9" t="str">
        <f aca="false">I26</f>
        <v>нд</v>
      </c>
      <c r="J20" s="9" t="s">
        <v>92</v>
      </c>
      <c r="K20" s="9" t="str">
        <f aca="false">K26</f>
        <v>нд</v>
      </c>
      <c r="L20" s="9" t="str">
        <f aca="false">L26</f>
        <v>нд</v>
      </c>
      <c r="M20" s="9" t="str">
        <f aca="false">M26</f>
        <v>нд</v>
      </c>
      <c r="N20" s="9" t="str">
        <f aca="false">N26</f>
        <v>нд</v>
      </c>
      <c r="O20" s="9" t="str">
        <f aca="false">O26</f>
        <v>нд</v>
      </c>
      <c r="P20" s="9" t="str">
        <f aca="false">P26</f>
        <v>нд</v>
      </c>
      <c r="Q20" s="9" t="str">
        <f aca="false">Q26</f>
        <v>нд</v>
      </c>
      <c r="R20" s="9" t="str">
        <f aca="false">R26</f>
        <v>нд</v>
      </c>
      <c r="S20" s="9" t="str">
        <f aca="false">S26</f>
        <v>нд</v>
      </c>
      <c r="T20" s="9" t="str">
        <f aca="false">T26</f>
        <v>нд</v>
      </c>
      <c r="U20" s="9" t="str">
        <f aca="false">U26</f>
        <v>нд</v>
      </c>
      <c r="V20" s="9" t="str">
        <f aca="false">V26</f>
        <v>нд</v>
      </c>
      <c r="W20" s="9" t="str">
        <f aca="false">W26</f>
        <v>нд</v>
      </c>
      <c r="X20" s="9" t="str">
        <f aca="false">X26</f>
        <v>нд</v>
      </c>
      <c r="Y20" s="9" t="str">
        <f aca="false">Y26</f>
        <v>нд</v>
      </c>
      <c r="Z20" s="9" t="str">
        <f aca="false">Z26</f>
        <v>нд</v>
      </c>
      <c r="AA20" s="9" t="str">
        <f aca="false">AA26</f>
        <v>нд</v>
      </c>
      <c r="AB20" s="9" t="str">
        <f aca="false">AB26</f>
        <v>нд</v>
      </c>
      <c r="AC20" s="9" t="str">
        <f aca="false">AC26</f>
        <v>нд</v>
      </c>
      <c r="AD20" s="9" t="str">
        <f aca="false">AD26</f>
        <v>нд</v>
      </c>
      <c r="AE20" s="9" t="str">
        <f aca="false">AE26</f>
        <v>нд</v>
      </c>
      <c r="AF20" s="9" t="str">
        <f aca="false">AF26</f>
        <v>нд</v>
      </c>
      <c r="AG20" s="9" t="str">
        <f aca="false">AG26</f>
        <v>нд</v>
      </c>
      <c r="AH20" s="9" t="str">
        <f aca="false">AH26</f>
        <v>нд</v>
      </c>
      <c r="AI20" s="9" t="str">
        <f aca="false">AI26</f>
        <v>нд</v>
      </c>
      <c r="AJ20" s="9" t="str">
        <f aca="false">AJ26</f>
        <v>нд</v>
      </c>
      <c r="AK20" s="9" t="s">
        <v>92</v>
      </c>
      <c r="AL20" s="9" t="s">
        <v>92</v>
      </c>
      <c r="AM20" s="9" t="s">
        <v>92</v>
      </c>
    </row>
    <row r="21" customFormat="false" ht="24" hidden="false" customHeight="false" outlineLevel="0" collapsed="false">
      <c r="A21" s="14" t="s">
        <v>95</v>
      </c>
      <c r="B21" s="19" t="str">
        <f aca="false">'1'!B21</f>
        <v>Модернизация, техническое перевооружение, модификация, всего</v>
      </c>
      <c r="C21" s="10" t="str">
        <f aca="false">'1'!C21</f>
        <v>Г</v>
      </c>
      <c r="D21" s="9" t="str">
        <f aca="false">'1'!D21</f>
        <v>нд</v>
      </c>
      <c r="E21" s="9" t="str">
        <f aca="false">'1'!E21</f>
        <v>нд</v>
      </c>
      <c r="F21" s="9" t="str">
        <f aca="false">'1'!F21</f>
        <v>нд</v>
      </c>
      <c r="G21" s="9" t="str">
        <f aca="false">'1'!G21</f>
        <v>нд</v>
      </c>
      <c r="H21" s="16" t="n">
        <f aca="false">H32</f>
        <v>0</v>
      </c>
      <c r="I21" s="16" t="n">
        <f aca="false">I32</f>
        <v>0</v>
      </c>
      <c r="J21" s="16" t="n">
        <f aca="false">J32</f>
        <v>239.032935216431</v>
      </c>
      <c r="K21" s="16" t="n">
        <f aca="false">K32</f>
        <v>1661.79108996462</v>
      </c>
      <c r="L21" s="16" t="n">
        <f aca="false">L32</f>
        <v>0</v>
      </c>
      <c r="M21" s="16" t="n">
        <f aca="false">M32</f>
        <v>0</v>
      </c>
      <c r="N21" s="16" t="n">
        <f aca="false">N32</f>
        <v>1661.79108996462</v>
      </c>
      <c r="O21" s="16" t="n">
        <f aca="false">O32</f>
        <v>0</v>
      </c>
      <c r="P21" s="16" t="n">
        <f aca="false">P32</f>
        <v>1660.06837435321</v>
      </c>
      <c r="Q21" s="16" t="n">
        <f aca="false">Q32</f>
        <v>0</v>
      </c>
      <c r="R21" s="16" t="n">
        <f aca="false">R32</f>
        <v>0</v>
      </c>
      <c r="S21" s="16" t="n">
        <f aca="false">S32</f>
        <v>1660.06837435321</v>
      </c>
      <c r="T21" s="16" t="n">
        <f aca="false">T32</f>
        <v>0</v>
      </c>
      <c r="U21" s="16" t="n">
        <f aca="false">U32</f>
        <v>1422.75815474818</v>
      </c>
      <c r="V21" s="16" t="n">
        <f aca="false">V32</f>
        <v>1422.75815474818</v>
      </c>
      <c r="W21" s="16" t="n">
        <f aca="false">W32</f>
        <v>1250.74479573183</v>
      </c>
      <c r="X21" s="16" t="n">
        <f aca="false">X32</f>
        <v>1250.74479573183</v>
      </c>
      <c r="Y21" s="16" t="n">
        <f aca="false">Y32</f>
        <v>1257.37295143711</v>
      </c>
      <c r="Z21" s="16" t="n">
        <f aca="false">Z32</f>
        <v>1257.37295143711</v>
      </c>
      <c r="AA21" s="16" t="n">
        <f aca="false">AA32</f>
        <v>172.013359016356</v>
      </c>
      <c r="AB21" s="16" t="n">
        <f aca="false">AB32</f>
        <v>163.662487699674</v>
      </c>
      <c r="AC21" s="16" t="n">
        <f aca="false">AC32</f>
        <v>239.434816824846</v>
      </c>
      <c r="AD21" s="16" t="n">
        <f aca="false">AD32</f>
        <v>246.062972530124</v>
      </c>
      <c r="AE21" s="16" t="n">
        <f aca="false">AE32</f>
        <v>414.233317149379</v>
      </c>
      <c r="AF21" s="16" t="n">
        <f aca="false">AF32</f>
        <v>0</v>
      </c>
      <c r="AG21" s="16" t="n">
        <f aca="false">AG32</f>
        <v>267.309711789914</v>
      </c>
      <c r="AH21" s="16" t="n">
        <f aca="false">AH32</f>
        <v>0</v>
      </c>
      <c r="AI21" s="16" t="n">
        <f aca="false">AI32</f>
        <v>329.76694996769</v>
      </c>
      <c r="AJ21" s="16" t="n">
        <f aca="false">AJ32</f>
        <v>0</v>
      </c>
      <c r="AK21" s="16" t="n">
        <f aca="false">AK32</f>
        <v>1250.74479573183</v>
      </c>
      <c r="AL21" s="16" t="n">
        <f aca="false">AL32</f>
        <v>1257.37295143711</v>
      </c>
      <c r="AM21" s="9" t="s">
        <v>92</v>
      </c>
    </row>
    <row r="22" customFormat="false" ht="12" hidden="false" customHeight="false" outlineLevel="0" collapsed="false">
      <c r="A22" s="14" t="s">
        <v>97</v>
      </c>
      <c r="B22" s="19" t="str">
        <f aca="false">'1'!B22</f>
        <v>Новое строительство, создание, покупка, всего</v>
      </c>
      <c r="C22" s="10" t="str">
        <f aca="false">'1'!C22</f>
        <v>Г</v>
      </c>
      <c r="D22" s="9" t="str">
        <f aca="false">'1'!D22</f>
        <v>нд</v>
      </c>
      <c r="E22" s="9" t="str">
        <f aca="false">'1'!E22</f>
        <v>нд</v>
      </c>
      <c r="F22" s="9" t="str">
        <f aca="false">'1'!F22</f>
        <v>нд</v>
      </c>
      <c r="G22" s="9" t="str">
        <f aca="false">'1'!G22</f>
        <v>нд</v>
      </c>
      <c r="H22" s="16" t="n">
        <f aca="false">H61</f>
        <v>0</v>
      </c>
      <c r="I22" s="16" t="n">
        <f aca="false">I61</f>
        <v>0</v>
      </c>
      <c r="J22" s="16" t="n">
        <f aca="false">J61</f>
        <v>111.203574858128</v>
      </c>
      <c r="K22" s="16" t="n">
        <f aca="false">K61</f>
        <v>585.056762891734</v>
      </c>
      <c r="L22" s="16" t="n">
        <f aca="false">L61</f>
        <v>0</v>
      </c>
      <c r="M22" s="16" t="n">
        <f aca="false">M61</f>
        <v>0</v>
      </c>
      <c r="N22" s="16" t="n">
        <f aca="false">N61</f>
        <v>585.056762891734</v>
      </c>
      <c r="O22" s="16" t="n">
        <f aca="false">O61</f>
        <v>0</v>
      </c>
      <c r="P22" s="16" t="n">
        <f aca="false">P61</f>
        <v>640.704862770181</v>
      </c>
      <c r="Q22" s="16" t="n">
        <f aca="false">Q61</f>
        <v>0</v>
      </c>
      <c r="R22" s="16" t="n">
        <f aca="false">R61</f>
        <v>0</v>
      </c>
      <c r="S22" s="16" t="n">
        <f aca="false">S61</f>
        <v>640.704862770181</v>
      </c>
      <c r="T22" s="16" t="n">
        <f aca="false">T61</f>
        <v>0</v>
      </c>
      <c r="U22" s="16" t="n">
        <f aca="false">U61</f>
        <v>473.853188033605</v>
      </c>
      <c r="V22" s="16" t="n">
        <f aca="false">V61</f>
        <v>473.853188033605</v>
      </c>
      <c r="W22" s="16" t="n">
        <f aca="false">W61</f>
        <v>198.874824181806</v>
      </c>
      <c r="X22" s="16" t="n">
        <f aca="false">X61</f>
        <v>198.874824181806</v>
      </c>
      <c r="Y22" s="16" t="n">
        <f aca="false">Y61</f>
        <v>271.526249114567</v>
      </c>
      <c r="Z22" s="16" t="n">
        <f aca="false">Z61</f>
        <v>271.526249114567</v>
      </c>
      <c r="AA22" s="16" t="n">
        <f aca="false">AA61</f>
        <v>274.978363851799</v>
      </c>
      <c r="AB22" s="16" t="n">
        <f aca="false">AB61</f>
        <v>257.975038797485</v>
      </c>
      <c r="AC22" s="16" t="n">
        <f aca="false">AC61</f>
        <v>93.9401023565462</v>
      </c>
      <c r="AD22" s="16" t="n">
        <f aca="false">AD61</f>
        <v>166.591527289307</v>
      </c>
      <c r="AE22" s="16" t="n">
        <f aca="false">AE61</f>
        <v>59.5855365230804</v>
      </c>
      <c r="AF22" s="16" t="n">
        <f aca="false">AF61</f>
        <v>0</v>
      </c>
      <c r="AG22" s="16" t="n">
        <f aca="false">AG61</f>
        <v>45.3491853021799</v>
      </c>
      <c r="AH22" s="16" t="n">
        <f aca="false">AH61</f>
        <v>0</v>
      </c>
      <c r="AI22" s="16" t="n">
        <f aca="false">AI61</f>
        <v>0</v>
      </c>
      <c r="AJ22" s="16" t="n">
        <f aca="false">AJ61</f>
        <v>0</v>
      </c>
      <c r="AK22" s="16" t="n">
        <f aca="false">AK61</f>
        <v>198.874824181806</v>
      </c>
      <c r="AL22" s="16" t="n">
        <f aca="false">AL61</f>
        <v>271.526249114567</v>
      </c>
      <c r="AM22" s="9" t="s">
        <v>92</v>
      </c>
    </row>
    <row r="23" customFormat="false" ht="24" hidden="false" customHeight="false" outlineLevel="0" collapsed="false">
      <c r="A23" s="14" t="s">
        <v>99</v>
      </c>
      <c r="B23" s="19" t="str">
        <f aca="false">'1'!B23</f>
        <v>Покупка земельных участков для целей реализации инвестиционных проектов, всего</v>
      </c>
      <c r="C23" s="10" t="str">
        <f aca="false">'1'!C23</f>
        <v>Г</v>
      </c>
      <c r="D23" s="9" t="str">
        <f aca="false">'1'!D23</f>
        <v>нд</v>
      </c>
      <c r="E23" s="9" t="str">
        <f aca="false">'1'!E23</f>
        <v>нд</v>
      </c>
      <c r="F23" s="9" t="str">
        <f aca="false">'1'!F23</f>
        <v>нд</v>
      </c>
      <c r="G23" s="9" t="str">
        <f aca="false">'1'!G23</f>
        <v>нд</v>
      </c>
      <c r="H23" s="9" t="s">
        <v>92</v>
      </c>
      <c r="I23" s="9" t="s">
        <v>92</v>
      </c>
      <c r="J23" s="16" t="str">
        <f aca="false">J115</f>
        <v>нд</v>
      </c>
      <c r="K23" s="16" t="str">
        <f aca="false">K115</f>
        <v>нд</v>
      </c>
      <c r="L23" s="16" t="str">
        <f aca="false">L115</f>
        <v>нд</v>
      </c>
      <c r="M23" s="16" t="str">
        <f aca="false">M115</f>
        <v>нд</v>
      </c>
      <c r="N23" s="16" t="str">
        <f aca="false">N115</f>
        <v>нд</v>
      </c>
      <c r="O23" s="16" t="str">
        <f aca="false">O115</f>
        <v>нд</v>
      </c>
      <c r="P23" s="16" t="str">
        <f aca="false">P115</f>
        <v>нд</v>
      </c>
      <c r="Q23" s="16" t="str">
        <f aca="false">Q115</f>
        <v>нд</v>
      </c>
      <c r="R23" s="16" t="str">
        <f aca="false">R115</f>
        <v>нд</v>
      </c>
      <c r="S23" s="16" t="str">
        <f aca="false">S115</f>
        <v>нд</v>
      </c>
      <c r="T23" s="16" t="str">
        <f aca="false">T115</f>
        <v>нд</v>
      </c>
      <c r="U23" s="16" t="str">
        <f aca="false">U115</f>
        <v>нд</v>
      </c>
      <c r="V23" s="16" t="str">
        <f aca="false">V115</f>
        <v>нд</v>
      </c>
      <c r="W23" s="16" t="str">
        <f aca="false">W115</f>
        <v>нд</v>
      </c>
      <c r="X23" s="16" t="str">
        <f aca="false">X115</f>
        <v>нд</v>
      </c>
      <c r="Y23" s="16" t="str">
        <f aca="false">Y115</f>
        <v>нд</v>
      </c>
      <c r="Z23" s="16" t="str">
        <f aca="false">Z115</f>
        <v>нд</v>
      </c>
      <c r="AA23" s="16" t="str">
        <f aca="false">AA115</f>
        <v>нд</v>
      </c>
      <c r="AB23" s="16" t="str">
        <f aca="false">AB115</f>
        <v>нд</v>
      </c>
      <c r="AC23" s="16" t="str">
        <f aca="false">AC115</f>
        <v>нд</v>
      </c>
      <c r="AD23" s="16" t="str">
        <f aca="false">AD115</f>
        <v>нд</v>
      </c>
      <c r="AE23" s="16" t="str">
        <f aca="false">AE115</f>
        <v>нд</v>
      </c>
      <c r="AF23" s="16" t="str">
        <f aca="false">AF115</f>
        <v>нд</v>
      </c>
      <c r="AG23" s="16" t="str">
        <f aca="false">AG115</f>
        <v>нд</v>
      </c>
      <c r="AH23" s="16" t="str">
        <f aca="false">AH115</f>
        <v>нд</v>
      </c>
      <c r="AI23" s="16" t="str">
        <f aca="false">AI115</f>
        <v>нд</v>
      </c>
      <c r="AJ23" s="16" t="str">
        <f aca="false">AJ115</f>
        <v>нд</v>
      </c>
      <c r="AK23" s="16" t="str">
        <f aca="false">AK115</f>
        <v>нд</v>
      </c>
      <c r="AL23" s="16" t="str">
        <f aca="false">AL115</f>
        <v>нд</v>
      </c>
      <c r="AM23" s="9" t="s">
        <v>92</v>
      </c>
    </row>
    <row r="24" customFormat="false" ht="12" hidden="false" customHeight="false" outlineLevel="0" collapsed="false">
      <c r="A24" s="14" t="s">
        <v>101</v>
      </c>
      <c r="B24" s="19" t="str">
        <f aca="false">'1'!B24</f>
        <v>Прочие инвестиционные проекты, всего</v>
      </c>
      <c r="C24" s="10" t="str">
        <f aca="false">'1'!C24</f>
        <v>Г</v>
      </c>
      <c r="D24" s="9" t="str">
        <f aca="false">'1'!D24</f>
        <v>нд</v>
      </c>
      <c r="E24" s="9" t="str">
        <f aca="false">'1'!E24</f>
        <v>нд</v>
      </c>
      <c r="F24" s="9" t="str">
        <f aca="false">'1'!F24</f>
        <v>нд</v>
      </c>
      <c r="G24" s="9" t="str">
        <f aca="false">'1'!G24</f>
        <v>нд</v>
      </c>
      <c r="H24" s="16" t="str">
        <f aca="false">H116</f>
        <v>нд</v>
      </c>
      <c r="I24" s="16" t="str">
        <f aca="false">I116</f>
        <v>нд</v>
      </c>
      <c r="J24" s="16" t="str">
        <f aca="false">J116</f>
        <v>нд</v>
      </c>
      <c r="K24" s="16" t="str">
        <f aca="false">K116</f>
        <v>нд</v>
      </c>
      <c r="L24" s="16" t="str">
        <f aca="false">L116</f>
        <v>нд</v>
      </c>
      <c r="M24" s="16" t="str">
        <f aca="false">M116</f>
        <v>нд</v>
      </c>
      <c r="N24" s="16" t="str">
        <f aca="false">N116</f>
        <v>нд</v>
      </c>
      <c r="O24" s="16" t="str">
        <f aca="false">O116</f>
        <v>нд</v>
      </c>
      <c r="P24" s="16" t="str">
        <f aca="false">P116</f>
        <v>нд</v>
      </c>
      <c r="Q24" s="16" t="str">
        <f aca="false">Q116</f>
        <v>нд</v>
      </c>
      <c r="R24" s="16" t="str">
        <f aca="false">R116</f>
        <v>нд</v>
      </c>
      <c r="S24" s="16" t="str">
        <f aca="false">S116</f>
        <v>нд</v>
      </c>
      <c r="T24" s="16" t="str">
        <f aca="false">T116</f>
        <v>нд</v>
      </c>
      <c r="U24" s="16" t="str">
        <f aca="false">U116</f>
        <v>нд</v>
      </c>
      <c r="V24" s="16" t="str">
        <f aca="false">V116</f>
        <v>нд</v>
      </c>
      <c r="W24" s="16" t="str">
        <f aca="false">W116</f>
        <v>нд</v>
      </c>
      <c r="X24" s="16" t="str">
        <f aca="false">X116</f>
        <v>нд</v>
      </c>
      <c r="Y24" s="16" t="str">
        <f aca="false">Y116</f>
        <v>нд</v>
      </c>
      <c r="Z24" s="16" t="str">
        <f aca="false">Z116</f>
        <v>нд</v>
      </c>
      <c r="AA24" s="16" t="str">
        <f aca="false">AA116</f>
        <v>нд</v>
      </c>
      <c r="AB24" s="16" t="str">
        <f aca="false">AB116</f>
        <v>нд</v>
      </c>
      <c r="AC24" s="16" t="str">
        <f aca="false">AC116</f>
        <v>нд</v>
      </c>
      <c r="AD24" s="16" t="str">
        <f aca="false">AD116</f>
        <v>нд</v>
      </c>
      <c r="AE24" s="16" t="str">
        <f aca="false">AE116</f>
        <v>нд</v>
      </c>
      <c r="AF24" s="16" t="str">
        <f aca="false">AF116</f>
        <v>нд</v>
      </c>
      <c r="AG24" s="16" t="str">
        <f aca="false">AG116</f>
        <v>нд</v>
      </c>
      <c r="AH24" s="16" t="str">
        <f aca="false">AH116</f>
        <v>нд</v>
      </c>
      <c r="AI24" s="16" t="str">
        <f aca="false">AI116</f>
        <v>нд</v>
      </c>
      <c r="AJ24" s="16" t="str">
        <f aca="false">AJ116</f>
        <v>нд</v>
      </c>
      <c r="AK24" s="16" t="str">
        <f aca="false">AK116</f>
        <v>нд</v>
      </c>
      <c r="AL24" s="16" t="str">
        <f aca="false">AL116</f>
        <v>нд</v>
      </c>
      <c r="AM24" s="9" t="s">
        <v>92</v>
      </c>
    </row>
    <row r="25" s="18" customFormat="true" ht="12" hidden="false" customHeight="false" outlineLevel="0" collapsed="false">
      <c r="A25" s="20" t="n">
        <v>1</v>
      </c>
      <c r="B25" s="21" t="str">
        <f aca="false">'1'!B25</f>
        <v>Ленинградская область</v>
      </c>
      <c r="C25" s="21" t="str">
        <f aca="false">'1'!C25</f>
        <v>Г</v>
      </c>
      <c r="D25" s="21" t="str">
        <f aca="false">'1'!D25</f>
        <v>нд</v>
      </c>
      <c r="E25" s="21" t="str">
        <f aca="false">'1'!E25</f>
        <v>нд</v>
      </c>
      <c r="F25" s="21" t="str">
        <f aca="false">'1'!F25</f>
        <v>нд</v>
      </c>
      <c r="G25" s="21" t="str">
        <f aca="false">'1'!G25</f>
        <v>нд</v>
      </c>
      <c r="H25" s="22" t="n">
        <f aca="false">H19</f>
        <v>0</v>
      </c>
      <c r="I25" s="22" t="n">
        <f aca="false">I19</f>
        <v>0</v>
      </c>
      <c r="J25" s="22" t="n">
        <f aca="false">J19</f>
        <v>350.236510074559</v>
      </c>
      <c r="K25" s="22" t="n">
        <f aca="false">K19</f>
        <v>2246.84785285635</v>
      </c>
      <c r="L25" s="22" t="n">
        <f aca="false">L19</f>
        <v>0</v>
      </c>
      <c r="M25" s="22" t="n">
        <f aca="false">M19</f>
        <v>0</v>
      </c>
      <c r="N25" s="22" t="n">
        <f aca="false">N19</f>
        <v>2246.84785285635</v>
      </c>
      <c r="O25" s="22" t="n">
        <f aca="false">O19</f>
        <v>0</v>
      </c>
      <c r="P25" s="22" t="n">
        <f aca="false">P19</f>
        <v>2300.77323712339</v>
      </c>
      <c r="Q25" s="22" t="n">
        <f aca="false">Q19</f>
        <v>0</v>
      </c>
      <c r="R25" s="22" t="n">
        <f aca="false">R19</f>
        <v>0</v>
      </c>
      <c r="S25" s="22" t="n">
        <f aca="false">S19</f>
        <v>2300.77323712339</v>
      </c>
      <c r="T25" s="22" t="n">
        <f aca="false">T19</f>
        <v>0</v>
      </c>
      <c r="U25" s="22" t="n">
        <f aca="false">U19</f>
        <v>1896.61134278179</v>
      </c>
      <c r="V25" s="22" t="n">
        <f aca="false">V19</f>
        <v>1896.61134278179</v>
      </c>
      <c r="W25" s="22" t="n">
        <f aca="false">W19</f>
        <v>1449.61961991363</v>
      </c>
      <c r="X25" s="22" t="n">
        <f aca="false">X19</f>
        <v>1449.61961991363</v>
      </c>
      <c r="Y25" s="22" t="n">
        <f aca="false">Y19</f>
        <v>1528.89920055167</v>
      </c>
      <c r="Z25" s="22" t="n">
        <f aca="false">Z19</f>
        <v>1528.89920055167</v>
      </c>
      <c r="AA25" s="22" t="n">
        <f aca="false">AA19</f>
        <v>446.991722868155</v>
      </c>
      <c r="AB25" s="22" t="n">
        <f aca="false">AB19</f>
        <v>421.637526497159</v>
      </c>
      <c r="AC25" s="22" t="n">
        <f aca="false">AC19</f>
        <v>333.374919181392</v>
      </c>
      <c r="AD25" s="22" t="n">
        <f aca="false">AD19</f>
        <v>412.654499819431</v>
      </c>
      <c r="AE25" s="22" t="n">
        <f aca="false">AE19</f>
        <v>473.818853672459</v>
      </c>
      <c r="AF25" s="22" t="n">
        <f aca="false">AF19</f>
        <v>0</v>
      </c>
      <c r="AG25" s="22" t="n">
        <f aca="false">AG19</f>
        <v>312.658897092094</v>
      </c>
      <c r="AH25" s="22" t="n">
        <f aca="false">AH19</f>
        <v>0</v>
      </c>
      <c r="AI25" s="22" t="n">
        <f aca="false">AI19</f>
        <v>329.76694996769</v>
      </c>
      <c r="AJ25" s="22" t="n">
        <f aca="false">AJ19</f>
        <v>0</v>
      </c>
      <c r="AK25" s="22" t="n">
        <f aca="false">AK19</f>
        <v>1449.61961991363</v>
      </c>
      <c r="AL25" s="22" t="n">
        <f aca="false">AL19</f>
        <v>1528.89920055167</v>
      </c>
      <c r="AM25" s="21" t="s">
        <v>92</v>
      </c>
    </row>
    <row r="26" customFormat="false" ht="12" hidden="false" customHeight="false" outlineLevel="0" collapsed="false">
      <c r="A26" s="14" t="s">
        <v>104</v>
      </c>
      <c r="B26" s="19" t="str">
        <f aca="false">'1'!B26</f>
        <v>Реконструкция, всего, в том числе:</v>
      </c>
      <c r="C26" s="10" t="str">
        <f aca="false">'1'!C26</f>
        <v>Г</v>
      </c>
      <c r="D26" s="9" t="str">
        <f aca="false">'1'!D26</f>
        <v>нд</v>
      </c>
      <c r="E26" s="9" t="str">
        <f aca="false">'1'!E26</f>
        <v>нд</v>
      </c>
      <c r="F26" s="9" t="str">
        <f aca="false">'1'!F26</f>
        <v>нд</v>
      </c>
      <c r="G26" s="9" t="str">
        <f aca="false">'1'!G26</f>
        <v>нд</v>
      </c>
      <c r="H26" s="9" t="s">
        <v>92</v>
      </c>
      <c r="I26" s="9" t="s">
        <v>92</v>
      </c>
      <c r="J26" s="9" t="s">
        <v>92</v>
      </c>
      <c r="K26" s="9" t="s">
        <v>92</v>
      </c>
      <c r="L26" s="9" t="s">
        <v>92</v>
      </c>
      <c r="M26" s="9" t="s">
        <v>92</v>
      </c>
      <c r="N26" s="9" t="s">
        <v>92</v>
      </c>
      <c r="O26" s="9" t="s">
        <v>92</v>
      </c>
      <c r="P26" s="9" t="s">
        <v>92</v>
      </c>
      <c r="Q26" s="9" t="s">
        <v>92</v>
      </c>
      <c r="R26" s="9" t="s">
        <v>92</v>
      </c>
      <c r="S26" s="9" t="s">
        <v>92</v>
      </c>
      <c r="T26" s="9" t="s">
        <v>92</v>
      </c>
      <c r="U26" s="9" t="s">
        <v>92</v>
      </c>
      <c r="V26" s="9" t="s">
        <v>92</v>
      </c>
      <c r="W26" s="9" t="s">
        <v>92</v>
      </c>
      <c r="X26" s="9" t="s">
        <v>92</v>
      </c>
      <c r="Y26" s="9" t="s">
        <v>92</v>
      </c>
      <c r="Z26" s="9" t="s">
        <v>92</v>
      </c>
      <c r="AA26" s="9" t="s">
        <v>92</v>
      </c>
      <c r="AB26" s="9" t="s">
        <v>92</v>
      </c>
      <c r="AC26" s="9" t="s">
        <v>92</v>
      </c>
      <c r="AD26" s="9" t="s">
        <v>92</v>
      </c>
      <c r="AE26" s="9" t="s">
        <v>92</v>
      </c>
      <c r="AF26" s="9" t="s">
        <v>92</v>
      </c>
      <c r="AG26" s="9" t="s">
        <v>92</v>
      </c>
      <c r="AH26" s="9" t="s">
        <v>92</v>
      </c>
      <c r="AI26" s="9" t="s">
        <v>92</v>
      </c>
      <c r="AJ26" s="9" t="s">
        <v>92</v>
      </c>
      <c r="AK26" s="9" t="s">
        <v>92</v>
      </c>
      <c r="AL26" s="9" t="s">
        <v>92</v>
      </c>
      <c r="AM26" s="9" t="s">
        <v>92</v>
      </c>
    </row>
    <row r="27" customFormat="false" ht="12" hidden="false" customHeight="false" outlineLevel="0" collapsed="false">
      <c r="A27" s="14" t="s">
        <v>106</v>
      </c>
      <c r="B27" s="19" t="str">
        <f aca="false">'1'!B27</f>
        <v>Реконструкция зданий (сооружений), всего, в том числе:</v>
      </c>
      <c r="C27" s="10" t="str">
        <f aca="false">'1'!C27</f>
        <v>Г</v>
      </c>
      <c r="D27" s="9" t="str">
        <f aca="false">'1'!D27</f>
        <v>нд</v>
      </c>
      <c r="E27" s="9" t="str">
        <f aca="false">'1'!E27</f>
        <v>нд</v>
      </c>
      <c r="F27" s="9" t="str">
        <f aca="false">'1'!F27</f>
        <v>нд</v>
      </c>
      <c r="G27" s="9" t="str">
        <f aca="false">'1'!G27</f>
        <v>нд</v>
      </c>
      <c r="H27" s="9" t="s">
        <v>92</v>
      </c>
      <c r="I27" s="9" t="s">
        <v>92</v>
      </c>
      <c r="J27" s="9" t="s">
        <v>92</v>
      </c>
      <c r="K27" s="9" t="s">
        <v>92</v>
      </c>
      <c r="L27" s="9" t="s">
        <v>92</v>
      </c>
      <c r="M27" s="9" t="s">
        <v>92</v>
      </c>
      <c r="N27" s="9" t="s">
        <v>92</v>
      </c>
      <c r="O27" s="9" t="s">
        <v>92</v>
      </c>
      <c r="P27" s="9" t="s">
        <v>92</v>
      </c>
      <c r="Q27" s="9" t="s">
        <v>92</v>
      </c>
      <c r="R27" s="9" t="s">
        <v>92</v>
      </c>
      <c r="S27" s="9" t="s">
        <v>92</v>
      </c>
      <c r="T27" s="9" t="s">
        <v>92</v>
      </c>
      <c r="U27" s="9" t="s">
        <v>92</v>
      </c>
      <c r="V27" s="9" t="s">
        <v>92</v>
      </c>
      <c r="W27" s="9" t="s">
        <v>92</v>
      </c>
      <c r="X27" s="9" t="s">
        <v>92</v>
      </c>
      <c r="Y27" s="9" t="s">
        <v>92</v>
      </c>
      <c r="Z27" s="9" t="s">
        <v>92</v>
      </c>
      <c r="AA27" s="9" t="s">
        <v>92</v>
      </c>
      <c r="AB27" s="9" t="s">
        <v>92</v>
      </c>
      <c r="AC27" s="9" t="s">
        <v>92</v>
      </c>
      <c r="AD27" s="9" t="s">
        <v>92</v>
      </c>
      <c r="AE27" s="9" t="s">
        <v>92</v>
      </c>
      <c r="AF27" s="9" t="s">
        <v>92</v>
      </c>
      <c r="AG27" s="9" t="s">
        <v>92</v>
      </c>
      <c r="AH27" s="9" t="s">
        <v>92</v>
      </c>
      <c r="AI27" s="9" t="s">
        <v>92</v>
      </c>
      <c r="AJ27" s="9" t="s">
        <v>92</v>
      </c>
      <c r="AK27" s="9" t="s">
        <v>92</v>
      </c>
      <c r="AL27" s="9" t="s">
        <v>92</v>
      </c>
      <c r="AM27" s="9" t="s">
        <v>92</v>
      </c>
    </row>
    <row r="28" customFormat="false" ht="24" hidden="false" customHeight="false" outlineLevel="0" collapsed="false">
      <c r="A28" s="13" t="s">
        <v>108</v>
      </c>
      <c r="B28" s="24" t="str">
        <f aca="false">'1'!B28</f>
        <v>Реконструкция систем инженерно-технического обеспечения зданий (сооружений), всего, в том числе:</v>
      </c>
      <c r="C28" s="9" t="str">
        <f aca="false">'1'!C28</f>
        <v>Г</v>
      </c>
      <c r="D28" s="9" t="str">
        <f aca="false">'1'!D28</f>
        <v>нд</v>
      </c>
      <c r="E28" s="9" t="str">
        <f aca="false">'1'!E28</f>
        <v>нд</v>
      </c>
      <c r="F28" s="9" t="str">
        <f aca="false">'1'!F28</f>
        <v>нд</v>
      </c>
      <c r="G28" s="9" t="str">
        <f aca="false">'1'!G28</f>
        <v>нд</v>
      </c>
      <c r="H28" s="9" t="s">
        <v>92</v>
      </c>
      <c r="I28" s="9" t="s">
        <v>92</v>
      </c>
      <c r="J28" s="9" t="s">
        <v>92</v>
      </c>
      <c r="K28" s="9" t="s">
        <v>92</v>
      </c>
      <c r="L28" s="9" t="s">
        <v>92</v>
      </c>
      <c r="M28" s="9" t="s">
        <v>92</v>
      </c>
      <c r="N28" s="9" t="s">
        <v>92</v>
      </c>
      <c r="O28" s="9" t="s">
        <v>92</v>
      </c>
      <c r="P28" s="9" t="s">
        <v>92</v>
      </c>
      <c r="Q28" s="9" t="s">
        <v>92</v>
      </c>
      <c r="R28" s="9" t="s">
        <v>92</v>
      </c>
      <c r="S28" s="9" t="s">
        <v>92</v>
      </c>
      <c r="T28" s="9" t="s">
        <v>92</v>
      </c>
      <c r="U28" s="9" t="s">
        <v>92</v>
      </c>
      <c r="V28" s="9" t="s">
        <v>92</v>
      </c>
      <c r="W28" s="9" t="s">
        <v>92</v>
      </c>
      <c r="X28" s="9" t="s">
        <v>92</v>
      </c>
      <c r="Y28" s="9" t="s">
        <v>92</v>
      </c>
      <c r="Z28" s="9" t="s">
        <v>92</v>
      </c>
      <c r="AA28" s="9" t="s">
        <v>92</v>
      </c>
      <c r="AB28" s="9" t="s">
        <v>92</v>
      </c>
      <c r="AC28" s="9" t="s">
        <v>92</v>
      </c>
      <c r="AD28" s="9" t="s">
        <v>92</v>
      </c>
      <c r="AE28" s="9" t="s">
        <v>92</v>
      </c>
      <c r="AF28" s="9" t="s">
        <v>92</v>
      </c>
      <c r="AG28" s="9" t="s">
        <v>92</v>
      </c>
      <c r="AH28" s="9" t="s">
        <v>92</v>
      </c>
      <c r="AI28" s="9" t="s">
        <v>92</v>
      </c>
      <c r="AJ28" s="9" t="s">
        <v>92</v>
      </c>
      <c r="AK28" s="9" t="s">
        <v>92</v>
      </c>
      <c r="AL28" s="9" t="s">
        <v>92</v>
      </c>
      <c r="AM28" s="9" t="s">
        <v>92</v>
      </c>
    </row>
    <row r="29" customFormat="false" ht="24" hidden="false" customHeight="false" outlineLevel="0" collapsed="false">
      <c r="A29" s="14" t="s">
        <v>110</v>
      </c>
      <c r="B29" s="19" t="str">
        <f aca="false">'1'!B29</f>
        <v>Реконструкция прочих объектов основных средств, всего, в том числе:</v>
      </c>
      <c r="C29" s="10" t="str">
        <f aca="false">'1'!C29</f>
        <v>Г</v>
      </c>
      <c r="D29" s="9" t="str">
        <f aca="false">'1'!D29</f>
        <v>нд</v>
      </c>
      <c r="E29" s="9" t="str">
        <f aca="false">'1'!E29</f>
        <v>нд</v>
      </c>
      <c r="F29" s="9" t="str">
        <f aca="false">'1'!F29</f>
        <v>нд</v>
      </c>
      <c r="G29" s="9" t="str">
        <f aca="false">'1'!G29</f>
        <v>нд</v>
      </c>
      <c r="H29" s="9" t="s">
        <v>92</v>
      </c>
      <c r="I29" s="9" t="s">
        <v>92</v>
      </c>
      <c r="J29" s="9" t="s">
        <v>92</v>
      </c>
      <c r="K29" s="9" t="s">
        <v>92</v>
      </c>
      <c r="L29" s="9" t="s">
        <v>92</v>
      </c>
      <c r="M29" s="9" t="s">
        <v>92</v>
      </c>
      <c r="N29" s="9" t="s">
        <v>92</v>
      </c>
      <c r="O29" s="9" t="s">
        <v>92</v>
      </c>
      <c r="P29" s="9" t="s">
        <v>92</v>
      </c>
      <c r="Q29" s="9" t="s">
        <v>92</v>
      </c>
      <c r="R29" s="9" t="s">
        <v>92</v>
      </c>
      <c r="S29" s="9" t="s">
        <v>92</v>
      </c>
      <c r="T29" s="9" t="s">
        <v>92</v>
      </c>
      <c r="U29" s="9" t="s">
        <v>92</v>
      </c>
      <c r="V29" s="9" t="s">
        <v>92</v>
      </c>
      <c r="W29" s="9" t="s">
        <v>92</v>
      </c>
      <c r="X29" s="9" t="s">
        <v>92</v>
      </c>
      <c r="Y29" s="9" t="s">
        <v>92</v>
      </c>
      <c r="Z29" s="9" t="s">
        <v>92</v>
      </c>
      <c r="AA29" s="9" t="s">
        <v>92</v>
      </c>
      <c r="AB29" s="9" t="s">
        <v>92</v>
      </c>
      <c r="AC29" s="9" t="s">
        <v>92</v>
      </c>
      <c r="AD29" s="9" t="s">
        <v>92</v>
      </c>
      <c r="AE29" s="9" t="s">
        <v>92</v>
      </c>
      <c r="AF29" s="9" t="s">
        <v>92</v>
      </c>
      <c r="AG29" s="9" t="s">
        <v>92</v>
      </c>
      <c r="AH29" s="9" t="s">
        <v>92</v>
      </c>
      <c r="AI29" s="9" t="s">
        <v>92</v>
      </c>
      <c r="AJ29" s="9" t="s">
        <v>92</v>
      </c>
      <c r="AK29" s="9" t="s">
        <v>92</v>
      </c>
      <c r="AL29" s="9" t="s">
        <v>92</v>
      </c>
      <c r="AM29" s="9" t="s">
        <v>92</v>
      </c>
    </row>
    <row r="30" customFormat="false" ht="24" hidden="false" customHeight="false" outlineLevel="0" collapsed="false">
      <c r="A30" s="14" t="s">
        <v>112</v>
      </c>
      <c r="B30" s="19" t="str">
        <f aca="false">'1'!B30</f>
        <v>Реконструкция линий связи и телекоммуникационных систем, всего, в том числе:</v>
      </c>
      <c r="C30" s="10" t="str">
        <f aca="false">'1'!C30</f>
        <v>Г</v>
      </c>
      <c r="D30" s="9" t="str">
        <f aca="false">'1'!D30</f>
        <v>нд</v>
      </c>
      <c r="E30" s="9" t="str">
        <f aca="false">'1'!E30</f>
        <v>нд</v>
      </c>
      <c r="F30" s="9" t="str">
        <f aca="false">'1'!F30</f>
        <v>нд</v>
      </c>
      <c r="G30" s="9" t="str">
        <f aca="false">'1'!G30</f>
        <v>нд</v>
      </c>
      <c r="H30" s="9" t="s">
        <v>92</v>
      </c>
      <c r="I30" s="9" t="s">
        <v>92</v>
      </c>
      <c r="J30" s="9" t="s">
        <v>92</v>
      </c>
      <c r="K30" s="9" t="s">
        <v>92</v>
      </c>
      <c r="L30" s="9" t="s">
        <v>92</v>
      </c>
      <c r="M30" s="9" t="s">
        <v>92</v>
      </c>
      <c r="N30" s="9" t="s">
        <v>92</v>
      </c>
      <c r="O30" s="9" t="s">
        <v>92</v>
      </c>
      <c r="P30" s="9" t="s">
        <v>92</v>
      </c>
      <c r="Q30" s="9" t="s">
        <v>92</v>
      </c>
      <c r="R30" s="9" t="s">
        <v>92</v>
      </c>
      <c r="S30" s="9" t="s">
        <v>92</v>
      </c>
      <c r="T30" s="9" t="s">
        <v>92</v>
      </c>
      <c r="U30" s="9" t="s">
        <v>92</v>
      </c>
      <c r="V30" s="9" t="s">
        <v>92</v>
      </c>
      <c r="W30" s="9" t="s">
        <v>92</v>
      </c>
      <c r="X30" s="9" t="s">
        <v>92</v>
      </c>
      <c r="Y30" s="9" t="s">
        <v>92</v>
      </c>
      <c r="Z30" s="9" t="s">
        <v>92</v>
      </c>
      <c r="AA30" s="9" t="s">
        <v>92</v>
      </c>
      <c r="AB30" s="9" t="s">
        <v>92</v>
      </c>
      <c r="AC30" s="9" t="s">
        <v>92</v>
      </c>
      <c r="AD30" s="9" t="s">
        <v>92</v>
      </c>
      <c r="AE30" s="9" t="s">
        <v>92</v>
      </c>
      <c r="AF30" s="9" t="s">
        <v>92</v>
      </c>
      <c r="AG30" s="9" t="s">
        <v>92</v>
      </c>
      <c r="AH30" s="9" t="s">
        <v>92</v>
      </c>
      <c r="AI30" s="9" t="s">
        <v>92</v>
      </c>
      <c r="AJ30" s="9" t="s">
        <v>92</v>
      </c>
      <c r="AK30" s="9" t="s">
        <v>92</v>
      </c>
      <c r="AL30" s="9" t="s">
        <v>92</v>
      </c>
      <c r="AM30" s="9" t="s">
        <v>92</v>
      </c>
    </row>
    <row r="31" customFormat="false" ht="24" hidden="false" customHeight="false" outlineLevel="0" collapsed="false">
      <c r="A31" s="14" t="s">
        <v>114</v>
      </c>
      <c r="B31" s="19" t="str">
        <f aca="false">'1'!B31</f>
        <v>Реконструкция информационно-вычислительных систем, всего, в том числе:</v>
      </c>
      <c r="C31" s="10" t="str">
        <f aca="false">'1'!C31</f>
        <v>Г</v>
      </c>
      <c r="D31" s="9" t="str">
        <f aca="false">'1'!D31</f>
        <v>нд</v>
      </c>
      <c r="E31" s="9" t="str">
        <f aca="false">'1'!E31</f>
        <v>нд</v>
      </c>
      <c r="F31" s="9" t="str">
        <f aca="false">'1'!F31</f>
        <v>нд</v>
      </c>
      <c r="G31" s="9" t="str">
        <f aca="false">'1'!G31</f>
        <v>нд</v>
      </c>
      <c r="H31" s="9" t="s">
        <v>92</v>
      </c>
      <c r="I31" s="9" t="s">
        <v>92</v>
      </c>
      <c r="J31" s="9" t="s">
        <v>92</v>
      </c>
      <c r="K31" s="9" t="s">
        <v>92</v>
      </c>
      <c r="L31" s="9" t="s">
        <v>92</v>
      </c>
      <c r="M31" s="9" t="s">
        <v>92</v>
      </c>
      <c r="N31" s="9" t="s">
        <v>92</v>
      </c>
      <c r="O31" s="9" t="s">
        <v>92</v>
      </c>
      <c r="P31" s="9" t="s">
        <v>92</v>
      </c>
      <c r="Q31" s="9" t="s">
        <v>92</v>
      </c>
      <c r="R31" s="9" t="s">
        <v>92</v>
      </c>
      <c r="S31" s="9" t="s">
        <v>92</v>
      </c>
      <c r="T31" s="9" t="s">
        <v>92</v>
      </c>
      <c r="U31" s="9" t="s">
        <v>92</v>
      </c>
      <c r="V31" s="9" t="s">
        <v>92</v>
      </c>
      <c r="W31" s="9" t="s">
        <v>92</v>
      </c>
      <c r="X31" s="9" t="s">
        <v>92</v>
      </c>
      <c r="Y31" s="9" t="s">
        <v>92</v>
      </c>
      <c r="Z31" s="9" t="s">
        <v>92</v>
      </c>
      <c r="AA31" s="9" t="s">
        <v>92</v>
      </c>
      <c r="AB31" s="9" t="s">
        <v>92</v>
      </c>
      <c r="AC31" s="9" t="s">
        <v>92</v>
      </c>
      <c r="AD31" s="9" t="s">
        <v>92</v>
      </c>
      <c r="AE31" s="9" t="s">
        <v>92</v>
      </c>
      <c r="AF31" s="9" t="s">
        <v>92</v>
      </c>
      <c r="AG31" s="9" t="s">
        <v>92</v>
      </c>
      <c r="AH31" s="9" t="s">
        <v>92</v>
      </c>
      <c r="AI31" s="9" t="s">
        <v>92</v>
      </c>
      <c r="AJ31" s="9" t="s">
        <v>92</v>
      </c>
      <c r="AK31" s="9" t="s">
        <v>92</v>
      </c>
      <c r="AL31" s="9" t="s">
        <v>92</v>
      </c>
      <c r="AM31" s="9" t="s">
        <v>92</v>
      </c>
    </row>
    <row r="32" customFormat="false" ht="24" hidden="false" customHeight="false" outlineLevel="0" collapsed="false">
      <c r="A32" s="25" t="s">
        <v>116</v>
      </c>
      <c r="B32" s="26" t="str">
        <f aca="false">'1'!B32</f>
        <v>Модернизация, техническое перевооружение, модификация, всего, в том числе:</v>
      </c>
      <c r="C32" s="27" t="str">
        <f aca="false">'1'!C32</f>
        <v>Г</v>
      </c>
      <c r="D32" s="27" t="str">
        <f aca="false">'1'!D32</f>
        <v>нд</v>
      </c>
      <c r="E32" s="27" t="str">
        <f aca="false">'1'!E32</f>
        <v>нд</v>
      </c>
      <c r="F32" s="27" t="str">
        <f aca="false">'1'!F32</f>
        <v>нд</v>
      </c>
      <c r="G32" s="27" t="str">
        <f aca="false">'1'!G32</f>
        <v>нд</v>
      </c>
      <c r="H32" s="28" t="n">
        <f aca="false">SUM(H33,H42,H43)</f>
        <v>0</v>
      </c>
      <c r="I32" s="28" t="n">
        <f aca="false">SUM(I33,I42,I43)</f>
        <v>0</v>
      </c>
      <c r="J32" s="28" t="n">
        <f aca="false">SUM(J33,J42,J43)</f>
        <v>239.032935216431</v>
      </c>
      <c r="K32" s="28" t="n">
        <f aca="false">SUM(K33,K42,K43)</f>
        <v>1661.79108996462</v>
      </c>
      <c r="L32" s="28" t="n">
        <f aca="false">SUM(L33,L42,L43)</f>
        <v>0</v>
      </c>
      <c r="M32" s="28" t="n">
        <f aca="false">SUM(M33,M42,M43)</f>
        <v>0</v>
      </c>
      <c r="N32" s="28" t="n">
        <f aca="false">SUM(N33,N42,N43)</f>
        <v>1661.79108996462</v>
      </c>
      <c r="O32" s="28" t="n">
        <f aca="false">SUM(O33,O42,O43)</f>
        <v>0</v>
      </c>
      <c r="P32" s="28" t="n">
        <f aca="false">SUM(P33,P42,P43)</f>
        <v>1660.06837435321</v>
      </c>
      <c r="Q32" s="28" t="n">
        <f aca="false">SUM(Q33,Q42,Q43)</f>
        <v>0</v>
      </c>
      <c r="R32" s="28" t="n">
        <f aca="false">SUM(R33,R42,R43)</f>
        <v>0</v>
      </c>
      <c r="S32" s="28" t="n">
        <f aca="false">SUM(S33,S42,S43)</f>
        <v>1660.06837435321</v>
      </c>
      <c r="T32" s="28" t="n">
        <f aca="false">SUM(T33,T42,T43)</f>
        <v>0</v>
      </c>
      <c r="U32" s="28" t="n">
        <f aca="false">SUM(U33,U42,U43)</f>
        <v>1422.75815474818</v>
      </c>
      <c r="V32" s="28" t="n">
        <f aca="false">SUM(V33,V42,V43)</f>
        <v>1422.75815474818</v>
      </c>
      <c r="W32" s="28" t="n">
        <f aca="false">SUM(W33,W42,W43)</f>
        <v>1250.74479573183</v>
      </c>
      <c r="X32" s="28" t="n">
        <f aca="false">SUM(X33,X42,X43)</f>
        <v>1250.74479573183</v>
      </c>
      <c r="Y32" s="28" t="n">
        <f aca="false">SUM(Y33,Y42,Y43)</f>
        <v>1257.37295143711</v>
      </c>
      <c r="Z32" s="28" t="n">
        <f aca="false">SUM(Z33,Z42,Z43)</f>
        <v>1257.37295143711</v>
      </c>
      <c r="AA32" s="28" t="n">
        <f aca="false">SUM(AA33,AA42,AA43)</f>
        <v>172.013359016356</v>
      </c>
      <c r="AB32" s="28" t="n">
        <f aca="false">SUM(AB33,AB42,AB43)</f>
        <v>163.662487699674</v>
      </c>
      <c r="AC32" s="28" t="n">
        <f aca="false">SUM(AC33,AC42,AC43)</f>
        <v>239.434816824846</v>
      </c>
      <c r="AD32" s="28" t="n">
        <f aca="false">SUM(AD33,AD42,AD43)</f>
        <v>246.062972530124</v>
      </c>
      <c r="AE32" s="28" t="n">
        <f aca="false">SUM(AE33,AE42,AE43)</f>
        <v>414.233317149379</v>
      </c>
      <c r="AF32" s="28" t="n">
        <f aca="false">SUM(AF33,AF42,AF43)</f>
        <v>0</v>
      </c>
      <c r="AG32" s="28" t="n">
        <f aca="false">SUM(AG33,AG42,AG43)</f>
        <v>267.309711789914</v>
      </c>
      <c r="AH32" s="28" t="n">
        <f aca="false">SUM(AH33,AH42,AH43)</f>
        <v>0</v>
      </c>
      <c r="AI32" s="28" t="n">
        <f aca="false">SUM(AI33,AI42,AI43)</f>
        <v>329.76694996769</v>
      </c>
      <c r="AJ32" s="28" t="n">
        <f aca="false">SUM(AJ33,AJ42,AJ43)</f>
        <v>0</v>
      </c>
      <c r="AK32" s="28" t="n">
        <f aca="false">SUM(AK33,AK42,AK43)</f>
        <v>1250.74479573183</v>
      </c>
      <c r="AL32" s="28" t="n">
        <f aca="false">SUM(AL33,AL42,AL43)</f>
        <v>1257.37295143711</v>
      </c>
      <c r="AM32" s="27" t="s">
        <v>92</v>
      </c>
    </row>
    <row r="33" customFormat="false" ht="36" hidden="false" customHeight="false" outlineLevel="0" collapsed="false">
      <c r="A33" s="25" t="s">
        <v>118</v>
      </c>
      <c r="B33" s="26" t="str">
        <f aca="false">'1'!B33</f>
        <v>Модернизация, техническое перевооружение зданий (сооружений),
всего, в том числе:</v>
      </c>
      <c r="C33" s="27" t="str">
        <f aca="false">'1'!C33</f>
        <v>Г</v>
      </c>
      <c r="D33" s="27" t="str">
        <f aca="false">'1'!D33</f>
        <v>нд</v>
      </c>
      <c r="E33" s="27" t="str">
        <f aca="false">'1'!E33</f>
        <v>нд</v>
      </c>
      <c r="F33" s="27" t="str">
        <f aca="false">'1'!F33</f>
        <v>нд</v>
      </c>
      <c r="G33" s="27" t="str">
        <f aca="false">'1'!G33</f>
        <v>нд</v>
      </c>
      <c r="H33" s="28" t="n">
        <f aca="false">H34</f>
        <v>0</v>
      </c>
      <c r="I33" s="28" t="n">
        <f aca="false">I34</f>
        <v>0</v>
      </c>
      <c r="J33" s="28" t="n">
        <f aca="false">J34</f>
        <v>214.37408641</v>
      </c>
      <c r="K33" s="28" t="n">
        <f aca="false">K34</f>
        <v>1444.0779473801</v>
      </c>
      <c r="L33" s="28" t="n">
        <f aca="false">L34</f>
        <v>0</v>
      </c>
      <c r="M33" s="28" t="n">
        <f aca="false">M34</f>
        <v>0</v>
      </c>
      <c r="N33" s="28" t="n">
        <f aca="false">N34</f>
        <v>1444.0779473801</v>
      </c>
      <c r="O33" s="28" t="n">
        <f aca="false">O34</f>
        <v>0</v>
      </c>
      <c r="P33" s="28" t="n">
        <f aca="false">P34</f>
        <v>1446.77162707312</v>
      </c>
      <c r="Q33" s="28" t="n">
        <f aca="false">Q34</f>
        <v>0</v>
      </c>
      <c r="R33" s="28" t="n">
        <f aca="false">R34</f>
        <v>0</v>
      </c>
      <c r="S33" s="28" t="n">
        <f aca="false">S34</f>
        <v>1446.77162707312</v>
      </c>
      <c r="T33" s="28" t="n">
        <f aca="false">T34</f>
        <v>0</v>
      </c>
      <c r="U33" s="28" t="n">
        <f aca="false">U34</f>
        <v>1229.7038609701</v>
      </c>
      <c r="V33" s="28" t="n">
        <f aca="false">V34</f>
        <v>1229.7038609701</v>
      </c>
      <c r="W33" s="28" t="n">
        <f aca="false">W34</f>
        <v>1086.26841925778</v>
      </c>
      <c r="X33" s="28" t="n">
        <f aca="false">X34</f>
        <v>1086.26841925778</v>
      </c>
      <c r="Y33" s="28" t="n">
        <f aca="false">Y34</f>
        <v>1093.17202013312</v>
      </c>
      <c r="Z33" s="28" t="n">
        <f aca="false">Z34</f>
        <v>1093.17202013312</v>
      </c>
      <c r="AA33" s="28" t="n">
        <f aca="false">AA34</f>
        <v>143.435441712323</v>
      </c>
      <c r="AB33" s="28" t="n">
        <f aca="false">AB34</f>
        <v>139.22552053</v>
      </c>
      <c r="AC33" s="28" t="n">
        <f aca="false">AC34</f>
        <v>225.910565248811</v>
      </c>
      <c r="AD33" s="28" t="n">
        <f aca="false">AD34</f>
        <v>232.814166124155</v>
      </c>
      <c r="AE33" s="28" t="n">
        <f aca="false">AE34</f>
        <v>372.574535451934</v>
      </c>
      <c r="AF33" s="28" t="n">
        <f aca="false">AF34</f>
        <v>0</v>
      </c>
      <c r="AG33" s="28" t="n">
        <f aca="false">AG34</f>
        <v>223.287017838727</v>
      </c>
      <c r="AH33" s="28" t="n">
        <f aca="false">AH34</f>
        <v>0</v>
      </c>
      <c r="AI33" s="28" t="n">
        <f aca="false">AI34</f>
        <v>264.496300718309</v>
      </c>
      <c r="AJ33" s="28" t="n">
        <f aca="false">AJ34</f>
        <v>0</v>
      </c>
      <c r="AK33" s="28" t="n">
        <f aca="false">AK34</f>
        <v>1086.26841925778</v>
      </c>
      <c r="AL33" s="28" t="n">
        <f aca="false">AL34</f>
        <v>1093.17202013312</v>
      </c>
      <c r="AM33" s="27" t="s">
        <v>92</v>
      </c>
    </row>
    <row r="34" customFormat="false" ht="36" hidden="false" customHeight="false" outlineLevel="0" collapsed="false">
      <c r="A34" s="25" t="s">
        <v>120</v>
      </c>
      <c r="B34" s="26" t="str">
        <f aca="false">'1'!B34</f>
        <v>Создание, модернизация, техническое перевооружение систем инженерно-технического обеспечения зданий (сооружений), всего, в том числе:</v>
      </c>
      <c r="C34" s="27" t="str">
        <f aca="false">'1'!C34</f>
        <v>Г</v>
      </c>
      <c r="D34" s="27" t="str">
        <f aca="false">'1'!D34</f>
        <v>нд</v>
      </c>
      <c r="E34" s="27" t="str">
        <f aca="false">'1'!E34</f>
        <v>нд</v>
      </c>
      <c r="F34" s="27" t="str">
        <f aca="false">'1'!F34</f>
        <v>нд</v>
      </c>
      <c r="G34" s="27" t="str">
        <f aca="false">'1'!G34</f>
        <v>нд</v>
      </c>
      <c r="H34" s="28" t="n">
        <f aca="false">SUM(H35:H40)</f>
        <v>0</v>
      </c>
      <c r="I34" s="28" t="n">
        <f aca="false">SUM(I35:I40)</f>
        <v>0</v>
      </c>
      <c r="J34" s="28" t="n">
        <f aca="false">SUM(J35:J40)</f>
        <v>214.37408641</v>
      </c>
      <c r="K34" s="28" t="n">
        <f aca="false">SUM(K35:K40)</f>
        <v>1444.0779473801</v>
      </c>
      <c r="L34" s="28" t="n">
        <f aca="false">SUM(L35:L40)</f>
        <v>0</v>
      </c>
      <c r="M34" s="28" t="n">
        <f aca="false">SUM(M35:M40)</f>
        <v>0</v>
      </c>
      <c r="N34" s="28" t="n">
        <f aca="false">SUM(N35:N40)</f>
        <v>1444.0779473801</v>
      </c>
      <c r="O34" s="28" t="n">
        <f aca="false">SUM(O35:O40)</f>
        <v>0</v>
      </c>
      <c r="P34" s="28" t="n">
        <f aca="false">SUM(P35:P40)</f>
        <v>1446.77162707312</v>
      </c>
      <c r="Q34" s="28" t="n">
        <f aca="false">SUM(Q35:Q40)</f>
        <v>0</v>
      </c>
      <c r="R34" s="28" t="n">
        <f aca="false">SUM(R35:R40)</f>
        <v>0</v>
      </c>
      <c r="S34" s="28" t="n">
        <f aca="false">SUM(S35:S40)</f>
        <v>1446.77162707312</v>
      </c>
      <c r="T34" s="28" t="n">
        <f aca="false">SUM(T35:T40)</f>
        <v>0</v>
      </c>
      <c r="U34" s="28" t="n">
        <f aca="false">SUM(U35:U40)</f>
        <v>1229.7038609701</v>
      </c>
      <c r="V34" s="28" t="n">
        <f aca="false">SUM(V35:V40)</f>
        <v>1229.7038609701</v>
      </c>
      <c r="W34" s="28" t="n">
        <f aca="false">SUM(W35:W40)</f>
        <v>1086.26841925778</v>
      </c>
      <c r="X34" s="28" t="n">
        <f aca="false">SUM(X35:X40)</f>
        <v>1086.26841925778</v>
      </c>
      <c r="Y34" s="28" t="n">
        <f aca="false">SUM(Y35:Y40)</f>
        <v>1093.17202013312</v>
      </c>
      <c r="Z34" s="28" t="n">
        <f aca="false">SUM(Z35:Z40)</f>
        <v>1093.17202013312</v>
      </c>
      <c r="AA34" s="28" t="n">
        <f aca="false">SUM(AA35:AA40)</f>
        <v>143.435441712323</v>
      </c>
      <c r="AB34" s="28" t="n">
        <f aca="false">SUM(AB35:AB40)</f>
        <v>139.22552053</v>
      </c>
      <c r="AC34" s="28" t="n">
        <f aca="false">SUM(AC35:AC40)</f>
        <v>225.910565248811</v>
      </c>
      <c r="AD34" s="28" t="n">
        <f aca="false">SUM(AD35:AD40)</f>
        <v>232.814166124155</v>
      </c>
      <c r="AE34" s="28" t="n">
        <f aca="false">SUM(AE35:AE40)</f>
        <v>372.574535451934</v>
      </c>
      <c r="AF34" s="28" t="n">
        <f aca="false">SUM(AF35:AF40)</f>
        <v>0</v>
      </c>
      <c r="AG34" s="28" t="n">
        <f aca="false">SUM(AG35:AG40)</f>
        <v>223.287017838727</v>
      </c>
      <c r="AH34" s="28" t="n">
        <f aca="false">SUM(AH35:AH40)</f>
        <v>0</v>
      </c>
      <c r="AI34" s="28" t="n">
        <f aca="false">SUM(AI35:AI40)</f>
        <v>264.496300718309</v>
      </c>
      <c r="AJ34" s="28" t="n">
        <f aca="false">SUM(AJ35:AJ40)</f>
        <v>0</v>
      </c>
      <c r="AK34" s="28" t="n">
        <f aca="false">SUM(AK35:AK40)</f>
        <v>1086.26841925778</v>
      </c>
      <c r="AL34" s="28" t="n">
        <f aca="false">SUM(AL35:AL40)</f>
        <v>1093.17202013312</v>
      </c>
      <c r="AM34" s="27" t="s">
        <v>92</v>
      </c>
    </row>
    <row r="35" customFormat="false" ht="58.5" hidden="false" customHeight="true" outlineLevel="0" collapsed="false">
      <c r="A35" s="30" t="s">
        <v>120</v>
      </c>
      <c r="B35" s="31" t="str">
        <f aca="false">'1'!B35</f>
        <v>Оснащение потребителей электрической энергии в многоквартирных домах Ленинградской области интеллектуальными приборами учёта в 2024 году  14 840 шт.; в 2025 году - 22 161 шт.; в 2026 году - 15 947 шт.; в 2027 году 17 818 шт.</v>
      </c>
      <c r="C35" s="9" t="str">
        <f aca="false">'1'!C35</f>
        <v>K_15.01.0199</v>
      </c>
      <c r="D35" s="9" t="str">
        <f aca="false">'1'!D35</f>
        <v>И</v>
      </c>
      <c r="E35" s="9" t="n">
        <f aca="false">'1'!E35</f>
        <v>2020</v>
      </c>
      <c r="F35" s="9" t="n">
        <f aca="false">'1'!F35</f>
        <v>2028</v>
      </c>
      <c r="G35" s="9" t="n">
        <f aca="false">'1'!G35</f>
        <v>2028</v>
      </c>
      <c r="H35" s="16" t="s">
        <v>92</v>
      </c>
      <c r="I35" s="16" t="s">
        <v>92</v>
      </c>
      <c r="J35" s="16" t="n">
        <f aca="false">[2]ЛО!$P$10/1000-'[3]2'!$L$29</f>
        <v>214.37408641</v>
      </c>
      <c r="K35" s="16" t="n">
        <f aca="false">SUM(L35:O35)</f>
        <v>1433.87629846378</v>
      </c>
      <c r="L35" s="16" t="s">
        <v>92</v>
      </c>
      <c r="M35" s="16" t="s">
        <v>92</v>
      </c>
      <c r="N35" s="16" t="n">
        <f aca="false">SUM(J35,AA35,AK35)</f>
        <v>1433.87629846378</v>
      </c>
      <c r="O35" s="16" t="s">
        <v>92</v>
      </c>
      <c r="P35" s="16" t="n">
        <f aca="false">SUM(Q35:T35)</f>
        <v>1433.86961718897</v>
      </c>
      <c r="Q35" s="16" t="s">
        <v>92</v>
      </c>
      <c r="R35" s="16" t="s">
        <v>92</v>
      </c>
      <c r="S35" s="32" t="n">
        <f aca="false">SUM(J35,AB35,AL35)</f>
        <v>1433.86961718897</v>
      </c>
      <c r="T35" s="16" t="s">
        <v>92</v>
      </c>
      <c r="U35" s="32" t="n">
        <f aca="false">SUM(AA35,AC35,AE35,AG35,AI35)</f>
        <v>1219.50221205378</v>
      </c>
      <c r="V35" s="32" t="n">
        <f aca="false">U35</f>
        <v>1219.50221205378</v>
      </c>
      <c r="W35" s="32" t="n">
        <f aca="false">SUM(AC35,AE35,AG35,AI35)</f>
        <v>1086.26841925778</v>
      </c>
      <c r="X35" s="32" t="n">
        <f aca="false">W35</f>
        <v>1086.26841925778</v>
      </c>
      <c r="Y35" s="32" t="n">
        <f aca="false">SUM(AD35,AE35,AG35,AI35)</f>
        <v>1086.26805065897</v>
      </c>
      <c r="Z35" s="32" t="n">
        <f aca="false">Y35</f>
        <v>1086.26805065897</v>
      </c>
      <c r="AA35" s="34" t="n">
        <f aca="false">'[3]2'!$J$29</f>
        <v>133.233792796</v>
      </c>
      <c r="AB35" s="34" t="n">
        <f aca="false">'[3]2'!$L$29</f>
        <v>133.22748012</v>
      </c>
      <c r="AC35" s="34" t="n">
        <f aca="false">'[4]2'!$O$39</f>
        <v>225.910565248811</v>
      </c>
      <c r="AD35" s="34" t="n">
        <f aca="false">[2]ЛО!$Q$10/1000</f>
        <v>225.91019665</v>
      </c>
      <c r="AE35" s="34" t="n">
        <f aca="false">[5]ЛО!$V$10/1000</f>
        <v>372.574535451934</v>
      </c>
      <c r="AF35" s="35" t="s">
        <v>92</v>
      </c>
      <c r="AG35" s="34" t="n">
        <f aca="false">[5]ЛО!$AB$10/1000</f>
        <v>223.287017838727</v>
      </c>
      <c r="AH35" s="35" t="s">
        <v>92</v>
      </c>
      <c r="AI35" s="34" t="n">
        <f aca="false">[5]ЛО!$AC$10/1000</f>
        <v>264.496300718309</v>
      </c>
      <c r="AJ35" s="35" t="s">
        <v>92</v>
      </c>
      <c r="AK35" s="32" t="n">
        <f aca="false">SUM(AC35,AE35,AG35,AI35)</f>
        <v>1086.26841925778</v>
      </c>
      <c r="AL35" s="32" t="n">
        <f aca="false">SUM(AD35,AE35,AG35,AI35)</f>
        <v>1086.26805065897</v>
      </c>
      <c r="AM35" s="37" t="str">
        <f aca="false">'1'!CB35</f>
        <v>Корректировка количества и стоимости вследствии уточнения спецификации</v>
      </c>
    </row>
    <row r="36" customFormat="false" ht="48.75" hidden="false" customHeight="true" outlineLevel="0" collapsed="false">
      <c r="A36" s="30" t="s">
        <v>120</v>
      </c>
      <c r="B36" s="24" t="s">
        <v>125</v>
      </c>
      <c r="C36" s="9" t="s">
        <v>126</v>
      </c>
      <c r="D36" s="9" t="str">
        <f aca="false">'1'!D36</f>
        <v>З</v>
      </c>
      <c r="E36" s="9" t="n">
        <f aca="false">'1'!E36</f>
        <v>2023</v>
      </c>
      <c r="F36" s="9" t="n">
        <f aca="false">'1'!F36</f>
        <v>2023</v>
      </c>
      <c r="G36" s="9" t="n">
        <f aca="false">'1'!G36</f>
        <v>2023</v>
      </c>
      <c r="H36" s="16" t="s">
        <v>92</v>
      </c>
      <c r="I36" s="16" t="s">
        <v>92</v>
      </c>
      <c r="J36" s="16" t="n">
        <v>0</v>
      </c>
      <c r="K36" s="16" t="n">
        <f aca="false">SUM(L36:O36)</f>
        <v>7.77805981539512</v>
      </c>
      <c r="L36" s="16" t="s">
        <v>92</v>
      </c>
      <c r="M36" s="16" t="s">
        <v>92</v>
      </c>
      <c r="N36" s="16" t="n">
        <f aca="false">SUM(J36,AA36,AK36)</f>
        <v>7.77805981539512</v>
      </c>
      <c r="O36" s="16" t="s">
        <v>92</v>
      </c>
      <c r="P36" s="16" t="n">
        <f aca="false">SUM(Q36:T36)</f>
        <v>5.45976884</v>
      </c>
      <c r="Q36" s="16" t="s">
        <v>92</v>
      </c>
      <c r="R36" s="16" t="s">
        <v>92</v>
      </c>
      <c r="S36" s="32" t="n">
        <f aca="false">SUM(J36,AB36,AL36)</f>
        <v>5.45976884</v>
      </c>
      <c r="T36" s="16" t="s">
        <v>92</v>
      </c>
      <c r="U36" s="32" t="n">
        <f aca="false">SUM(AA36,AC36,AE36,AG36,AI36)</f>
        <v>7.77805981539512</v>
      </c>
      <c r="V36" s="32" t="n">
        <f aca="false">U36</f>
        <v>7.77805981539512</v>
      </c>
      <c r="W36" s="32" t="n">
        <f aca="false">SUM(AC36,AE36,AG36,AI36)</f>
        <v>0</v>
      </c>
      <c r="X36" s="32" t="n">
        <f aca="false">W36</f>
        <v>0</v>
      </c>
      <c r="Y36" s="32" t="n">
        <f aca="false">SUM(AD36,AE36,AG36,AI36)</f>
        <v>0</v>
      </c>
      <c r="Z36" s="32" t="n">
        <f aca="false">Y36</f>
        <v>0</v>
      </c>
      <c r="AA36" s="34" t="n">
        <f aca="false">'[3]2'!$J$25</f>
        <v>7.77805981539512</v>
      </c>
      <c r="AB36" s="34" t="n">
        <f aca="false">'[3]2'!$L$25</f>
        <v>5.45976884</v>
      </c>
      <c r="AC36" s="34" t="s">
        <v>92</v>
      </c>
      <c r="AD36" s="34" t="s">
        <v>92</v>
      </c>
      <c r="AE36" s="34" t="s">
        <v>92</v>
      </c>
      <c r="AF36" s="35" t="s">
        <v>92</v>
      </c>
      <c r="AG36" s="34" t="s">
        <v>92</v>
      </c>
      <c r="AH36" s="35" t="s">
        <v>92</v>
      </c>
      <c r="AI36" s="34" t="s">
        <v>92</v>
      </c>
      <c r="AJ36" s="35" t="s">
        <v>92</v>
      </c>
      <c r="AK36" s="32" t="n">
        <f aca="false">SUM(AC36,AE36,AG36,AI36)</f>
        <v>0</v>
      </c>
      <c r="AL36" s="32" t="n">
        <f aca="false">SUM(AD36,AE36,AG36,AI36)</f>
        <v>0</v>
      </c>
      <c r="AM36" s="37" t="str">
        <f aca="false">'1'!CB36</f>
        <v>нд</v>
      </c>
    </row>
    <row r="37" customFormat="false" ht="48.75" hidden="false" customHeight="true" outlineLevel="0" collapsed="false">
      <c r="A37" s="30" t="s">
        <v>120</v>
      </c>
      <c r="B37" s="24" t="s">
        <v>128</v>
      </c>
      <c r="C37" s="9" t="s">
        <v>129</v>
      </c>
      <c r="D37" s="9" t="str">
        <f aca="false">'1'!D37</f>
        <v>З</v>
      </c>
      <c r="E37" s="9" t="n">
        <f aca="false">'1'!E37</f>
        <v>2023</v>
      </c>
      <c r="F37" s="9" t="n">
        <f aca="false">'1'!F37</f>
        <v>2023</v>
      </c>
      <c r="G37" s="9" t="str">
        <f aca="false">'1'!G37</f>
        <v>нд</v>
      </c>
      <c r="H37" s="16" t="s">
        <v>92</v>
      </c>
      <c r="I37" s="16" t="s">
        <v>92</v>
      </c>
      <c r="J37" s="16" t="n">
        <v>0</v>
      </c>
      <c r="K37" s="16" t="n">
        <f aca="false">SUM(L37:O37)</f>
        <v>2.42358910092751</v>
      </c>
      <c r="L37" s="16" t="s">
        <v>92</v>
      </c>
      <c r="M37" s="16" t="s">
        <v>92</v>
      </c>
      <c r="N37" s="16" t="n">
        <f aca="false">SUM(J37,AA37,AK37)</f>
        <v>2.42358910092751</v>
      </c>
      <c r="O37" s="16" t="s">
        <v>92</v>
      </c>
      <c r="P37" s="16" t="n">
        <f aca="false">SUM(Q37:T37)</f>
        <v>0.53827157</v>
      </c>
      <c r="Q37" s="16" t="s">
        <v>92</v>
      </c>
      <c r="R37" s="16" t="s">
        <v>92</v>
      </c>
      <c r="S37" s="32" t="n">
        <f aca="false">SUM(J37,AB37,AL37)</f>
        <v>0.53827157</v>
      </c>
      <c r="T37" s="16" t="s">
        <v>92</v>
      </c>
      <c r="U37" s="32" t="n">
        <f aca="false">SUM(AA37,AC37,AE37,AG37,AI37)</f>
        <v>2.42358910092751</v>
      </c>
      <c r="V37" s="32" t="n">
        <f aca="false">U37</f>
        <v>2.42358910092751</v>
      </c>
      <c r="W37" s="32" t="n">
        <f aca="false">SUM(AC37,AE37,AG37,AI37)</f>
        <v>0</v>
      </c>
      <c r="X37" s="32" t="n">
        <f aca="false">W37</f>
        <v>0</v>
      </c>
      <c r="Y37" s="32" t="n">
        <f aca="false">SUM(AD37,AE37,AG37,AI37)</f>
        <v>0</v>
      </c>
      <c r="Z37" s="32" t="n">
        <f aca="false">Y37</f>
        <v>0</v>
      </c>
      <c r="AA37" s="34" t="n">
        <f aca="false">'[3]2'!$J$26</f>
        <v>2.42358910092751</v>
      </c>
      <c r="AB37" s="34" t="n">
        <f aca="false">'[3]2'!$L$26</f>
        <v>0.53827157</v>
      </c>
      <c r="AC37" s="34" t="s">
        <v>92</v>
      </c>
      <c r="AD37" s="34" t="s">
        <v>92</v>
      </c>
      <c r="AE37" s="34" t="s">
        <v>92</v>
      </c>
      <c r="AF37" s="35" t="s">
        <v>92</v>
      </c>
      <c r="AG37" s="34" t="s">
        <v>92</v>
      </c>
      <c r="AH37" s="35" t="s">
        <v>92</v>
      </c>
      <c r="AI37" s="34" t="s">
        <v>92</v>
      </c>
      <c r="AJ37" s="35" t="s">
        <v>92</v>
      </c>
      <c r="AK37" s="32" t="n">
        <f aca="false">SUM(AC37,AE37,AG37,AI37)</f>
        <v>0</v>
      </c>
      <c r="AL37" s="32" t="n">
        <f aca="false">SUM(AD37,AE37,AG37,AI37)</f>
        <v>0</v>
      </c>
      <c r="AM37" s="37" t="str">
        <f aca="false">'1'!CB37</f>
        <v>нд</v>
      </c>
    </row>
    <row r="38" customFormat="false" ht="48.75" hidden="false" customHeight="true" outlineLevel="0" collapsed="false">
      <c r="A38" s="30" t="s">
        <v>120</v>
      </c>
      <c r="B38" s="24" t="s">
        <v>293</v>
      </c>
      <c r="C38" s="9" t="s">
        <v>130</v>
      </c>
      <c r="D38" s="9" t="str">
        <f aca="false">'1'!D38</f>
        <v>Н</v>
      </c>
      <c r="E38" s="9" t="n">
        <f aca="false">'1'!E38</f>
        <v>2024</v>
      </c>
      <c r="F38" s="9" t="str">
        <f aca="false">'1'!F38</f>
        <v>нд</v>
      </c>
      <c r="G38" s="9" t="n">
        <f aca="false">'1'!G38</f>
        <v>2024</v>
      </c>
      <c r="H38" s="16" t="s">
        <v>92</v>
      </c>
      <c r="I38" s="16" t="s">
        <v>92</v>
      </c>
      <c r="J38" s="16" t="n">
        <v>0</v>
      </c>
      <c r="K38" s="16" t="n">
        <f aca="false">SUM(L38:O38)</f>
        <v>0</v>
      </c>
      <c r="L38" s="16" t="s">
        <v>92</v>
      </c>
      <c r="M38" s="16" t="s">
        <v>92</v>
      </c>
      <c r="N38" s="16" t="n">
        <f aca="false">SUM(J38,AA38,AK38)</f>
        <v>0</v>
      </c>
      <c r="O38" s="16" t="s">
        <v>92</v>
      </c>
      <c r="P38" s="16" t="n">
        <f aca="false">SUM(Q38:T38)</f>
        <v>1.258397</v>
      </c>
      <c r="Q38" s="16" t="s">
        <v>92</v>
      </c>
      <c r="R38" s="16" t="s">
        <v>92</v>
      </c>
      <c r="S38" s="32" t="n">
        <f aca="false">SUM(J38,AB38,AL38)</f>
        <v>1.258397</v>
      </c>
      <c r="T38" s="16" t="s">
        <v>92</v>
      </c>
      <c r="U38" s="32" t="n">
        <f aca="false">SUM(AA38,AC38,AE38,AG38,AI38)</f>
        <v>0</v>
      </c>
      <c r="V38" s="32" t="n">
        <f aca="false">U38</f>
        <v>0</v>
      </c>
      <c r="W38" s="32" t="n">
        <f aca="false">SUM(AC38,AE38,AG38,AI38)</f>
        <v>0</v>
      </c>
      <c r="X38" s="32" t="n">
        <f aca="false">W38</f>
        <v>0</v>
      </c>
      <c r="Y38" s="32" t="n">
        <f aca="false">SUM(AD38,AE38,AG38,AI38)</f>
        <v>1.258397</v>
      </c>
      <c r="Z38" s="32" t="n">
        <f aca="false">Y38</f>
        <v>1.258397</v>
      </c>
      <c r="AA38" s="34" t="s">
        <v>92</v>
      </c>
      <c r="AB38" s="34" t="s">
        <v>92</v>
      </c>
      <c r="AC38" s="34" t="s">
        <v>92</v>
      </c>
      <c r="AD38" s="34" t="n">
        <f aca="false">[2]ЛО!$Q$34/1000</f>
        <v>1.258397</v>
      </c>
      <c r="AE38" s="34" t="s">
        <v>92</v>
      </c>
      <c r="AF38" s="35" t="s">
        <v>92</v>
      </c>
      <c r="AG38" s="34" t="s">
        <v>92</v>
      </c>
      <c r="AH38" s="35" t="s">
        <v>92</v>
      </c>
      <c r="AI38" s="34" t="s">
        <v>92</v>
      </c>
      <c r="AJ38" s="35" t="s">
        <v>92</v>
      </c>
      <c r="AK38" s="32" t="n">
        <f aca="false">SUM(AC38,AE38,AG38,AI38)</f>
        <v>0</v>
      </c>
      <c r="AL38" s="32" t="n">
        <f aca="false">SUM(AD38,AE38,AG38,AI38)</f>
        <v>1.258397</v>
      </c>
      <c r="AM38" s="37" t="str">
        <f aca="false">'1'!CB38</f>
        <v>Финансирование проекта осуществляется из собственных нетарифных источников</v>
      </c>
    </row>
    <row r="39" customFormat="false" ht="48.75" hidden="false" customHeight="true" outlineLevel="0" collapsed="false">
      <c r="A39" s="30" t="s">
        <v>120</v>
      </c>
      <c r="B39" s="24" t="s">
        <v>294</v>
      </c>
      <c r="C39" s="9" t="s">
        <v>133</v>
      </c>
      <c r="D39" s="9" t="str">
        <f aca="false">'1'!D39</f>
        <v>Н</v>
      </c>
      <c r="E39" s="9" t="n">
        <f aca="false">'1'!E39</f>
        <v>2024</v>
      </c>
      <c r="F39" s="9" t="str">
        <f aca="false">'1'!F39</f>
        <v>нд</v>
      </c>
      <c r="G39" s="9" t="n">
        <f aca="false">'1'!G39</f>
        <v>2024</v>
      </c>
      <c r="H39" s="16" t="s">
        <v>92</v>
      </c>
      <c r="I39" s="16" t="s">
        <v>92</v>
      </c>
      <c r="J39" s="16" t="n">
        <v>0</v>
      </c>
      <c r="K39" s="16" t="n">
        <f aca="false">SUM(L39:O39)</f>
        <v>0</v>
      </c>
      <c r="L39" s="16" t="s">
        <v>92</v>
      </c>
      <c r="M39" s="16" t="s">
        <v>92</v>
      </c>
      <c r="N39" s="16" t="n">
        <f aca="false">SUM(J39,AA39,AK39)</f>
        <v>0</v>
      </c>
      <c r="O39" s="16" t="s">
        <v>92</v>
      </c>
      <c r="P39" s="16" t="n">
        <f aca="false">SUM(Q39:T39)</f>
        <v>2.28516308989972</v>
      </c>
      <c r="Q39" s="16" t="s">
        <v>92</v>
      </c>
      <c r="R39" s="16" t="s">
        <v>92</v>
      </c>
      <c r="S39" s="32" t="n">
        <f aca="false">SUM(J39,AB39,AL39)</f>
        <v>2.28516308989972</v>
      </c>
      <c r="T39" s="16" t="s">
        <v>92</v>
      </c>
      <c r="U39" s="32" t="n">
        <f aca="false">SUM(AA39,AC39,AE39,AG39,AI39)</f>
        <v>0</v>
      </c>
      <c r="V39" s="32" t="n">
        <f aca="false">U39</f>
        <v>0</v>
      </c>
      <c r="W39" s="32" t="n">
        <f aca="false">SUM(AC39,AE39,AG39,AI39)</f>
        <v>0</v>
      </c>
      <c r="X39" s="32" t="n">
        <f aca="false">W39</f>
        <v>0</v>
      </c>
      <c r="Y39" s="32" t="n">
        <f aca="false">SUM(AD39,AE39,AG39,AI39)</f>
        <v>2.28516308989972</v>
      </c>
      <c r="Z39" s="32" t="n">
        <f aca="false">Y39</f>
        <v>2.28516308989972</v>
      </c>
      <c r="AA39" s="34" t="s">
        <v>92</v>
      </c>
      <c r="AB39" s="34" t="s">
        <v>92</v>
      </c>
      <c r="AC39" s="34" t="s">
        <v>92</v>
      </c>
      <c r="AD39" s="34" t="n">
        <f aca="false">[2]ЛО!$Q$35/1000</f>
        <v>2.28516308989972</v>
      </c>
      <c r="AE39" s="34" t="s">
        <v>92</v>
      </c>
      <c r="AF39" s="35" t="s">
        <v>92</v>
      </c>
      <c r="AG39" s="34" t="s">
        <v>92</v>
      </c>
      <c r="AH39" s="35" t="s">
        <v>92</v>
      </c>
      <c r="AI39" s="34" t="s">
        <v>92</v>
      </c>
      <c r="AJ39" s="35" t="s">
        <v>92</v>
      </c>
      <c r="AK39" s="32" t="n">
        <f aca="false">SUM(AC39,AE39,AG39,AI39)</f>
        <v>0</v>
      </c>
      <c r="AL39" s="32" t="n">
        <f aca="false">SUM(AD39,AE39,AG39,AI39)</f>
        <v>2.28516308989972</v>
      </c>
      <c r="AM39" s="37" t="str">
        <f aca="false">'1'!CB39</f>
        <v>Финансирование проекта осуществляется из собственных нетарифных источников</v>
      </c>
    </row>
    <row r="40" customFormat="false" ht="48.75" hidden="false" customHeight="true" outlineLevel="0" collapsed="false">
      <c r="A40" s="30" t="s">
        <v>120</v>
      </c>
      <c r="B40" s="24" t="s">
        <v>295</v>
      </c>
      <c r="C40" s="9" t="s">
        <v>134</v>
      </c>
      <c r="D40" s="9" t="str">
        <f aca="false">'1'!D40</f>
        <v>Н</v>
      </c>
      <c r="E40" s="9" t="n">
        <f aca="false">'1'!E40</f>
        <v>2024</v>
      </c>
      <c r="F40" s="9" t="str">
        <f aca="false">'1'!F40</f>
        <v>нд</v>
      </c>
      <c r="G40" s="9" t="n">
        <f aca="false">'1'!G40</f>
        <v>2024</v>
      </c>
      <c r="H40" s="16" t="s">
        <v>92</v>
      </c>
      <c r="I40" s="16" t="s">
        <v>92</v>
      </c>
      <c r="J40" s="16" t="n">
        <v>0</v>
      </c>
      <c r="K40" s="16" t="n">
        <f aca="false">SUM(L40:O40)</f>
        <v>0</v>
      </c>
      <c r="L40" s="16" t="s">
        <v>92</v>
      </c>
      <c r="M40" s="16" t="s">
        <v>92</v>
      </c>
      <c r="N40" s="16" t="n">
        <f aca="false">SUM(J40,AA40,AK40)</f>
        <v>0</v>
      </c>
      <c r="O40" s="16" t="s">
        <v>92</v>
      </c>
      <c r="P40" s="16" t="n">
        <f aca="false">SUM(Q40:T40)</f>
        <v>3.36040938425497</v>
      </c>
      <c r="Q40" s="16" t="s">
        <v>92</v>
      </c>
      <c r="R40" s="16" t="s">
        <v>92</v>
      </c>
      <c r="S40" s="32" t="n">
        <f aca="false">SUM(J40,AB40,AL40)</f>
        <v>3.36040938425497</v>
      </c>
      <c r="T40" s="16" t="s">
        <v>92</v>
      </c>
      <c r="U40" s="32" t="n">
        <f aca="false">SUM(AA40,AC40,AE40,AG40,AI40)</f>
        <v>0</v>
      </c>
      <c r="V40" s="32" t="n">
        <f aca="false">U40</f>
        <v>0</v>
      </c>
      <c r="W40" s="32" t="n">
        <f aca="false">SUM(AC40,AE40,AG40,AI40)</f>
        <v>0</v>
      </c>
      <c r="X40" s="32" t="n">
        <f aca="false">W40</f>
        <v>0</v>
      </c>
      <c r="Y40" s="32" t="n">
        <f aca="false">SUM(AD40,AE40,AG40,AI40)</f>
        <v>3.36040938425497</v>
      </c>
      <c r="Z40" s="32" t="n">
        <f aca="false">Y40</f>
        <v>3.36040938425497</v>
      </c>
      <c r="AA40" s="34" t="s">
        <v>92</v>
      </c>
      <c r="AB40" s="34" t="s">
        <v>92</v>
      </c>
      <c r="AC40" s="34" t="s">
        <v>92</v>
      </c>
      <c r="AD40" s="34" t="n">
        <f aca="false">[2]ЛО!$Q$36/1000</f>
        <v>3.36040938425497</v>
      </c>
      <c r="AE40" s="34" t="s">
        <v>92</v>
      </c>
      <c r="AF40" s="35" t="s">
        <v>92</v>
      </c>
      <c r="AG40" s="34" t="s">
        <v>92</v>
      </c>
      <c r="AH40" s="35" t="s">
        <v>92</v>
      </c>
      <c r="AI40" s="34" t="s">
        <v>92</v>
      </c>
      <c r="AJ40" s="35" t="s">
        <v>92</v>
      </c>
      <c r="AK40" s="32" t="n">
        <f aca="false">SUM(AC40,AE40,AG40,AI40)</f>
        <v>0</v>
      </c>
      <c r="AL40" s="32" t="n">
        <f aca="false">SUM(AD40,AE40,AG40,AI40)</f>
        <v>3.36040938425497</v>
      </c>
      <c r="AM40" s="37" t="str">
        <f aca="false">'1'!CB40</f>
        <v>Финансирование проекта осуществляется из собственных нетарифных источников</v>
      </c>
    </row>
    <row r="41" customFormat="false" ht="24" hidden="false" customHeight="false" outlineLevel="0" collapsed="false">
      <c r="A41" s="13" t="s">
        <v>135</v>
      </c>
      <c r="B41" s="24" t="str">
        <f aca="false">'1'!B41</f>
        <v>Модернизация, техническое перевооружение прочих объектов основных средств, всего, в том числе:</v>
      </c>
      <c r="C41" s="9" t="str">
        <f aca="false">'1'!C41</f>
        <v>Г</v>
      </c>
      <c r="D41" s="9" t="str">
        <f aca="false">'1'!D41</f>
        <v>нд</v>
      </c>
      <c r="E41" s="9" t="str">
        <f aca="false">'1'!E41</f>
        <v>нд</v>
      </c>
      <c r="F41" s="9" t="str">
        <f aca="false">'1'!F41</f>
        <v>нд</v>
      </c>
      <c r="G41" s="9" t="str">
        <f aca="false">'1'!G41</f>
        <v>нд</v>
      </c>
      <c r="H41" s="9" t="s">
        <v>92</v>
      </c>
      <c r="I41" s="9" t="s">
        <v>92</v>
      </c>
      <c r="J41" s="9" t="s">
        <v>92</v>
      </c>
      <c r="K41" s="9" t="s">
        <v>92</v>
      </c>
      <c r="L41" s="9" t="s">
        <v>92</v>
      </c>
      <c r="M41" s="9" t="s">
        <v>92</v>
      </c>
      <c r="N41" s="9" t="s">
        <v>92</v>
      </c>
      <c r="O41" s="9" t="s">
        <v>92</v>
      </c>
      <c r="P41" s="9" t="s">
        <v>92</v>
      </c>
      <c r="Q41" s="9" t="s">
        <v>92</v>
      </c>
      <c r="R41" s="9" t="s">
        <v>92</v>
      </c>
      <c r="S41" s="9" t="s">
        <v>92</v>
      </c>
      <c r="T41" s="9" t="s">
        <v>92</v>
      </c>
      <c r="U41" s="9" t="s">
        <v>92</v>
      </c>
      <c r="V41" s="9" t="s">
        <v>92</v>
      </c>
      <c r="W41" s="9" t="s">
        <v>92</v>
      </c>
      <c r="X41" s="9" t="s">
        <v>92</v>
      </c>
      <c r="Y41" s="9" t="s">
        <v>92</v>
      </c>
      <c r="Z41" s="9" t="s">
        <v>92</v>
      </c>
      <c r="AA41" s="9" t="s">
        <v>92</v>
      </c>
      <c r="AB41" s="9" t="s">
        <v>92</v>
      </c>
      <c r="AC41" s="9" t="s">
        <v>92</v>
      </c>
      <c r="AD41" s="9" t="s">
        <v>92</v>
      </c>
      <c r="AE41" s="9" t="s">
        <v>92</v>
      </c>
      <c r="AF41" s="9" t="s">
        <v>92</v>
      </c>
      <c r="AG41" s="9" t="s">
        <v>92</v>
      </c>
      <c r="AH41" s="9" t="s">
        <v>92</v>
      </c>
      <c r="AI41" s="9" t="s">
        <v>92</v>
      </c>
      <c r="AJ41" s="9" t="s">
        <v>92</v>
      </c>
      <c r="AK41" s="9" t="s">
        <v>92</v>
      </c>
      <c r="AL41" s="9" t="s">
        <v>92</v>
      </c>
      <c r="AM41" s="9" t="s">
        <v>92</v>
      </c>
    </row>
    <row r="42" customFormat="false" ht="24" hidden="false" customHeight="false" outlineLevel="0" collapsed="false">
      <c r="A42" s="13" t="s">
        <v>137</v>
      </c>
      <c r="B42" s="24" t="str">
        <f aca="false">'1'!B42</f>
        <v>Модернизация, техническое перевооружение линий связи и телекоммуникационных систем, всего, в том числе:</v>
      </c>
      <c r="C42" s="9" t="str">
        <f aca="false">'1'!C42</f>
        <v>Г</v>
      </c>
      <c r="D42" s="9" t="str">
        <f aca="false">'1'!D42</f>
        <v>нд</v>
      </c>
      <c r="E42" s="9" t="str">
        <f aca="false">'1'!E42</f>
        <v>нд</v>
      </c>
      <c r="F42" s="9" t="str">
        <f aca="false">'1'!F42</f>
        <v>нд</v>
      </c>
      <c r="G42" s="9" t="str">
        <f aca="false">'1'!G42</f>
        <v>нд</v>
      </c>
      <c r="H42" s="9" t="str">
        <f aca="false">'1'!H42</f>
        <v>нд</v>
      </c>
      <c r="I42" s="9" t="str">
        <f aca="false">'1'!I42</f>
        <v>нд</v>
      </c>
      <c r="J42" s="9" t="s">
        <v>92</v>
      </c>
      <c r="K42" s="9" t="str">
        <f aca="false">'1'!K42</f>
        <v>нд</v>
      </c>
      <c r="L42" s="9" t="str">
        <f aca="false">'1'!L42</f>
        <v>нд</v>
      </c>
      <c r="M42" s="9" t="str">
        <f aca="false">'1'!M42</f>
        <v>нд</v>
      </c>
      <c r="N42" s="9" t="str">
        <f aca="false">'1'!N42</f>
        <v>нд</v>
      </c>
      <c r="O42" s="9" t="str">
        <f aca="false">'1'!O42</f>
        <v>нд</v>
      </c>
      <c r="P42" s="9" t="str">
        <f aca="false">'1'!P42</f>
        <v>нд</v>
      </c>
      <c r="Q42" s="9" t="str">
        <f aca="false">'1'!Q42</f>
        <v>нд</v>
      </c>
      <c r="R42" s="9" t="str">
        <f aca="false">'1'!R42</f>
        <v>нд</v>
      </c>
      <c r="S42" s="9" t="str">
        <f aca="false">'1'!S42</f>
        <v>нд</v>
      </c>
      <c r="T42" s="9" t="str">
        <f aca="false">'1'!T42</f>
        <v>нд</v>
      </c>
      <c r="U42" s="9" t="str">
        <f aca="false">'1'!U42</f>
        <v>нд</v>
      </c>
      <c r="V42" s="9" t="str">
        <f aca="false">'1'!V42</f>
        <v>нд</v>
      </c>
      <c r="W42" s="9" t="str">
        <f aca="false">'1'!W42</f>
        <v>нд</v>
      </c>
      <c r="X42" s="9" t="str">
        <f aca="false">'1'!X42</f>
        <v>нд</v>
      </c>
      <c r="Y42" s="9" t="str">
        <f aca="false">'1'!Y42</f>
        <v>нд</v>
      </c>
      <c r="Z42" s="9" t="str">
        <f aca="false">'1'!Z42</f>
        <v>нд</v>
      </c>
      <c r="AA42" s="9" t="s">
        <v>92</v>
      </c>
      <c r="AB42" s="9" t="s">
        <v>92</v>
      </c>
      <c r="AC42" s="9" t="s">
        <v>92</v>
      </c>
      <c r="AD42" s="9" t="s">
        <v>92</v>
      </c>
      <c r="AE42" s="9" t="s">
        <v>92</v>
      </c>
      <c r="AF42" s="9" t="str">
        <f aca="false">'1'!AG42</f>
        <v>нд</v>
      </c>
      <c r="AG42" s="9" t="s">
        <v>92</v>
      </c>
      <c r="AH42" s="9" t="str">
        <f aca="false">'1'!AI42</f>
        <v>нд</v>
      </c>
      <c r="AI42" s="9" t="s">
        <v>92</v>
      </c>
      <c r="AJ42" s="9" t="str">
        <f aca="false">'1'!AK42</f>
        <v>нд</v>
      </c>
      <c r="AK42" s="9" t="str">
        <f aca="false">'1'!AN42</f>
        <v>нд</v>
      </c>
      <c r="AL42" s="9" t="str">
        <f aca="false">'1'!AO42</f>
        <v>нд</v>
      </c>
      <c r="AM42" s="9" t="str">
        <f aca="false">'1'!AP42</f>
        <v>нд</v>
      </c>
    </row>
    <row r="43" customFormat="false" ht="24" hidden="false" customHeight="false" outlineLevel="0" collapsed="false">
      <c r="A43" s="25" t="s">
        <v>139</v>
      </c>
      <c r="B43" s="26" t="str">
        <f aca="false">'1'!B43</f>
        <v>Модернизация, техническое перевооружение информационно-вычислительных систем, всего, в том числе:</v>
      </c>
      <c r="C43" s="27" t="str">
        <f aca="false">'1'!C43</f>
        <v>Г</v>
      </c>
      <c r="D43" s="27" t="str">
        <f aca="false">'1'!D43</f>
        <v>нд</v>
      </c>
      <c r="E43" s="27" t="str">
        <f aca="false">'1'!E43</f>
        <v>нд</v>
      </c>
      <c r="F43" s="27" t="str">
        <f aca="false">'1'!F43</f>
        <v>нд</v>
      </c>
      <c r="G43" s="27" t="str">
        <f aca="false">'1'!G43</f>
        <v>нд</v>
      </c>
      <c r="H43" s="28" t="n">
        <f aca="false">SUM(H44:H59)</f>
        <v>0</v>
      </c>
      <c r="I43" s="28" t="n">
        <f aca="false">SUM(I44:I59)</f>
        <v>0</v>
      </c>
      <c r="J43" s="28" t="n">
        <f aca="false">SUM(J44:J59)</f>
        <v>24.658848806431</v>
      </c>
      <c r="K43" s="28" t="n">
        <f aca="false">SUM(K44:K59)</f>
        <v>217.713142584513</v>
      </c>
      <c r="L43" s="28" t="n">
        <f aca="false">SUM(L44:L59)</f>
        <v>0</v>
      </c>
      <c r="M43" s="28" t="n">
        <f aca="false">SUM(M44:M59)</f>
        <v>0</v>
      </c>
      <c r="N43" s="28" t="n">
        <f aca="false">SUM(N44:N59)</f>
        <v>217.713142584513</v>
      </c>
      <c r="O43" s="28" t="n">
        <f aca="false">SUM(O44:O59)</f>
        <v>0</v>
      </c>
      <c r="P43" s="28" t="n">
        <f aca="false">SUM(P44:P59)</f>
        <v>213.296747280088</v>
      </c>
      <c r="Q43" s="28" t="n">
        <f aca="false">SUM(Q44:Q59)</f>
        <v>0</v>
      </c>
      <c r="R43" s="28" t="n">
        <f aca="false">SUM(R44:R59)</f>
        <v>0</v>
      </c>
      <c r="S43" s="28" t="n">
        <f aca="false">SUM(S44:S59)</f>
        <v>213.296747280088</v>
      </c>
      <c r="T43" s="28" t="n">
        <f aca="false">SUM(T44:T59)</f>
        <v>0</v>
      </c>
      <c r="U43" s="28" t="n">
        <f aca="false">SUM(U44:U59)</f>
        <v>193.054293778082</v>
      </c>
      <c r="V43" s="28" t="n">
        <f aca="false">SUM(V44:V59)</f>
        <v>193.054293778082</v>
      </c>
      <c r="W43" s="28" t="n">
        <f aca="false">SUM(W44:W59)</f>
        <v>164.476376474048</v>
      </c>
      <c r="X43" s="28" t="n">
        <f aca="false">SUM(X44:X59)</f>
        <v>164.476376474048</v>
      </c>
      <c r="Y43" s="28" t="n">
        <f aca="false">SUM(Y44:Y59)</f>
        <v>164.200931303983</v>
      </c>
      <c r="Z43" s="28" t="n">
        <f aca="false">SUM(Z44:Z59)</f>
        <v>164.200931303983</v>
      </c>
      <c r="AA43" s="28" t="n">
        <f aca="false">SUM(AA44:AA59)</f>
        <v>28.5779173040338</v>
      </c>
      <c r="AB43" s="28" t="n">
        <f aca="false">SUM(AB44:AB59)</f>
        <v>24.4369671696739</v>
      </c>
      <c r="AC43" s="28" t="n">
        <f aca="false">SUM(AC44:AC59)</f>
        <v>13.5242515760349</v>
      </c>
      <c r="AD43" s="28" t="n">
        <f aca="false">SUM(AD44:AD59)</f>
        <v>13.2488064059694</v>
      </c>
      <c r="AE43" s="28" t="n">
        <f aca="false">SUM(AE44:AE59)</f>
        <v>41.658781697445</v>
      </c>
      <c r="AF43" s="28" t="n">
        <f aca="false">SUM(AF44:AF59)</f>
        <v>0</v>
      </c>
      <c r="AG43" s="28" t="n">
        <f aca="false">SUM(AG44:AG59)</f>
        <v>44.0226939511871</v>
      </c>
      <c r="AH43" s="28" t="n">
        <f aca="false">SUM(AH44:AH59)</f>
        <v>0</v>
      </c>
      <c r="AI43" s="28" t="n">
        <f aca="false">SUM(AI44:AI59)</f>
        <v>65.270649249381</v>
      </c>
      <c r="AJ43" s="28" t="n">
        <f aca="false">SUM(AJ44:AJ59)</f>
        <v>0</v>
      </c>
      <c r="AK43" s="28" t="n">
        <f aca="false">SUM(AK44:AK59)</f>
        <v>164.476376474048</v>
      </c>
      <c r="AL43" s="28" t="n">
        <f aca="false">SUM(AL44:AL59)</f>
        <v>164.200931303983</v>
      </c>
      <c r="AM43" s="27" t="s">
        <v>92</v>
      </c>
    </row>
    <row r="44" customFormat="false" ht="34.5" hidden="false" customHeight="true" outlineLevel="0" collapsed="false">
      <c r="A44" s="30" t="s">
        <v>139</v>
      </c>
      <c r="B44" s="24" t="s">
        <v>296</v>
      </c>
      <c r="C44" s="9" t="s">
        <v>141</v>
      </c>
      <c r="D44" s="9" t="str">
        <f aca="false">'1'!D44</f>
        <v>1З, 2З, 3З, 4Н</v>
      </c>
      <c r="E44" s="9" t="n">
        <f aca="false">'1'!E44</f>
        <v>2021</v>
      </c>
      <c r="F44" s="9" t="n">
        <f aca="false">'1'!F44</f>
        <v>2024</v>
      </c>
      <c r="G44" s="9" t="n">
        <f aca="false">'1'!G44</f>
        <v>2024</v>
      </c>
      <c r="H44" s="16" t="s">
        <v>92</v>
      </c>
      <c r="I44" s="16" t="s">
        <v>92</v>
      </c>
      <c r="J44" s="16" t="n">
        <f aca="false">'[6]ЛО год'!$N$20/1000000</f>
        <v>4.58715800673388</v>
      </c>
      <c r="K44" s="16" t="n">
        <f aca="false">SUM(L44:O44)</f>
        <v>15.5356971508999</v>
      </c>
      <c r="L44" s="16" t="s">
        <v>92</v>
      </c>
      <c r="M44" s="16" t="s">
        <v>92</v>
      </c>
      <c r="N44" s="16" t="n">
        <f aca="false">SUM(J44,AA44,AK44)</f>
        <v>15.5356971508999</v>
      </c>
      <c r="O44" s="16" t="s">
        <v>92</v>
      </c>
      <c r="P44" s="16" t="n">
        <f aca="false">SUM(Q44:T44)</f>
        <v>15.4064178572916</v>
      </c>
      <c r="Q44" s="16" t="s">
        <v>92</v>
      </c>
      <c r="R44" s="16" t="s">
        <v>92</v>
      </c>
      <c r="S44" s="32" t="n">
        <f aca="false">SUM(J44,AB44,AL44)</f>
        <v>15.4064178572916</v>
      </c>
      <c r="T44" s="16" t="s">
        <v>92</v>
      </c>
      <c r="U44" s="32" t="n">
        <f aca="false">SUM(AA44,AC44,AE44,AG44,AI44)</f>
        <v>10.948539144166</v>
      </c>
      <c r="V44" s="32" t="n">
        <f aca="false">U44</f>
        <v>10.948539144166</v>
      </c>
      <c r="W44" s="32" t="n">
        <f aca="false">SUM(AC44,AE44,AG44,AI44)</f>
        <v>5.7100208243276</v>
      </c>
      <c r="X44" s="32" t="n">
        <f aca="false">W44</f>
        <v>5.7100208243276</v>
      </c>
      <c r="Y44" s="32" t="n">
        <f aca="false">SUM(AD44,AE44,AG44,AI44)</f>
        <v>5.58074153071936</v>
      </c>
      <c r="Z44" s="32" t="n">
        <f aca="false">Y44</f>
        <v>5.58074153071936</v>
      </c>
      <c r="AA44" s="34" t="n">
        <f aca="false">'[3]2'!$J$31</f>
        <v>5.23851831983838</v>
      </c>
      <c r="AB44" s="34" t="n">
        <f aca="false">'[3]2'!$L$31</f>
        <v>5.23851831983838</v>
      </c>
      <c r="AC44" s="34" t="n">
        <f aca="false">'[4]2'!$O$41</f>
        <v>5.7100208243276</v>
      </c>
      <c r="AD44" s="34" t="n">
        <f aca="false">[2]ЛО!$Q$13/1000</f>
        <v>5.58074153071936</v>
      </c>
      <c r="AE44" s="34" t="s">
        <v>92</v>
      </c>
      <c r="AF44" s="35" t="s">
        <v>92</v>
      </c>
      <c r="AG44" s="34" t="s">
        <v>92</v>
      </c>
      <c r="AH44" s="35" t="s">
        <v>92</v>
      </c>
      <c r="AI44" s="34" t="s">
        <v>92</v>
      </c>
      <c r="AJ44" s="35" t="s">
        <v>92</v>
      </c>
      <c r="AK44" s="32" t="n">
        <f aca="false">SUM(AC44,AE44,AG44,AI44)</f>
        <v>5.7100208243276</v>
      </c>
      <c r="AL44" s="32" t="n">
        <f aca="false">SUM(AD44,AE44,AG44,AI44)</f>
        <v>5.58074153071936</v>
      </c>
      <c r="AM44" s="37" t="str">
        <f aca="false">'1'!CB44</f>
        <v>нд</v>
      </c>
    </row>
    <row r="45" customFormat="false" ht="34.5" hidden="false" customHeight="true" outlineLevel="0" collapsed="false">
      <c r="A45" s="30" t="s">
        <v>139</v>
      </c>
      <c r="B45" s="24" t="s">
        <v>297</v>
      </c>
      <c r="C45" s="9" t="s">
        <v>143</v>
      </c>
      <c r="D45" s="9" t="str">
        <f aca="false">'1'!D45</f>
        <v>Н</v>
      </c>
      <c r="E45" s="9" t="n">
        <f aca="false">'1'!E45</f>
        <v>2025</v>
      </c>
      <c r="F45" s="9" t="str">
        <f aca="false">'1'!F45</f>
        <v>нд</v>
      </c>
      <c r="G45" s="9" t="n">
        <f aca="false">'1'!G45</f>
        <v>2025</v>
      </c>
      <c r="H45" s="16" t="s">
        <v>92</v>
      </c>
      <c r="I45" s="16" t="s">
        <v>92</v>
      </c>
      <c r="J45" s="16" t="n">
        <v>0</v>
      </c>
      <c r="K45" s="16" t="n">
        <f aca="false">SUM(L45:O45)</f>
        <v>5.73700229268596</v>
      </c>
      <c r="L45" s="16" t="s">
        <v>92</v>
      </c>
      <c r="M45" s="16" t="s">
        <v>92</v>
      </c>
      <c r="N45" s="16" t="n">
        <f aca="false">SUM(J45,AA45,AK45)</f>
        <v>5.73700229268596</v>
      </c>
      <c r="O45" s="16" t="s">
        <v>92</v>
      </c>
      <c r="P45" s="16" t="n">
        <f aca="false">SUM(Q45:T45)</f>
        <v>5.73700229268596</v>
      </c>
      <c r="Q45" s="16" t="s">
        <v>92</v>
      </c>
      <c r="R45" s="16" t="s">
        <v>92</v>
      </c>
      <c r="S45" s="32" t="n">
        <f aca="false">SUM(J45,AB45,AL45)</f>
        <v>5.73700229268596</v>
      </c>
      <c r="T45" s="16" t="s">
        <v>92</v>
      </c>
      <c r="U45" s="32" t="n">
        <f aca="false">SUM(AA45,AC45,AE45,AG45,AI45)</f>
        <v>5.73700229268596</v>
      </c>
      <c r="V45" s="32" t="n">
        <f aca="false">U45</f>
        <v>5.73700229268596</v>
      </c>
      <c r="W45" s="32" t="n">
        <f aca="false">SUM(AC45,AE45,AG45,AI45)</f>
        <v>5.73700229268596</v>
      </c>
      <c r="X45" s="32" t="n">
        <f aca="false">W45</f>
        <v>5.73700229268596</v>
      </c>
      <c r="Y45" s="32" t="n">
        <f aca="false">SUM(AD45,AE45,AG45,AI45)</f>
        <v>5.73700229268596</v>
      </c>
      <c r="Z45" s="32" t="n">
        <f aca="false">Y45</f>
        <v>5.73700229268596</v>
      </c>
      <c r="AA45" s="34" t="s">
        <v>92</v>
      </c>
      <c r="AB45" s="34" t="s">
        <v>92</v>
      </c>
      <c r="AC45" s="34" t="s">
        <v>92</v>
      </c>
      <c r="AD45" s="34" t="s">
        <v>92</v>
      </c>
      <c r="AE45" s="34" t="n">
        <f aca="false">[5]ЛО!$V$11/1000</f>
        <v>5.73700229268596</v>
      </c>
      <c r="AF45" s="35" t="s">
        <v>92</v>
      </c>
      <c r="AG45" s="34" t="n">
        <f aca="false">[5]ЛО!$AB$11/1000</f>
        <v>0</v>
      </c>
      <c r="AH45" s="35" t="s">
        <v>92</v>
      </c>
      <c r="AI45" s="34" t="n">
        <f aca="false">[5]ЛО!$AC$11/1000</f>
        <v>0</v>
      </c>
      <c r="AJ45" s="35" t="s">
        <v>92</v>
      </c>
      <c r="AK45" s="32" t="n">
        <f aca="false">SUM(AC45,AE45,AG45,AI45)</f>
        <v>5.73700229268596</v>
      </c>
      <c r="AL45" s="32" t="n">
        <f aca="false">SUM(AD45,AE45,AG45,AI45)</f>
        <v>5.73700229268596</v>
      </c>
      <c r="AM45" s="37" t="str">
        <f aca="false">'1'!CB45</f>
        <v>нд</v>
      </c>
    </row>
    <row r="46" customFormat="false" ht="34.5" hidden="false" customHeight="true" outlineLevel="0" collapsed="false">
      <c r="A46" s="30" t="s">
        <v>139</v>
      </c>
      <c r="B46" s="24" t="s">
        <v>297</v>
      </c>
      <c r="C46" s="9" t="s">
        <v>144</v>
      </c>
      <c r="D46" s="9" t="str">
        <f aca="false">'1'!D46</f>
        <v>Н</v>
      </c>
      <c r="E46" s="9" t="n">
        <f aca="false">'1'!E46</f>
        <v>2026</v>
      </c>
      <c r="F46" s="9" t="str">
        <f aca="false">'1'!F46</f>
        <v>нд</v>
      </c>
      <c r="G46" s="9" t="n">
        <f aca="false">'1'!G46</f>
        <v>2026</v>
      </c>
      <c r="H46" s="16" t="s">
        <v>92</v>
      </c>
      <c r="I46" s="16" t="s">
        <v>92</v>
      </c>
      <c r="J46" s="16" t="n">
        <v>0</v>
      </c>
      <c r="K46" s="16" t="n">
        <f aca="false">SUM(L46:O46)</f>
        <v>5.95500837874473</v>
      </c>
      <c r="L46" s="16" t="s">
        <v>92</v>
      </c>
      <c r="M46" s="16" t="s">
        <v>92</v>
      </c>
      <c r="N46" s="16" t="n">
        <f aca="false">SUM(J46,AA46,AK46)</f>
        <v>5.95500837874473</v>
      </c>
      <c r="O46" s="16" t="s">
        <v>92</v>
      </c>
      <c r="P46" s="16" t="n">
        <f aca="false">SUM(Q46:T46)</f>
        <v>5.95500837874473</v>
      </c>
      <c r="Q46" s="16" t="s">
        <v>92</v>
      </c>
      <c r="R46" s="16" t="s">
        <v>92</v>
      </c>
      <c r="S46" s="32" t="n">
        <f aca="false">SUM(J46,AB46,AL46)</f>
        <v>5.95500837874473</v>
      </c>
      <c r="T46" s="16" t="s">
        <v>92</v>
      </c>
      <c r="U46" s="32" t="n">
        <f aca="false">SUM(AA46,AC46,AE46,AG46,AI46)</f>
        <v>5.95500837874473</v>
      </c>
      <c r="V46" s="32" t="n">
        <f aca="false">U46</f>
        <v>5.95500837874473</v>
      </c>
      <c r="W46" s="32" t="n">
        <f aca="false">SUM(AC46,AE46,AG46,AI46)</f>
        <v>5.95500837874473</v>
      </c>
      <c r="X46" s="32" t="n">
        <f aca="false">W46</f>
        <v>5.95500837874473</v>
      </c>
      <c r="Y46" s="32" t="n">
        <f aca="false">SUM(AD46,AE46,AG46,AI46)</f>
        <v>5.95500837874473</v>
      </c>
      <c r="Z46" s="32" t="n">
        <f aca="false">Y46</f>
        <v>5.95500837874473</v>
      </c>
      <c r="AA46" s="34" t="s">
        <v>92</v>
      </c>
      <c r="AB46" s="34" t="s">
        <v>92</v>
      </c>
      <c r="AC46" s="34" t="s">
        <v>92</v>
      </c>
      <c r="AD46" s="34" t="s">
        <v>92</v>
      </c>
      <c r="AE46" s="34" t="n">
        <f aca="false">[5]ЛО!$V$12/1000</f>
        <v>0</v>
      </c>
      <c r="AF46" s="35" t="s">
        <v>92</v>
      </c>
      <c r="AG46" s="34" t="n">
        <f aca="false">[5]ЛО!$AB$12/1000</f>
        <v>5.95500837874473</v>
      </c>
      <c r="AH46" s="35" t="s">
        <v>92</v>
      </c>
      <c r="AI46" s="34" t="n">
        <f aca="false">[5]ЛО!$AC$12/1000</f>
        <v>0</v>
      </c>
      <c r="AJ46" s="35" t="s">
        <v>92</v>
      </c>
      <c r="AK46" s="32" t="n">
        <f aca="false">SUM(AC46,AE46,AG46,AI46)</f>
        <v>5.95500837874473</v>
      </c>
      <c r="AL46" s="32" t="n">
        <f aca="false">SUM(AD46,AE46,AG46,AI46)</f>
        <v>5.95500837874473</v>
      </c>
      <c r="AM46" s="37" t="str">
        <f aca="false">'1'!CB46</f>
        <v>нд</v>
      </c>
    </row>
    <row r="47" customFormat="false" ht="34.5" hidden="false" customHeight="true" outlineLevel="0" collapsed="false">
      <c r="A47" s="30" t="s">
        <v>139</v>
      </c>
      <c r="B47" s="24" t="s">
        <v>297</v>
      </c>
      <c r="C47" s="9" t="s">
        <v>145</v>
      </c>
      <c r="D47" s="9" t="str">
        <f aca="false">'1'!D47</f>
        <v>Н</v>
      </c>
      <c r="E47" s="9" t="n">
        <f aca="false">'1'!E47</f>
        <v>2027</v>
      </c>
      <c r="F47" s="9" t="str">
        <f aca="false">'1'!F47</f>
        <v>нд</v>
      </c>
      <c r="G47" s="9" t="n">
        <f aca="false">'1'!G47</f>
        <v>2027</v>
      </c>
      <c r="H47" s="16" t="s">
        <v>92</v>
      </c>
      <c r="I47" s="16" t="s">
        <v>92</v>
      </c>
      <c r="J47" s="16" t="n">
        <v>0</v>
      </c>
      <c r="K47" s="16" t="n">
        <f aca="false">SUM(L47:O47)</f>
        <v>6.18129869748551</v>
      </c>
      <c r="L47" s="16" t="s">
        <v>92</v>
      </c>
      <c r="M47" s="16" t="s">
        <v>92</v>
      </c>
      <c r="N47" s="16" t="n">
        <f aca="false">SUM(J47,AA47,AK47)</f>
        <v>6.18129869748551</v>
      </c>
      <c r="O47" s="16" t="s">
        <v>92</v>
      </c>
      <c r="P47" s="16" t="n">
        <f aca="false">SUM(Q47:T47)</f>
        <v>6.18129869748551</v>
      </c>
      <c r="Q47" s="16" t="s">
        <v>92</v>
      </c>
      <c r="R47" s="16" t="s">
        <v>92</v>
      </c>
      <c r="S47" s="32" t="n">
        <f aca="false">SUM(J47,AB47,AL47)</f>
        <v>6.18129869748551</v>
      </c>
      <c r="T47" s="16" t="s">
        <v>92</v>
      </c>
      <c r="U47" s="32" t="n">
        <f aca="false">SUM(AA47,AC47,AE47,AG47,AI47)</f>
        <v>6.18129869748551</v>
      </c>
      <c r="V47" s="32" t="n">
        <f aca="false">U47</f>
        <v>6.18129869748551</v>
      </c>
      <c r="W47" s="32" t="n">
        <f aca="false">SUM(AC47,AE47,AG47,AI47)</f>
        <v>6.18129869748551</v>
      </c>
      <c r="X47" s="32" t="n">
        <f aca="false">W47</f>
        <v>6.18129869748551</v>
      </c>
      <c r="Y47" s="32" t="n">
        <f aca="false">SUM(AD47,AE47,AG47,AI47)</f>
        <v>6.18129869748551</v>
      </c>
      <c r="Z47" s="32" t="n">
        <f aca="false">Y47</f>
        <v>6.18129869748551</v>
      </c>
      <c r="AA47" s="34" t="s">
        <v>92</v>
      </c>
      <c r="AB47" s="34" t="s">
        <v>92</v>
      </c>
      <c r="AC47" s="34" t="s">
        <v>92</v>
      </c>
      <c r="AD47" s="34" t="s">
        <v>92</v>
      </c>
      <c r="AE47" s="34" t="n">
        <f aca="false">[5]ЛО!$V$13/1000</f>
        <v>0</v>
      </c>
      <c r="AF47" s="35" t="s">
        <v>92</v>
      </c>
      <c r="AG47" s="34" t="n">
        <f aca="false">[5]ЛО!$AB$13/1000</f>
        <v>0</v>
      </c>
      <c r="AH47" s="35" t="s">
        <v>92</v>
      </c>
      <c r="AI47" s="34" t="n">
        <f aca="false">[5]ЛО!$AC$13/1000</f>
        <v>6.18129869748551</v>
      </c>
      <c r="AJ47" s="35" t="s">
        <v>92</v>
      </c>
      <c r="AK47" s="32" t="n">
        <f aca="false">SUM(AC47,AE47,AG47,AI47)</f>
        <v>6.18129869748551</v>
      </c>
      <c r="AL47" s="32" t="n">
        <f aca="false">SUM(AD47,AE47,AG47,AI47)</f>
        <v>6.18129869748551</v>
      </c>
      <c r="AM47" s="37" t="str">
        <f aca="false">'1'!CB47</f>
        <v>нд</v>
      </c>
    </row>
    <row r="48" customFormat="false" ht="32.25" hidden="false" customHeight="true" outlineLevel="0" collapsed="false">
      <c r="A48" s="30" t="s">
        <v>139</v>
      </c>
      <c r="B48" s="24" t="s">
        <v>298</v>
      </c>
      <c r="C48" s="9" t="s">
        <v>146</v>
      </c>
      <c r="D48" s="9" t="str">
        <f aca="false">'1'!D48</f>
        <v>1З, 2З, 3З, 4Н</v>
      </c>
      <c r="E48" s="9" t="n">
        <f aca="false">'1'!E48</f>
        <v>2021</v>
      </c>
      <c r="F48" s="9" t="n">
        <f aca="false">'1'!F48</f>
        <v>2024</v>
      </c>
      <c r="G48" s="9" t="n">
        <f aca="false">'1'!G48</f>
        <v>2024</v>
      </c>
      <c r="H48" s="16" t="s">
        <v>92</v>
      </c>
      <c r="I48" s="16" t="s">
        <v>92</v>
      </c>
      <c r="J48" s="16" t="n">
        <f aca="false">'[6]ЛО год'!$N$21/1000000</f>
        <v>9.19382859459747</v>
      </c>
      <c r="K48" s="16" t="n">
        <f aca="false">SUM(L48:O48)</f>
        <v>12.225174338766</v>
      </c>
      <c r="L48" s="16" t="s">
        <v>92</v>
      </c>
      <c r="M48" s="16" t="s">
        <v>92</v>
      </c>
      <c r="N48" s="16" t="n">
        <f aca="false">SUM(J48,AA48,AK48)</f>
        <v>12.225174338766</v>
      </c>
      <c r="O48" s="16" t="s">
        <v>92</v>
      </c>
      <c r="P48" s="16" t="n">
        <f aca="false">SUM(Q48:T48)</f>
        <v>15.133308867992</v>
      </c>
      <c r="Q48" s="16" t="s">
        <v>92</v>
      </c>
      <c r="R48" s="16" t="s">
        <v>92</v>
      </c>
      <c r="S48" s="32" t="n">
        <f aca="false">SUM(J48,AB48,AL48)</f>
        <v>15.133308867992</v>
      </c>
      <c r="T48" s="16" t="s">
        <v>92</v>
      </c>
      <c r="U48" s="32" t="n">
        <f aca="false">SUM(AA48,AC48,AE48,AG48,AI48)</f>
        <v>3.03134574416852</v>
      </c>
      <c r="V48" s="32" t="n">
        <f aca="false">U48</f>
        <v>3.03134574416852</v>
      </c>
      <c r="W48" s="32" t="n">
        <f aca="false">SUM(AC48,AE48,AG48,AI48)</f>
        <v>1.58094583186126</v>
      </c>
      <c r="X48" s="32" t="n">
        <f aca="false">W48</f>
        <v>1.58094583186126</v>
      </c>
      <c r="Y48" s="32" t="n">
        <f aca="false">SUM(AD48,AE48,AG48,AI48)</f>
        <v>4.48908036108728</v>
      </c>
      <c r="Z48" s="32" t="n">
        <f aca="false">Y48</f>
        <v>4.48908036108728</v>
      </c>
      <c r="AA48" s="34" t="n">
        <f aca="false">'[3]2'!$J$32</f>
        <v>1.45039991230726</v>
      </c>
      <c r="AB48" s="34" t="n">
        <f aca="false">'[3]2'!$L$32</f>
        <v>1.45039991230726</v>
      </c>
      <c r="AC48" s="34" t="n">
        <f aca="false">'[4]2'!$O$42</f>
        <v>1.58094583186126</v>
      </c>
      <c r="AD48" s="34" t="n">
        <f aca="false">[2]ЛО!$Q$14/1000</f>
        <v>4.48908036108728</v>
      </c>
      <c r="AE48" s="34" t="s">
        <v>92</v>
      </c>
      <c r="AF48" s="35" t="s">
        <v>92</v>
      </c>
      <c r="AG48" s="34" t="s">
        <v>92</v>
      </c>
      <c r="AH48" s="35" t="s">
        <v>92</v>
      </c>
      <c r="AI48" s="34" t="s">
        <v>92</v>
      </c>
      <c r="AJ48" s="35" t="s">
        <v>92</v>
      </c>
      <c r="AK48" s="32" t="n">
        <f aca="false">SUM(AC48,AE48,AG48,AI48)</f>
        <v>1.58094583186126</v>
      </c>
      <c r="AL48" s="32" t="n">
        <f aca="false">SUM(AD48,AE48,AG48,AI48)</f>
        <v>4.48908036108728</v>
      </c>
      <c r="AM48" s="37" t="str">
        <f aca="false">'1'!CB48</f>
        <v>Стоимость уточнена в связи с актуализацией коммерческих предложений</v>
      </c>
    </row>
    <row r="49" customFormat="false" ht="32.25" hidden="false" customHeight="true" outlineLevel="0" collapsed="false">
      <c r="A49" s="30" t="s">
        <v>139</v>
      </c>
      <c r="B49" s="24" t="s">
        <v>299</v>
      </c>
      <c r="C49" s="9" t="s">
        <v>148</v>
      </c>
      <c r="D49" s="9" t="str">
        <f aca="false">'1'!D49</f>
        <v>Н</v>
      </c>
      <c r="E49" s="9" t="n">
        <f aca="false">'1'!E49</f>
        <v>2025</v>
      </c>
      <c r="F49" s="9" t="str">
        <f aca="false">'1'!F49</f>
        <v>нд</v>
      </c>
      <c r="G49" s="9" t="n">
        <f aca="false">'1'!G49</f>
        <v>2025</v>
      </c>
      <c r="H49" s="16" t="s">
        <v>92</v>
      </c>
      <c r="I49" s="16" t="s">
        <v>92</v>
      </c>
      <c r="J49" s="16" t="n">
        <v>0</v>
      </c>
      <c r="K49" s="16" t="n">
        <f aca="false">SUM(L49:O49)</f>
        <v>4.61477461164449</v>
      </c>
      <c r="L49" s="16" t="s">
        <v>92</v>
      </c>
      <c r="M49" s="16" t="s">
        <v>92</v>
      </c>
      <c r="N49" s="16" t="n">
        <f aca="false">SUM(J49,AA49,AK49)</f>
        <v>4.61477461164449</v>
      </c>
      <c r="O49" s="16" t="s">
        <v>92</v>
      </c>
      <c r="P49" s="16" t="n">
        <f aca="false">SUM(Q49:T49)</f>
        <v>4.61477461164449</v>
      </c>
      <c r="Q49" s="16" t="s">
        <v>92</v>
      </c>
      <c r="R49" s="16" t="s">
        <v>92</v>
      </c>
      <c r="S49" s="32" t="n">
        <f aca="false">SUM(J49,AB49,AL49)</f>
        <v>4.61477461164449</v>
      </c>
      <c r="T49" s="16" t="s">
        <v>92</v>
      </c>
      <c r="U49" s="32" t="n">
        <f aca="false">SUM(AA49,AC49,AE49,AG49,AI49)</f>
        <v>4.61477461164449</v>
      </c>
      <c r="V49" s="32" t="n">
        <f aca="false">U49</f>
        <v>4.61477461164449</v>
      </c>
      <c r="W49" s="32" t="n">
        <f aca="false">SUM(AC49,AE49,AG49,AI49)</f>
        <v>4.61477461164449</v>
      </c>
      <c r="X49" s="32" t="n">
        <f aca="false">W49</f>
        <v>4.61477461164449</v>
      </c>
      <c r="Y49" s="32" t="n">
        <f aca="false">SUM(AD49,AE49,AG49,AI49)</f>
        <v>4.61477461164449</v>
      </c>
      <c r="Z49" s="32" t="n">
        <f aca="false">Y49</f>
        <v>4.61477461164449</v>
      </c>
      <c r="AA49" s="34" t="s">
        <v>92</v>
      </c>
      <c r="AB49" s="34" t="s">
        <v>92</v>
      </c>
      <c r="AC49" s="34" t="s">
        <v>92</v>
      </c>
      <c r="AD49" s="34" t="s">
        <v>92</v>
      </c>
      <c r="AE49" s="34" t="n">
        <f aca="false">[5]ЛО!$V$14/1000</f>
        <v>4.61477461164449</v>
      </c>
      <c r="AF49" s="35" t="s">
        <v>92</v>
      </c>
      <c r="AG49" s="34" t="n">
        <f aca="false">[5]ЛО!$AB$14/1000</f>
        <v>0</v>
      </c>
      <c r="AH49" s="35" t="s">
        <v>92</v>
      </c>
      <c r="AI49" s="34" t="n">
        <f aca="false">[5]ЛО!$AC$14/1000</f>
        <v>0</v>
      </c>
      <c r="AJ49" s="35" t="s">
        <v>92</v>
      </c>
      <c r="AK49" s="32" t="n">
        <f aca="false">SUM(AC49,AE49,AG49,AI49)</f>
        <v>4.61477461164449</v>
      </c>
      <c r="AL49" s="32" t="n">
        <f aca="false">SUM(AD49,AE49,AG49,AI49)</f>
        <v>4.61477461164449</v>
      </c>
      <c r="AM49" s="37" t="str">
        <f aca="false">'1'!CB49</f>
        <v>нд</v>
      </c>
    </row>
    <row r="50" customFormat="false" ht="32.25" hidden="false" customHeight="true" outlineLevel="0" collapsed="false">
      <c r="A50" s="30" t="s">
        <v>139</v>
      </c>
      <c r="B50" s="24" t="s">
        <v>299</v>
      </c>
      <c r="C50" s="9" t="s">
        <v>149</v>
      </c>
      <c r="D50" s="9" t="str">
        <f aca="false">'1'!D50</f>
        <v>Н</v>
      </c>
      <c r="E50" s="9" t="n">
        <f aca="false">'1'!E50</f>
        <v>2026</v>
      </c>
      <c r="F50" s="9" t="str">
        <f aca="false">'1'!F50</f>
        <v>нд</v>
      </c>
      <c r="G50" s="9" t="n">
        <f aca="false">'1'!G50</f>
        <v>2026</v>
      </c>
      <c r="H50" s="16" t="s">
        <v>92</v>
      </c>
      <c r="I50" s="16" t="s">
        <v>92</v>
      </c>
      <c r="J50" s="16" t="n">
        <v>0</v>
      </c>
      <c r="K50" s="16" t="n">
        <f aca="false">SUM(L50:O50)</f>
        <v>4.79013604642681</v>
      </c>
      <c r="L50" s="16" t="s">
        <v>92</v>
      </c>
      <c r="M50" s="16" t="s">
        <v>92</v>
      </c>
      <c r="N50" s="16" t="n">
        <f aca="false">SUM(J50,AA50,AK50)</f>
        <v>4.79013604642681</v>
      </c>
      <c r="O50" s="16" t="s">
        <v>92</v>
      </c>
      <c r="P50" s="16" t="n">
        <f aca="false">SUM(Q50:T50)</f>
        <v>4.79013604642681</v>
      </c>
      <c r="Q50" s="16" t="s">
        <v>92</v>
      </c>
      <c r="R50" s="16" t="s">
        <v>92</v>
      </c>
      <c r="S50" s="32" t="n">
        <f aca="false">SUM(J50,AB50,AL50)</f>
        <v>4.79013604642681</v>
      </c>
      <c r="T50" s="16" t="s">
        <v>92</v>
      </c>
      <c r="U50" s="32" t="n">
        <f aca="false">SUM(AA50,AC50,AE50,AG50,AI50)</f>
        <v>4.79013604642681</v>
      </c>
      <c r="V50" s="32" t="n">
        <f aca="false">U50</f>
        <v>4.79013604642681</v>
      </c>
      <c r="W50" s="32" t="n">
        <f aca="false">SUM(AC50,AE50,AG50,AI50)</f>
        <v>4.79013604642681</v>
      </c>
      <c r="X50" s="32" t="n">
        <f aca="false">W50</f>
        <v>4.79013604642681</v>
      </c>
      <c r="Y50" s="32" t="n">
        <f aca="false">SUM(AD50,AE50,AG50,AI50)</f>
        <v>4.79013604642681</v>
      </c>
      <c r="Z50" s="32" t="n">
        <f aca="false">Y50</f>
        <v>4.79013604642681</v>
      </c>
      <c r="AA50" s="34" t="s">
        <v>92</v>
      </c>
      <c r="AB50" s="34" t="s">
        <v>92</v>
      </c>
      <c r="AC50" s="34" t="s">
        <v>92</v>
      </c>
      <c r="AD50" s="34" t="s">
        <v>92</v>
      </c>
      <c r="AE50" s="34" t="n">
        <f aca="false">[5]ЛО!$V$15/1000</f>
        <v>0</v>
      </c>
      <c r="AF50" s="35" t="s">
        <v>92</v>
      </c>
      <c r="AG50" s="34" t="n">
        <f aca="false">[5]ЛО!$AB$15/1000</f>
        <v>4.79013604642681</v>
      </c>
      <c r="AH50" s="35" t="s">
        <v>92</v>
      </c>
      <c r="AI50" s="34" t="n">
        <f aca="false">[5]ЛО!$AC$15/1000</f>
        <v>0</v>
      </c>
      <c r="AJ50" s="35" t="s">
        <v>92</v>
      </c>
      <c r="AK50" s="32" t="n">
        <f aca="false">SUM(AC50,AE50,AG50,AI50)</f>
        <v>4.79013604642681</v>
      </c>
      <c r="AL50" s="32" t="n">
        <f aca="false">SUM(AD50,AE50,AG50,AI50)</f>
        <v>4.79013604642681</v>
      </c>
      <c r="AM50" s="37" t="str">
        <f aca="false">'1'!CB50</f>
        <v>нд</v>
      </c>
    </row>
    <row r="51" customFormat="false" ht="32.25" hidden="false" customHeight="true" outlineLevel="0" collapsed="false">
      <c r="A51" s="30" t="s">
        <v>139</v>
      </c>
      <c r="B51" s="24" t="s">
        <v>299</v>
      </c>
      <c r="C51" s="9" t="s">
        <v>150</v>
      </c>
      <c r="D51" s="9" t="str">
        <f aca="false">'1'!D51</f>
        <v>Н</v>
      </c>
      <c r="E51" s="9" t="n">
        <f aca="false">'1'!E51</f>
        <v>2027</v>
      </c>
      <c r="F51" s="9" t="str">
        <f aca="false">'1'!F51</f>
        <v>нд</v>
      </c>
      <c r="G51" s="9" t="n">
        <f aca="false">'1'!G51</f>
        <v>2027</v>
      </c>
      <c r="H51" s="16" t="s">
        <v>92</v>
      </c>
      <c r="I51" s="16" t="s">
        <v>92</v>
      </c>
      <c r="J51" s="16" t="n">
        <v>0</v>
      </c>
      <c r="K51" s="16" t="n">
        <f aca="false">SUM(L51:O51)</f>
        <v>4.97216121665567</v>
      </c>
      <c r="L51" s="16" t="s">
        <v>92</v>
      </c>
      <c r="M51" s="16" t="s">
        <v>92</v>
      </c>
      <c r="N51" s="16" t="n">
        <f aca="false">SUM(J51,AA51,AK51)</f>
        <v>4.97216121665567</v>
      </c>
      <c r="O51" s="16" t="s">
        <v>92</v>
      </c>
      <c r="P51" s="16" t="n">
        <f aca="false">SUM(Q51:T51)</f>
        <v>4.97216121665567</v>
      </c>
      <c r="Q51" s="16" t="s">
        <v>92</v>
      </c>
      <c r="R51" s="16" t="s">
        <v>92</v>
      </c>
      <c r="S51" s="32" t="n">
        <f aca="false">SUM(J51,AB51,AL51)</f>
        <v>4.97216121665567</v>
      </c>
      <c r="T51" s="16" t="s">
        <v>92</v>
      </c>
      <c r="U51" s="32" t="n">
        <f aca="false">SUM(AA51,AC51,AE51,AG51,AI51)</f>
        <v>4.97216121665567</v>
      </c>
      <c r="V51" s="32" t="n">
        <f aca="false">U51</f>
        <v>4.97216121665567</v>
      </c>
      <c r="W51" s="32" t="n">
        <f aca="false">SUM(AC51,AE51,AG51,AI51)</f>
        <v>4.97216121665567</v>
      </c>
      <c r="X51" s="32" t="n">
        <f aca="false">W51</f>
        <v>4.97216121665567</v>
      </c>
      <c r="Y51" s="32" t="n">
        <f aca="false">SUM(AD51,AE51,AG51,AI51)</f>
        <v>4.97216121665567</v>
      </c>
      <c r="Z51" s="32" t="n">
        <f aca="false">Y51</f>
        <v>4.97216121665567</v>
      </c>
      <c r="AA51" s="34" t="s">
        <v>92</v>
      </c>
      <c r="AB51" s="34" t="s">
        <v>92</v>
      </c>
      <c r="AC51" s="34" t="s">
        <v>92</v>
      </c>
      <c r="AD51" s="34" t="s">
        <v>92</v>
      </c>
      <c r="AE51" s="34" t="n">
        <f aca="false">[5]ЛО!$V$16/1000</f>
        <v>0</v>
      </c>
      <c r="AF51" s="35" t="s">
        <v>92</v>
      </c>
      <c r="AG51" s="34" t="n">
        <f aca="false">[5]ЛО!$AB$16/1000</f>
        <v>0</v>
      </c>
      <c r="AH51" s="35" t="s">
        <v>92</v>
      </c>
      <c r="AI51" s="34" t="n">
        <f aca="false">[5]ЛО!$AC$16/1000</f>
        <v>4.97216121665567</v>
      </c>
      <c r="AJ51" s="35" t="s">
        <v>92</v>
      </c>
      <c r="AK51" s="32" t="n">
        <f aca="false">SUM(AC51,AE51,AG51,AI51)</f>
        <v>4.97216121665567</v>
      </c>
      <c r="AL51" s="32" t="n">
        <f aca="false">SUM(AD51,AE51,AG51,AI51)</f>
        <v>4.97216121665567</v>
      </c>
      <c r="AM51" s="37" t="str">
        <f aca="false">'1'!CB51</f>
        <v>нд</v>
      </c>
    </row>
    <row r="52" customFormat="false" ht="34.5" hidden="false" customHeight="true" outlineLevel="0" collapsed="false">
      <c r="A52" s="30" t="s">
        <v>139</v>
      </c>
      <c r="B52" s="24" t="s">
        <v>151</v>
      </c>
      <c r="C52" s="9" t="s">
        <v>152</v>
      </c>
      <c r="D52" s="9" t="str">
        <f aca="false">'1'!D52</f>
        <v>З</v>
      </c>
      <c r="E52" s="9" t="n">
        <f aca="false">'1'!E52</f>
        <v>2022</v>
      </c>
      <c r="F52" s="9" t="n">
        <f aca="false">'1'!F52</f>
        <v>2022</v>
      </c>
      <c r="G52" s="9" t="n">
        <f aca="false">'1'!G52</f>
        <v>2023</v>
      </c>
      <c r="H52" s="16" t="s">
        <v>92</v>
      </c>
      <c r="I52" s="16" t="s">
        <v>92</v>
      </c>
      <c r="J52" s="16" t="n">
        <f aca="false">'[6]ЛО год'!$N$26/1000000</f>
        <v>6.29674245651576</v>
      </c>
      <c r="K52" s="16" t="n">
        <f aca="false">SUM(L52:O52)</f>
        <v>19.6155099558082</v>
      </c>
      <c r="L52" s="16" t="s">
        <v>92</v>
      </c>
      <c r="M52" s="16" t="s">
        <v>92</v>
      </c>
      <c r="N52" s="16" t="n">
        <f aca="false">SUM(J52,AA52,AK52)</f>
        <v>19.6155099558082</v>
      </c>
      <c r="O52" s="16" t="s">
        <v>92</v>
      </c>
      <c r="P52" s="16" t="n">
        <f aca="false">SUM(Q52:T52)</f>
        <v>19.6155099558082</v>
      </c>
      <c r="Q52" s="16" t="s">
        <v>92</v>
      </c>
      <c r="R52" s="16" t="s">
        <v>92</v>
      </c>
      <c r="S52" s="32" t="n">
        <f aca="false">SUM(J52,AB52,AL52)</f>
        <v>19.6155099558082</v>
      </c>
      <c r="T52" s="16" t="s">
        <v>92</v>
      </c>
      <c r="U52" s="32" t="n">
        <f aca="false">SUM(AA52,AC52,AE52,AG52,AI52)</f>
        <v>13.3187674992925</v>
      </c>
      <c r="V52" s="32" t="n">
        <f aca="false">U52</f>
        <v>13.3187674992925</v>
      </c>
      <c r="W52" s="32" t="n">
        <f aca="false">SUM(AC52,AE52,AG52,AI52)</f>
        <v>0</v>
      </c>
      <c r="X52" s="32" t="n">
        <f aca="false">W52</f>
        <v>0</v>
      </c>
      <c r="Y52" s="32" t="n">
        <f aca="false">SUM(AD52,AE52,AG52,AI52)</f>
        <v>0</v>
      </c>
      <c r="Z52" s="32" t="n">
        <f aca="false">Y52</f>
        <v>0</v>
      </c>
      <c r="AA52" s="34" t="n">
        <f aca="false">'[3]2'!$J$33</f>
        <v>13.3187674992925</v>
      </c>
      <c r="AB52" s="34" t="n">
        <f aca="false">'[3]2'!$L$33</f>
        <v>13.3187674992925</v>
      </c>
      <c r="AC52" s="34" t="s">
        <v>92</v>
      </c>
      <c r="AD52" s="34" t="s">
        <v>92</v>
      </c>
      <c r="AE52" s="34" t="s">
        <v>92</v>
      </c>
      <c r="AF52" s="35" t="s">
        <v>92</v>
      </c>
      <c r="AG52" s="34" t="s">
        <v>92</v>
      </c>
      <c r="AH52" s="35" t="s">
        <v>92</v>
      </c>
      <c r="AI52" s="34" t="s">
        <v>92</v>
      </c>
      <c r="AJ52" s="35" t="s">
        <v>92</v>
      </c>
      <c r="AK52" s="32" t="n">
        <f aca="false">SUM(AC52,AE52,AG52,AI52)</f>
        <v>0</v>
      </c>
      <c r="AL52" s="32" t="n">
        <f aca="false">SUM(AD52,AE52,AG52,AI52)</f>
        <v>0</v>
      </c>
      <c r="AM52" s="37" t="str">
        <f aca="false">'1'!CB52</f>
        <v>нд</v>
      </c>
    </row>
    <row r="53" customFormat="false" ht="34.5" hidden="false" customHeight="true" outlineLevel="0" collapsed="false">
      <c r="A53" s="30" t="s">
        <v>139</v>
      </c>
      <c r="B53" s="24" t="s">
        <v>153</v>
      </c>
      <c r="C53" s="9" t="s">
        <v>154</v>
      </c>
      <c r="D53" s="9" t="str">
        <f aca="false">'1'!D53</f>
        <v>И</v>
      </c>
      <c r="E53" s="9" t="n">
        <f aca="false">'1'!E53</f>
        <v>2022</v>
      </c>
      <c r="F53" s="9" t="n">
        <f aca="false">'1'!F53</f>
        <v>2023</v>
      </c>
      <c r="G53" s="9" t="n">
        <f aca="false">'1'!G53</f>
        <v>2023</v>
      </c>
      <c r="H53" s="16" t="s">
        <v>92</v>
      </c>
      <c r="I53" s="16" t="s">
        <v>92</v>
      </c>
      <c r="J53" s="16" t="n">
        <f aca="false">'[6]ЛО год'!$N$27/1000000</f>
        <v>4.13243899794605</v>
      </c>
      <c r="K53" s="16" t="n">
        <f aca="false">SUM(L53:O53)</f>
        <v>4.13243899794605</v>
      </c>
      <c r="L53" s="16" t="s">
        <v>92</v>
      </c>
      <c r="M53" s="16" t="s">
        <v>92</v>
      </c>
      <c r="N53" s="16" t="n">
        <f aca="false">SUM(J53,AA53,AK53)</f>
        <v>4.13243899794605</v>
      </c>
      <c r="O53" s="16" t="s">
        <v>92</v>
      </c>
      <c r="P53" s="16" t="n">
        <f aca="false">SUM(Q53:T53)</f>
        <v>4.13243899794605</v>
      </c>
      <c r="Q53" s="16" t="s">
        <v>92</v>
      </c>
      <c r="R53" s="16" t="s">
        <v>92</v>
      </c>
      <c r="S53" s="32" t="n">
        <f aca="false">SUM(J53,AB53,AL53)</f>
        <v>4.13243899794605</v>
      </c>
      <c r="T53" s="16" t="s">
        <v>92</v>
      </c>
      <c r="U53" s="32" t="n">
        <f aca="false">SUM(AA53,AC53,AE53,AG53,AI53)</f>
        <v>0</v>
      </c>
      <c r="V53" s="32" t="n">
        <f aca="false">U53</f>
        <v>0</v>
      </c>
      <c r="W53" s="32" t="n">
        <f aca="false">SUM(AC53,AE53,AG53,AI53)</f>
        <v>0</v>
      </c>
      <c r="X53" s="32" t="n">
        <f aca="false">W53</f>
        <v>0</v>
      </c>
      <c r="Y53" s="32" t="n">
        <f aca="false">SUM(AD53,AE53,AG53,AI53)</f>
        <v>0</v>
      </c>
      <c r="Z53" s="32" t="n">
        <f aca="false">Y53</f>
        <v>0</v>
      </c>
      <c r="AA53" s="34" t="s">
        <v>92</v>
      </c>
      <c r="AB53" s="34" t="s">
        <v>92</v>
      </c>
      <c r="AC53" s="34" t="s">
        <v>92</v>
      </c>
      <c r="AD53" s="34" t="s">
        <v>92</v>
      </c>
      <c r="AE53" s="34" t="s">
        <v>92</v>
      </c>
      <c r="AF53" s="35" t="s">
        <v>92</v>
      </c>
      <c r="AG53" s="34" t="s">
        <v>92</v>
      </c>
      <c r="AH53" s="35" t="s">
        <v>92</v>
      </c>
      <c r="AI53" s="34" t="s">
        <v>92</v>
      </c>
      <c r="AJ53" s="35" t="s">
        <v>92</v>
      </c>
      <c r="AK53" s="32" t="n">
        <f aca="false">SUM(AC53,AE53,AG53,AI53)</f>
        <v>0</v>
      </c>
      <c r="AL53" s="32" t="n">
        <f aca="false">SUM(AD53,AE53,AG53,AI53)</f>
        <v>0</v>
      </c>
      <c r="AM53" s="37" t="str">
        <f aca="false">'1'!CB53</f>
        <v>нд</v>
      </c>
    </row>
    <row r="54" customFormat="false" ht="34.5" hidden="false" customHeight="true" outlineLevel="0" collapsed="false">
      <c r="A54" s="30" t="s">
        <v>139</v>
      </c>
      <c r="B54" s="24" t="s">
        <v>300</v>
      </c>
      <c r="C54" s="9" t="s">
        <v>155</v>
      </c>
      <c r="D54" s="9" t="str">
        <f aca="false">'1'!D54</f>
        <v>И</v>
      </c>
      <c r="E54" s="9" t="n">
        <f aca="false">'1'!E54</f>
        <v>2023</v>
      </c>
      <c r="F54" s="9" t="n">
        <f aca="false">'1'!F54</f>
        <v>2024</v>
      </c>
      <c r="G54" s="9" t="n">
        <f aca="false">'1'!G54</f>
        <v>2024</v>
      </c>
      <c r="H54" s="16" t="s">
        <v>92</v>
      </c>
      <c r="I54" s="16" t="s">
        <v>92</v>
      </c>
      <c r="J54" s="16" t="n">
        <f aca="false">'[6]ЛО год'!$N$40/1000000</f>
        <v>0.448680750637818</v>
      </c>
      <c r="K54" s="16" t="n">
        <f aca="false">SUM(L54:O54)</f>
        <v>12.322450643866</v>
      </c>
      <c r="L54" s="16" t="s">
        <v>92</v>
      </c>
      <c r="M54" s="16" t="s">
        <v>92</v>
      </c>
      <c r="N54" s="16" t="n">
        <f aca="false">SUM(J54,AA54,AK54)</f>
        <v>12.322450643866</v>
      </c>
      <c r="O54" s="16" t="s">
        <v>92</v>
      </c>
      <c r="P54" s="16" t="n">
        <f aca="false">SUM(Q54:T54)</f>
        <v>5.12720010382288</v>
      </c>
      <c r="Q54" s="16" t="s">
        <v>92</v>
      </c>
      <c r="R54" s="16" t="s">
        <v>92</v>
      </c>
      <c r="S54" s="32" t="n">
        <f aca="false">SUM(J54,AB54,AL54)</f>
        <v>5.12720010382288</v>
      </c>
      <c r="T54" s="16" t="s">
        <v>92</v>
      </c>
      <c r="U54" s="32" t="n">
        <f aca="false">SUM(AA54,AC54,AE54,AG54,AI54)</f>
        <v>11.8737698932282</v>
      </c>
      <c r="V54" s="32" t="n">
        <f aca="false">U54</f>
        <v>11.8737698932282</v>
      </c>
      <c r="W54" s="32" t="n">
        <f aca="false">SUM(AC54,AE54,AG54,AI54)</f>
        <v>6.23328491984602</v>
      </c>
      <c r="X54" s="32" t="n">
        <f aca="false">W54</f>
        <v>6.23328491984602</v>
      </c>
      <c r="Y54" s="32" t="n">
        <f aca="false">SUM(AD54,AE54,AG54,AI54)</f>
        <v>3.17898451416278</v>
      </c>
      <c r="Z54" s="32" t="n">
        <f aca="false">Y54</f>
        <v>3.17898451416278</v>
      </c>
      <c r="AA54" s="34" t="n">
        <f aca="false">'[3]2'!$J$61</f>
        <v>5.64048497338217</v>
      </c>
      <c r="AB54" s="34" t="n">
        <f aca="false">'[3]2'!$L$61</f>
        <v>1.49953483902228</v>
      </c>
      <c r="AC54" s="34" t="n">
        <f aca="false">'[4]2'!$O$74</f>
        <v>6.23328491984602</v>
      </c>
      <c r="AD54" s="34" t="n">
        <f aca="false">[2]ЛО!$Q$16/1000</f>
        <v>3.17898451416278</v>
      </c>
      <c r="AE54" s="34" t="s">
        <v>92</v>
      </c>
      <c r="AF54" s="35" t="s">
        <v>92</v>
      </c>
      <c r="AG54" s="34" t="s">
        <v>92</v>
      </c>
      <c r="AH54" s="35" t="s">
        <v>92</v>
      </c>
      <c r="AI54" s="34" t="s">
        <v>92</v>
      </c>
      <c r="AJ54" s="35" t="s">
        <v>92</v>
      </c>
      <c r="AK54" s="32" t="n">
        <f aca="false">SUM(AC54,AE54,AG54,AI54)</f>
        <v>6.23328491984602</v>
      </c>
      <c r="AL54" s="32" t="n">
        <f aca="false">SUM(AD54,AE54,AG54,AI54)</f>
        <v>3.17898451416278</v>
      </c>
      <c r="AM54" s="37" t="str">
        <f aca="false">'1'!CB54</f>
        <v>нд</v>
      </c>
    </row>
    <row r="55" customFormat="false" ht="34.5" hidden="false" customHeight="true" outlineLevel="0" collapsed="false">
      <c r="A55" s="30" t="s">
        <v>139</v>
      </c>
      <c r="B55" s="24" t="s">
        <v>301</v>
      </c>
      <c r="C55" s="9" t="s">
        <v>156</v>
      </c>
      <c r="D55" s="9" t="str">
        <f aca="false">'1'!D55</f>
        <v>Н</v>
      </c>
      <c r="E55" s="9" t="n">
        <f aca="false">'1'!E55</f>
        <v>2025</v>
      </c>
      <c r="F55" s="9" t="str">
        <f aca="false">'1'!F55</f>
        <v>нд</v>
      </c>
      <c r="G55" s="9" t="n">
        <f aca="false">'1'!G55</f>
        <v>2025</v>
      </c>
      <c r="H55" s="16" t="s">
        <v>92</v>
      </c>
      <c r="I55" s="16" t="s">
        <v>92</v>
      </c>
      <c r="J55" s="16" t="n">
        <v>0</v>
      </c>
      <c r="K55" s="16" t="n">
        <f aca="false">SUM(L55:O55)</f>
        <v>1.94795412651569</v>
      </c>
      <c r="L55" s="16" t="s">
        <v>92</v>
      </c>
      <c r="M55" s="16" t="s">
        <v>92</v>
      </c>
      <c r="N55" s="16" t="n">
        <f aca="false">SUM(J55,AA55,AK55)</f>
        <v>1.94795412651569</v>
      </c>
      <c r="O55" s="16" t="s">
        <v>92</v>
      </c>
      <c r="P55" s="16" t="n">
        <f aca="false">SUM(Q55:T55)</f>
        <v>1.94795412651569</v>
      </c>
      <c r="Q55" s="16" t="s">
        <v>92</v>
      </c>
      <c r="R55" s="16" t="s">
        <v>92</v>
      </c>
      <c r="S55" s="32" t="n">
        <f aca="false">SUM(J55,AB55,AL55)</f>
        <v>1.94795412651569</v>
      </c>
      <c r="T55" s="16" t="s">
        <v>92</v>
      </c>
      <c r="U55" s="32" t="n">
        <f aca="false">SUM(AA55,AC55,AE55,AG55,AI55)</f>
        <v>1.94795412651569</v>
      </c>
      <c r="V55" s="32" t="n">
        <f aca="false">U55</f>
        <v>1.94795412651569</v>
      </c>
      <c r="W55" s="32" t="n">
        <f aca="false">SUM(AC55,AE55,AG55,AI55)</f>
        <v>1.94795412651569</v>
      </c>
      <c r="X55" s="32" t="n">
        <f aca="false">W55</f>
        <v>1.94795412651569</v>
      </c>
      <c r="Y55" s="32" t="n">
        <f aca="false">SUM(AD55,AE55,AG55,AI55)</f>
        <v>1.94795412651569</v>
      </c>
      <c r="Z55" s="32" t="n">
        <f aca="false">Y55</f>
        <v>1.94795412651569</v>
      </c>
      <c r="AA55" s="34" t="s">
        <v>92</v>
      </c>
      <c r="AB55" s="34" t="s">
        <v>92</v>
      </c>
      <c r="AC55" s="34" t="s">
        <v>92</v>
      </c>
      <c r="AD55" s="34" t="s">
        <v>92</v>
      </c>
      <c r="AE55" s="34" t="n">
        <f aca="false">[5]ЛО!$V$19/1000</f>
        <v>1.94795412651569</v>
      </c>
      <c r="AF55" s="35" t="s">
        <v>92</v>
      </c>
      <c r="AG55" s="34" t="n">
        <f aca="false">[5]ЛО!$AB$19/1000</f>
        <v>0</v>
      </c>
      <c r="AH55" s="35" t="s">
        <v>92</v>
      </c>
      <c r="AI55" s="34" t="n">
        <f aca="false">[5]ЛО!$AC$19/1000</f>
        <v>0</v>
      </c>
      <c r="AJ55" s="35" t="s">
        <v>92</v>
      </c>
      <c r="AK55" s="32" t="n">
        <f aca="false">SUM(AC55,AE55,AG55,AI55)</f>
        <v>1.94795412651569</v>
      </c>
      <c r="AL55" s="32" t="n">
        <f aca="false">SUM(AD55,AE55,AG55,AI55)</f>
        <v>1.94795412651569</v>
      </c>
      <c r="AM55" s="37" t="str">
        <f aca="false">'1'!CB55</f>
        <v>нд</v>
      </c>
    </row>
    <row r="56" customFormat="false" ht="34.5" hidden="false" customHeight="true" outlineLevel="0" collapsed="false">
      <c r="A56" s="30" t="s">
        <v>139</v>
      </c>
      <c r="B56" s="24" t="s">
        <v>301</v>
      </c>
      <c r="C56" s="9" t="s">
        <v>157</v>
      </c>
      <c r="D56" s="9" t="str">
        <f aca="false">'1'!D56</f>
        <v>Н</v>
      </c>
      <c r="E56" s="9" t="n">
        <f aca="false">'1'!E56</f>
        <v>2026</v>
      </c>
      <c r="F56" s="9" t="str">
        <f aca="false">'1'!F56</f>
        <v>нд</v>
      </c>
      <c r="G56" s="9" t="n">
        <f aca="false">'1'!G56</f>
        <v>2026</v>
      </c>
      <c r="H56" s="16" t="s">
        <v>92</v>
      </c>
      <c r="I56" s="16" t="s">
        <v>92</v>
      </c>
      <c r="J56" s="16" t="n">
        <v>0</v>
      </c>
      <c r="K56" s="16" t="n">
        <f aca="false">SUM(L56:O56)</f>
        <v>2.0216704605371</v>
      </c>
      <c r="L56" s="16" t="s">
        <v>92</v>
      </c>
      <c r="M56" s="16" t="s">
        <v>92</v>
      </c>
      <c r="N56" s="16" t="n">
        <f aca="false">SUM(J56,AA56,AK56)</f>
        <v>2.0216704605371</v>
      </c>
      <c r="O56" s="16" t="s">
        <v>92</v>
      </c>
      <c r="P56" s="16" t="n">
        <f aca="false">SUM(Q56:T56)</f>
        <v>2.0216704605371</v>
      </c>
      <c r="Q56" s="16" t="s">
        <v>92</v>
      </c>
      <c r="R56" s="16" t="s">
        <v>92</v>
      </c>
      <c r="S56" s="32" t="n">
        <f aca="false">SUM(J56,AB56,AL56)</f>
        <v>2.0216704605371</v>
      </c>
      <c r="T56" s="16" t="s">
        <v>92</v>
      </c>
      <c r="U56" s="32" t="n">
        <f aca="false">SUM(AA56,AC56,AE56,AG56,AI56)</f>
        <v>2.0216704605371</v>
      </c>
      <c r="V56" s="32" t="n">
        <f aca="false">U56</f>
        <v>2.0216704605371</v>
      </c>
      <c r="W56" s="32" t="n">
        <f aca="false">SUM(AC56,AE56,AG56,AI56)</f>
        <v>2.0216704605371</v>
      </c>
      <c r="X56" s="32" t="n">
        <f aca="false">W56</f>
        <v>2.0216704605371</v>
      </c>
      <c r="Y56" s="32" t="n">
        <f aca="false">SUM(AD56,AE56,AG56,AI56)</f>
        <v>2.0216704605371</v>
      </c>
      <c r="Z56" s="32" t="n">
        <f aca="false">Y56</f>
        <v>2.0216704605371</v>
      </c>
      <c r="AA56" s="34" t="s">
        <v>92</v>
      </c>
      <c r="AB56" s="34" t="s">
        <v>92</v>
      </c>
      <c r="AC56" s="34" t="s">
        <v>92</v>
      </c>
      <c r="AD56" s="34" t="s">
        <v>92</v>
      </c>
      <c r="AE56" s="34" t="n">
        <f aca="false">[5]ЛО!$V$20/1000</f>
        <v>0</v>
      </c>
      <c r="AF56" s="35" t="s">
        <v>92</v>
      </c>
      <c r="AG56" s="34" t="n">
        <f aca="false">[5]ЛО!$AB$20/1000</f>
        <v>2.0216704605371</v>
      </c>
      <c r="AH56" s="35" t="s">
        <v>92</v>
      </c>
      <c r="AI56" s="34" t="n">
        <f aca="false">[5]ЛО!$AC$20/1000</f>
        <v>0</v>
      </c>
      <c r="AJ56" s="35" t="s">
        <v>92</v>
      </c>
      <c r="AK56" s="32" t="n">
        <f aca="false">SUM(AC56,AE56,AG56,AI56)</f>
        <v>2.0216704605371</v>
      </c>
      <c r="AL56" s="32" t="n">
        <f aca="false">SUM(AD56,AE56,AG56,AI56)</f>
        <v>2.0216704605371</v>
      </c>
      <c r="AM56" s="37" t="str">
        <f aca="false">'1'!CB56</f>
        <v>нд</v>
      </c>
    </row>
    <row r="57" customFormat="false" ht="34.5" hidden="false" customHeight="true" outlineLevel="0" collapsed="false">
      <c r="A57" s="30" t="s">
        <v>139</v>
      </c>
      <c r="B57" s="24" t="s">
        <v>301</v>
      </c>
      <c r="C57" s="9" t="s">
        <v>158</v>
      </c>
      <c r="D57" s="9" t="str">
        <f aca="false">'1'!D57</f>
        <v>Н</v>
      </c>
      <c r="E57" s="9" t="n">
        <f aca="false">'1'!E57</f>
        <v>2027</v>
      </c>
      <c r="F57" s="9" t="str">
        <f aca="false">'1'!F57</f>
        <v>нд</v>
      </c>
      <c r="G57" s="9" t="n">
        <f aca="false">'1'!G57</f>
        <v>2027</v>
      </c>
      <c r="H57" s="16" t="s">
        <v>92</v>
      </c>
      <c r="I57" s="16" t="s">
        <v>92</v>
      </c>
      <c r="J57" s="16" t="n">
        <v>0</v>
      </c>
      <c r="K57" s="16" t="n">
        <f aca="false">SUM(L57:O57)</f>
        <v>2.09784400569255</v>
      </c>
      <c r="L57" s="16" t="s">
        <v>92</v>
      </c>
      <c r="M57" s="16" t="s">
        <v>92</v>
      </c>
      <c r="N57" s="16" t="n">
        <f aca="false">SUM(J57,AA57,AK57)</f>
        <v>2.09784400569255</v>
      </c>
      <c r="O57" s="16" t="s">
        <v>92</v>
      </c>
      <c r="P57" s="16" t="n">
        <f aca="false">SUM(Q57:T57)</f>
        <v>2.09784400569255</v>
      </c>
      <c r="Q57" s="16" t="s">
        <v>92</v>
      </c>
      <c r="R57" s="16" t="s">
        <v>92</v>
      </c>
      <c r="S57" s="32" t="n">
        <f aca="false">SUM(J57,AB57,AL57)</f>
        <v>2.09784400569255</v>
      </c>
      <c r="T57" s="16" t="s">
        <v>92</v>
      </c>
      <c r="U57" s="32" t="n">
        <f aca="false">SUM(AA57,AC57,AE57,AG57,AI57)</f>
        <v>2.09784400569255</v>
      </c>
      <c r="V57" s="32" t="n">
        <f aca="false">U57</f>
        <v>2.09784400569255</v>
      </c>
      <c r="W57" s="32" t="n">
        <f aca="false">SUM(AC57,AE57,AG57,AI57)</f>
        <v>2.09784400569255</v>
      </c>
      <c r="X57" s="32" t="n">
        <f aca="false">W57</f>
        <v>2.09784400569255</v>
      </c>
      <c r="Y57" s="32" t="n">
        <f aca="false">SUM(AD57,AE57,AG57,AI57)</f>
        <v>2.09784400569255</v>
      </c>
      <c r="Z57" s="32" t="n">
        <f aca="false">Y57</f>
        <v>2.09784400569255</v>
      </c>
      <c r="AA57" s="34" t="s">
        <v>92</v>
      </c>
      <c r="AB57" s="34" t="s">
        <v>92</v>
      </c>
      <c r="AC57" s="34" t="s">
        <v>92</v>
      </c>
      <c r="AD57" s="34" t="s">
        <v>92</v>
      </c>
      <c r="AE57" s="34" t="n">
        <f aca="false">[5]ЛО!$V$21/1000</f>
        <v>0</v>
      </c>
      <c r="AF57" s="35" t="s">
        <v>92</v>
      </c>
      <c r="AG57" s="34" t="n">
        <f aca="false">[5]ЛО!$AB$21/1000</f>
        <v>0</v>
      </c>
      <c r="AH57" s="35" t="s">
        <v>92</v>
      </c>
      <c r="AI57" s="34" t="n">
        <f aca="false">[5]ЛО!$AC$21/1000</f>
        <v>2.09784400569255</v>
      </c>
      <c r="AJ57" s="35" t="s">
        <v>92</v>
      </c>
      <c r="AK57" s="32" t="n">
        <f aca="false">SUM(AC57,AE57,AG57,AI57)</f>
        <v>2.09784400569255</v>
      </c>
      <c r="AL57" s="32" t="n">
        <f aca="false">SUM(AD57,AE57,AG57,AI57)</f>
        <v>2.09784400569255</v>
      </c>
      <c r="AM57" s="37" t="str">
        <f aca="false">'1'!CB57</f>
        <v>нд</v>
      </c>
    </row>
    <row r="58" customFormat="false" ht="32.25" hidden="false" customHeight="true" outlineLevel="0" collapsed="false">
      <c r="A58" s="30" t="s">
        <v>139</v>
      </c>
      <c r="B58" s="24" t="s">
        <v>159</v>
      </c>
      <c r="C58" s="9" t="s">
        <v>160</v>
      </c>
      <c r="D58" s="9" t="str">
        <f aca="false">'1'!D58</f>
        <v>З</v>
      </c>
      <c r="E58" s="9" t="n">
        <f aca="false">'1'!E58</f>
        <v>2023</v>
      </c>
      <c r="F58" s="9" t="n">
        <f aca="false">'1'!F58</f>
        <v>2023</v>
      </c>
      <c r="G58" s="9" t="n">
        <f aca="false">'1'!G58</f>
        <v>2023</v>
      </c>
      <c r="H58" s="16" t="s">
        <v>92</v>
      </c>
      <c r="I58" s="16" t="s">
        <v>92</v>
      </c>
      <c r="J58" s="16" t="n">
        <v>0</v>
      </c>
      <c r="K58" s="16" t="n">
        <f aca="false">SUM(L58:O58)</f>
        <v>2.92974659921352</v>
      </c>
      <c r="L58" s="16" t="s">
        <v>92</v>
      </c>
      <c r="M58" s="16" t="s">
        <v>92</v>
      </c>
      <c r="N58" s="16" t="n">
        <f aca="false">SUM(J58,AA58,AK58)</f>
        <v>2.92974659921352</v>
      </c>
      <c r="O58" s="16" t="s">
        <v>92</v>
      </c>
      <c r="P58" s="16" t="n">
        <f aca="false">SUM(Q58:T58)</f>
        <v>2.92974659921352</v>
      </c>
      <c r="Q58" s="16" t="s">
        <v>92</v>
      </c>
      <c r="R58" s="16" t="s">
        <v>92</v>
      </c>
      <c r="S58" s="32" t="n">
        <f aca="false">SUM(J58,AB58,AL58)</f>
        <v>2.92974659921352</v>
      </c>
      <c r="T58" s="16" t="s">
        <v>92</v>
      </c>
      <c r="U58" s="32" t="n">
        <f aca="false">SUM(AA58,AC58,AE58,AG58,AI58)</f>
        <v>2.92974659921352</v>
      </c>
      <c r="V58" s="32" t="n">
        <f aca="false">U58</f>
        <v>2.92974659921352</v>
      </c>
      <c r="W58" s="32" t="n">
        <f aca="false">SUM(AC58,AE58,AG58,AI58)</f>
        <v>0</v>
      </c>
      <c r="X58" s="32" t="n">
        <f aca="false">W58</f>
        <v>0</v>
      </c>
      <c r="Y58" s="32" t="n">
        <f aca="false">SUM(AD58,AE58,AG58,AI58)</f>
        <v>0</v>
      </c>
      <c r="Z58" s="32" t="n">
        <f aca="false">Y58</f>
        <v>0</v>
      </c>
      <c r="AA58" s="34" t="n">
        <f aca="false">'[3]2'!$J$35</f>
        <v>2.92974659921352</v>
      </c>
      <c r="AB58" s="34" t="n">
        <f aca="false">'[3]2'!$L$35</f>
        <v>2.92974659921352</v>
      </c>
      <c r="AC58" s="34" t="s">
        <v>92</v>
      </c>
      <c r="AD58" s="34" t="s">
        <v>92</v>
      </c>
      <c r="AE58" s="34" t="s">
        <v>92</v>
      </c>
      <c r="AF58" s="35" t="s">
        <v>92</v>
      </c>
      <c r="AG58" s="34" t="s">
        <v>92</v>
      </c>
      <c r="AH58" s="35" t="s">
        <v>92</v>
      </c>
      <c r="AI58" s="34" t="s">
        <v>92</v>
      </c>
      <c r="AJ58" s="35" t="s">
        <v>92</v>
      </c>
      <c r="AK58" s="32" t="n">
        <f aca="false">SUM(AC58,AE58,AG58,AI58)</f>
        <v>0</v>
      </c>
      <c r="AL58" s="32" t="n">
        <f aca="false">SUM(AD58,AE58,AG58,AI58)</f>
        <v>0</v>
      </c>
      <c r="AM58" s="37" t="str">
        <f aca="false">'1'!CB58</f>
        <v>нд</v>
      </c>
    </row>
    <row r="59" customFormat="false" ht="32.25" hidden="false" customHeight="true" outlineLevel="0" collapsed="false">
      <c r="A59" s="30" t="s">
        <v>139</v>
      </c>
      <c r="B59" s="24" t="s">
        <v>302</v>
      </c>
      <c r="C59" s="9" t="s">
        <v>161</v>
      </c>
      <c r="D59" s="9" t="str">
        <f aca="false">'1'!D59</f>
        <v>Н</v>
      </c>
      <c r="E59" s="9" t="n">
        <f aca="false">'1'!E59</f>
        <v>2025</v>
      </c>
      <c r="F59" s="9" t="str">
        <f aca="false">'1'!F59</f>
        <v>нд</v>
      </c>
      <c r="G59" s="9" t="n">
        <f aca="false">'1'!G59</f>
        <v>2027</v>
      </c>
      <c r="H59" s="16" t="s">
        <v>92</v>
      </c>
      <c r="I59" s="16" t="s">
        <v>92</v>
      </c>
      <c r="J59" s="16" t="n">
        <v>0</v>
      </c>
      <c r="K59" s="16" t="n">
        <f aca="false">SUM(L59:O59)</f>
        <v>112.634275061625</v>
      </c>
      <c r="L59" s="16" t="s">
        <v>92</v>
      </c>
      <c r="M59" s="16" t="s">
        <v>92</v>
      </c>
      <c r="N59" s="16" t="n">
        <f aca="false">SUM(J59,AA59,AK59)</f>
        <v>112.634275061625</v>
      </c>
      <c r="O59" s="16" t="s">
        <v>92</v>
      </c>
      <c r="P59" s="16" t="n">
        <f aca="false">SUM(Q59:T59)</f>
        <v>112.634275061625</v>
      </c>
      <c r="Q59" s="16" t="s">
        <v>92</v>
      </c>
      <c r="R59" s="16" t="s">
        <v>92</v>
      </c>
      <c r="S59" s="32" t="n">
        <f aca="false">SUM(J59,AB59,AL59)</f>
        <v>112.634275061625</v>
      </c>
      <c r="T59" s="16" t="s">
        <v>92</v>
      </c>
      <c r="U59" s="32" t="n">
        <f aca="false">SUM(AA59,AC59,AE59,AG59,AI59)</f>
        <v>112.634275061625</v>
      </c>
      <c r="V59" s="32" t="n">
        <f aca="false">U59</f>
        <v>112.634275061625</v>
      </c>
      <c r="W59" s="32" t="n">
        <f aca="false">SUM(AC59,AE59,AG59,AI59)</f>
        <v>112.634275061625</v>
      </c>
      <c r="X59" s="32" t="n">
        <f aca="false">W59</f>
        <v>112.634275061625</v>
      </c>
      <c r="Y59" s="32" t="n">
        <f aca="false">SUM(AD59,AE59,AG59,AI59)</f>
        <v>112.634275061625</v>
      </c>
      <c r="Z59" s="32" t="n">
        <f aca="false">Y59</f>
        <v>112.634275061625</v>
      </c>
      <c r="AA59" s="34" t="s">
        <v>92</v>
      </c>
      <c r="AB59" s="34" t="s">
        <v>92</v>
      </c>
      <c r="AC59" s="34" t="s">
        <v>92</v>
      </c>
      <c r="AD59" s="34" t="s">
        <v>92</v>
      </c>
      <c r="AE59" s="34" t="n">
        <f aca="false">[5]ЛО!$V$26/1000</f>
        <v>29.3590506665989</v>
      </c>
      <c r="AF59" s="35" t="s">
        <v>92</v>
      </c>
      <c r="AG59" s="34" t="n">
        <f aca="false">[5]ЛО!$AB$26/1000</f>
        <v>31.2558790654785</v>
      </c>
      <c r="AH59" s="35" t="s">
        <v>92</v>
      </c>
      <c r="AI59" s="34" t="n">
        <f aca="false">[5]ЛО!$AC$26/1000</f>
        <v>52.0193453295473</v>
      </c>
      <c r="AJ59" s="35" t="s">
        <v>92</v>
      </c>
      <c r="AK59" s="32" t="n">
        <f aca="false">SUM(AC59,AE59,AG59,AI59)</f>
        <v>112.634275061625</v>
      </c>
      <c r="AL59" s="32" t="n">
        <f aca="false">SUM(AD59,AE59,AG59,AI59)</f>
        <v>112.634275061625</v>
      </c>
      <c r="AM59" s="37" t="str">
        <f aca="false">'1'!CB59</f>
        <v>нд</v>
      </c>
    </row>
    <row r="60" customFormat="false" ht="12" hidden="false" customHeight="false" outlineLevel="0" collapsed="false">
      <c r="A60" s="13" t="s">
        <v>162</v>
      </c>
      <c r="B60" s="24" t="str">
        <f aca="false">'1'!B60</f>
        <v>Модификация программ для ЭВМ, всего, в том числе:</v>
      </c>
      <c r="C60" s="10" t="str">
        <f aca="false">'1'!C60</f>
        <v>Г</v>
      </c>
      <c r="D60" s="9" t="str">
        <f aca="false">'1'!D60</f>
        <v>нд</v>
      </c>
      <c r="E60" s="9" t="str">
        <f aca="false">'1'!E60</f>
        <v>нд</v>
      </c>
      <c r="F60" s="9" t="str">
        <f aca="false">'1'!F60</f>
        <v>нд</v>
      </c>
      <c r="G60" s="9" t="str">
        <f aca="false">'1'!G60</f>
        <v>нд</v>
      </c>
      <c r="H60" s="16" t="s">
        <v>92</v>
      </c>
      <c r="I60" s="16" t="s">
        <v>92</v>
      </c>
      <c r="J60" s="9" t="s">
        <v>92</v>
      </c>
      <c r="K60" s="16" t="s">
        <v>92</v>
      </c>
      <c r="L60" s="16" t="s">
        <v>92</v>
      </c>
      <c r="M60" s="16" t="s">
        <v>92</v>
      </c>
      <c r="N60" s="16" t="s">
        <v>92</v>
      </c>
      <c r="O60" s="16" t="s">
        <v>92</v>
      </c>
      <c r="P60" s="16" t="s">
        <v>92</v>
      </c>
      <c r="Q60" s="16" t="s">
        <v>92</v>
      </c>
      <c r="R60" s="16" t="s">
        <v>92</v>
      </c>
      <c r="S60" s="16" t="s">
        <v>92</v>
      </c>
      <c r="T60" s="16" t="s">
        <v>92</v>
      </c>
      <c r="U60" s="16" t="s">
        <v>92</v>
      </c>
      <c r="V60" s="16" t="s">
        <v>92</v>
      </c>
      <c r="W60" s="16" t="s">
        <v>92</v>
      </c>
      <c r="X60" s="16" t="s">
        <v>92</v>
      </c>
      <c r="Y60" s="16" t="s">
        <v>92</v>
      </c>
      <c r="Z60" s="16" t="s">
        <v>92</v>
      </c>
      <c r="AA60" s="9" t="s">
        <v>92</v>
      </c>
      <c r="AB60" s="9" t="s">
        <v>92</v>
      </c>
      <c r="AC60" s="9" t="s">
        <v>92</v>
      </c>
      <c r="AD60" s="9" t="s">
        <v>92</v>
      </c>
      <c r="AE60" s="9" t="s">
        <v>92</v>
      </c>
      <c r="AF60" s="16" t="s">
        <v>92</v>
      </c>
      <c r="AG60" s="9" t="s">
        <v>92</v>
      </c>
      <c r="AH60" s="9" t="s">
        <v>92</v>
      </c>
      <c r="AI60" s="9" t="s">
        <v>92</v>
      </c>
      <c r="AJ60" s="9" t="s">
        <v>92</v>
      </c>
      <c r="AK60" s="16" t="s">
        <v>92</v>
      </c>
      <c r="AL60" s="16" t="s">
        <v>92</v>
      </c>
      <c r="AM60" s="9" t="s">
        <v>92</v>
      </c>
    </row>
    <row r="61" customFormat="false" ht="55.5" hidden="false" customHeight="true" outlineLevel="0" collapsed="false">
      <c r="A61" s="25" t="s">
        <v>164</v>
      </c>
      <c r="B61" s="26" t="str">
        <f aca="false">'1'!B61</f>
        <v>Новое строительство, создание, покупка, всего, в том числе:</v>
      </c>
      <c r="C61" s="27" t="str">
        <f aca="false">'1'!C61</f>
        <v>Г</v>
      </c>
      <c r="D61" s="27" t="str">
        <f aca="false">'1'!D61</f>
        <v>нд</v>
      </c>
      <c r="E61" s="27" t="str">
        <f aca="false">'1'!E61</f>
        <v>нд</v>
      </c>
      <c r="F61" s="27" t="str">
        <f aca="false">'1'!F61</f>
        <v>нд</v>
      </c>
      <c r="G61" s="27" t="str">
        <f aca="false">'1'!G61</f>
        <v>нд</v>
      </c>
      <c r="H61" s="28" t="n">
        <f aca="false">SUM(H63,H65,H83)</f>
        <v>0</v>
      </c>
      <c r="I61" s="28" t="n">
        <f aca="false">SUM(I63,I65,I83)</f>
        <v>0</v>
      </c>
      <c r="J61" s="28" t="n">
        <f aca="false">SUM(J63,J65,J83)</f>
        <v>111.203574858128</v>
      </c>
      <c r="K61" s="28" t="n">
        <f aca="false">SUM(K63,K65,K83)</f>
        <v>585.056762891734</v>
      </c>
      <c r="L61" s="28" t="n">
        <f aca="false">SUM(L63,L65,L83)</f>
        <v>0</v>
      </c>
      <c r="M61" s="28" t="n">
        <f aca="false">SUM(M63,M65,M83)</f>
        <v>0</v>
      </c>
      <c r="N61" s="28" t="n">
        <f aca="false">SUM(N63,N65,N83)</f>
        <v>585.056762891734</v>
      </c>
      <c r="O61" s="28" t="n">
        <f aca="false">SUM(O63,O65,O83)</f>
        <v>0</v>
      </c>
      <c r="P61" s="28" t="n">
        <f aca="false">SUM(P63,P65,P83)</f>
        <v>640.704862770181</v>
      </c>
      <c r="Q61" s="28" t="n">
        <f aca="false">SUM(Q63,Q65,Q83)</f>
        <v>0</v>
      </c>
      <c r="R61" s="28" t="n">
        <f aca="false">SUM(R63,R65,R83)</f>
        <v>0</v>
      </c>
      <c r="S61" s="28" t="n">
        <f aca="false">SUM(S63,S65,S83)</f>
        <v>640.704862770181</v>
      </c>
      <c r="T61" s="28" t="n">
        <f aca="false">SUM(T63,T65,T83)</f>
        <v>0</v>
      </c>
      <c r="U61" s="28" t="n">
        <f aca="false">SUM(U63,U65,U83)</f>
        <v>473.853188033605</v>
      </c>
      <c r="V61" s="28" t="n">
        <f aca="false">SUM(V63,V65,V83)</f>
        <v>473.853188033605</v>
      </c>
      <c r="W61" s="28" t="n">
        <f aca="false">SUM(W63,W65,W83)</f>
        <v>198.874824181806</v>
      </c>
      <c r="X61" s="28" t="n">
        <f aca="false">SUM(X63,X65,X83)</f>
        <v>198.874824181806</v>
      </c>
      <c r="Y61" s="28" t="n">
        <f aca="false">SUM(Y63,Y65,Y83)</f>
        <v>271.526249114567</v>
      </c>
      <c r="Z61" s="28" t="n">
        <f aca="false">SUM(Z63,Z65,Z83)</f>
        <v>271.526249114567</v>
      </c>
      <c r="AA61" s="28" t="n">
        <f aca="false">SUM(AA63,AA65,AA83)</f>
        <v>274.978363851799</v>
      </c>
      <c r="AB61" s="28" t="n">
        <f aca="false">SUM(AB63,AB65,AB83)</f>
        <v>257.975038797485</v>
      </c>
      <c r="AC61" s="28" t="n">
        <f aca="false">SUM(AC63,AC65,AC83)</f>
        <v>93.9401023565462</v>
      </c>
      <c r="AD61" s="28" t="n">
        <f aca="false">SUM(AD63,AD65,AD83)</f>
        <v>166.591527289307</v>
      </c>
      <c r="AE61" s="28" t="n">
        <f aca="false">SUM(AE63,AE65,AE83)</f>
        <v>59.5855365230804</v>
      </c>
      <c r="AF61" s="28" t="n">
        <f aca="false">SUM(AF63,AF65,AF83)</f>
        <v>0</v>
      </c>
      <c r="AG61" s="28" t="n">
        <f aca="false">SUM(AG63,AG65,AG83)</f>
        <v>45.3491853021799</v>
      </c>
      <c r="AH61" s="28" t="n">
        <f aca="false">SUM(AH63,AH65,AH83)</f>
        <v>0</v>
      </c>
      <c r="AI61" s="28" t="n">
        <f aca="false">SUM(AI63,AI65,AI83)</f>
        <v>0</v>
      </c>
      <c r="AJ61" s="28" t="n">
        <f aca="false">SUM(AJ63,AJ65,AJ83)</f>
        <v>0</v>
      </c>
      <c r="AK61" s="28" t="n">
        <f aca="false">SUM(AK63,AK65,AK83)</f>
        <v>198.874824181806</v>
      </c>
      <c r="AL61" s="28" t="n">
        <f aca="false">SUM(AL63,AL65,AL83)</f>
        <v>271.526249114567</v>
      </c>
      <c r="AM61" s="27" t="s">
        <v>92</v>
      </c>
    </row>
    <row r="62" customFormat="false" ht="34.5" hidden="false" customHeight="true" outlineLevel="0" collapsed="false">
      <c r="A62" s="14" t="s">
        <v>166</v>
      </c>
      <c r="B62" s="19" t="str">
        <f aca="false">'1'!B62</f>
        <v>Новое строительство, покупка зданий (сооружений), всего, в том числе:</v>
      </c>
      <c r="C62" s="10" t="str">
        <f aca="false">'1'!C62</f>
        <v>Г</v>
      </c>
      <c r="D62" s="9" t="str">
        <f aca="false">'1'!D62</f>
        <v>нд</v>
      </c>
      <c r="E62" s="9" t="str">
        <f aca="false">'1'!E62</f>
        <v>нд</v>
      </c>
      <c r="F62" s="9" t="str">
        <f aca="false">'1'!F62</f>
        <v>нд</v>
      </c>
      <c r="G62" s="9" t="str">
        <f aca="false">'1'!G62</f>
        <v>нд</v>
      </c>
      <c r="H62" s="16" t="s">
        <v>92</v>
      </c>
      <c r="I62" s="16" t="s">
        <v>92</v>
      </c>
      <c r="J62" s="9" t="s">
        <v>92</v>
      </c>
      <c r="K62" s="16" t="s">
        <v>92</v>
      </c>
      <c r="L62" s="16" t="s">
        <v>92</v>
      </c>
      <c r="M62" s="16" t="s">
        <v>92</v>
      </c>
      <c r="N62" s="16" t="s">
        <v>92</v>
      </c>
      <c r="O62" s="16" t="s">
        <v>92</v>
      </c>
      <c r="P62" s="16" t="s">
        <v>92</v>
      </c>
      <c r="Q62" s="16" t="s">
        <v>92</v>
      </c>
      <c r="R62" s="16" t="s">
        <v>92</v>
      </c>
      <c r="S62" s="16" t="s">
        <v>92</v>
      </c>
      <c r="T62" s="16" t="s">
        <v>92</v>
      </c>
      <c r="U62" s="16" t="s">
        <v>92</v>
      </c>
      <c r="V62" s="16" t="s">
        <v>92</v>
      </c>
      <c r="W62" s="16" t="s">
        <v>92</v>
      </c>
      <c r="X62" s="16" t="s">
        <v>92</v>
      </c>
      <c r="Y62" s="16" t="s">
        <v>92</v>
      </c>
      <c r="Z62" s="16" t="s">
        <v>92</v>
      </c>
      <c r="AA62" s="9" t="s">
        <v>92</v>
      </c>
      <c r="AB62" s="9" t="s">
        <v>92</v>
      </c>
      <c r="AC62" s="9" t="s">
        <v>92</v>
      </c>
      <c r="AD62" s="9" t="s">
        <v>92</v>
      </c>
      <c r="AE62" s="9" t="s">
        <v>92</v>
      </c>
      <c r="AF62" s="16" t="s">
        <v>92</v>
      </c>
      <c r="AG62" s="9" t="s">
        <v>92</v>
      </c>
      <c r="AH62" s="9" t="s">
        <v>92</v>
      </c>
      <c r="AI62" s="9" t="s">
        <v>92</v>
      </c>
      <c r="AJ62" s="9" t="s">
        <v>92</v>
      </c>
      <c r="AK62" s="16" t="s">
        <v>92</v>
      </c>
      <c r="AL62" s="16" t="s">
        <v>92</v>
      </c>
      <c r="AM62" s="9" t="s">
        <v>92</v>
      </c>
    </row>
    <row r="63" customFormat="false" ht="32.25" hidden="false" customHeight="true" outlineLevel="0" collapsed="false">
      <c r="A63" s="25" t="s">
        <v>168</v>
      </c>
      <c r="B63" s="26" t="str">
        <f aca="false">'1'!B63</f>
        <v>Новое строительство, покупка линий связи и телекоммуникационных систем, всего, в том числе:</v>
      </c>
      <c r="C63" s="27" t="str">
        <f aca="false">'1'!C63</f>
        <v>Г</v>
      </c>
      <c r="D63" s="27" t="str">
        <f aca="false">'1'!D63</f>
        <v>нд</v>
      </c>
      <c r="E63" s="27" t="str">
        <f aca="false">'1'!E63</f>
        <v>нд</v>
      </c>
      <c r="F63" s="27" t="str">
        <f aca="false">'1'!F63</f>
        <v>нд</v>
      </c>
      <c r="G63" s="27" t="str">
        <f aca="false">'1'!G63</f>
        <v>нд</v>
      </c>
      <c r="H63" s="28" t="n">
        <f aca="false">SUM(H64:H64)</f>
        <v>0</v>
      </c>
      <c r="I63" s="28" t="n">
        <f aca="false">SUM(I64:I64)</f>
        <v>0</v>
      </c>
      <c r="J63" s="28" t="n">
        <f aca="false">SUM(J64:J64)</f>
        <v>0</v>
      </c>
      <c r="K63" s="28" t="n">
        <f aca="false">SUM(K64:K64)</f>
        <v>0</v>
      </c>
      <c r="L63" s="28" t="n">
        <f aca="false">SUM(L64:L64)</f>
        <v>0</v>
      </c>
      <c r="M63" s="28" t="n">
        <f aca="false">SUM(M64:M64)</f>
        <v>0</v>
      </c>
      <c r="N63" s="28" t="n">
        <f aca="false">SUM(N64:N64)</f>
        <v>0</v>
      </c>
      <c r="O63" s="28" t="n">
        <f aca="false">SUM(O64:O64)</f>
        <v>0</v>
      </c>
      <c r="P63" s="28" t="n">
        <f aca="false">SUM(P64:P64)</f>
        <v>5.69893159920437</v>
      </c>
      <c r="Q63" s="28" t="n">
        <f aca="false">SUM(Q64:Q64)</f>
        <v>0</v>
      </c>
      <c r="R63" s="28" t="n">
        <f aca="false">SUM(R64:R64)</f>
        <v>0</v>
      </c>
      <c r="S63" s="28" t="n">
        <f aca="false">SUM(S64:S64)</f>
        <v>5.69893159920437</v>
      </c>
      <c r="T63" s="28" t="n">
        <f aca="false">SUM(T64:T64)</f>
        <v>0</v>
      </c>
      <c r="U63" s="28" t="n">
        <f aca="false">SUM(U64:U64)</f>
        <v>0</v>
      </c>
      <c r="V63" s="28" t="n">
        <f aca="false">SUM(V64:V64)</f>
        <v>0</v>
      </c>
      <c r="W63" s="28" t="n">
        <f aca="false">SUM(W64:W64)</f>
        <v>0</v>
      </c>
      <c r="X63" s="28" t="n">
        <f aca="false">SUM(X64:X64)</f>
        <v>0</v>
      </c>
      <c r="Y63" s="28" t="n">
        <f aca="false">SUM(Y64:Y64)</f>
        <v>5.69893159920437</v>
      </c>
      <c r="Z63" s="28" t="n">
        <f aca="false">SUM(Z64:Z64)</f>
        <v>5.69893159920437</v>
      </c>
      <c r="AA63" s="28" t="n">
        <f aca="false">SUM(AA64:AA64)</f>
        <v>0</v>
      </c>
      <c r="AB63" s="28" t="n">
        <f aca="false">SUM(AB64:AB64)</f>
        <v>0</v>
      </c>
      <c r="AC63" s="28" t="n">
        <f aca="false">SUM(AC64:AC64)</f>
        <v>0</v>
      </c>
      <c r="AD63" s="28" t="n">
        <f aca="false">SUM(AD64:AD64)</f>
        <v>5.69893159920437</v>
      </c>
      <c r="AE63" s="28" t="n">
        <f aca="false">SUM(AE64:AE64)</f>
        <v>0</v>
      </c>
      <c r="AF63" s="28" t="n">
        <f aca="false">SUM(AF64:AF64)</f>
        <v>0</v>
      </c>
      <c r="AG63" s="28" t="n">
        <f aca="false">SUM(AG64:AG64)</f>
        <v>0</v>
      </c>
      <c r="AH63" s="28" t="n">
        <f aca="false">SUM(AH64:AH64)</f>
        <v>0</v>
      </c>
      <c r="AI63" s="28" t="n">
        <f aca="false">SUM(AI64:AI64)</f>
        <v>0</v>
      </c>
      <c r="AJ63" s="28" t="n">
        <f aca="false">SUM(AJ64:AJ64)</f>
        <v>0</v>
      </c>
      <c r="AK63" s="28" t="n">
        <f aca="false">SUM(AK64:AK64)</f>
        <v>0</v>
      </c>
      <c r="AL63" s="28" t="n">
        <f aca="false">SUM(AL64:AL64)</f>
        <v>5.69893159920437</v>
      </c>
      <c r="AM63" s="27" t="s">
        <v>92</v>
      </c>
    </row>
    <row r="64" customFormat="false" ht="32.25" hidden="false" customHeight="true" outlineLevel="0" collapsed="false">
      <c r="A64" s="38" t="s">
        <v>168</v>
      </c>
      <c r="B64" s="24" t="s">
        <v>303</v>
      </c>
      <c r="C64" s="9" t="s">
        <v>170</v>
      </c>
      <c r="D64" s="9" t="str">
        <f aca="false">'1'!D64</f>
        <v>Н</v>
      </c>
      <c r="E64" s="9" t="n">
        <f aca="false">'1'!E64</f>
        <v>2024</v>
      </c>
      <c r="F64" s="9" t="str">
        <f aca="false">'1'!F64</f>
        <v>нд</v>
      </c>
      <c r="G64" s="9" t="n">
        <f aca="false">'1'!G64</f>
        <v>2024</v>
      </c>
      <c r="H64" s="16" t="s">
        <v>92</v>
      </c>
      <c r="I64" s="16" t="s">
        <v>92</v>
      </c>
      <c r="J64" s="16" t="n">
        <v>0</v>
      </c>
      <c r="K64" s="16" t="n">
        <f aca="false">SUM(L64:O64)</f>
        <v>0</v>
      </c>
      <c r="L64" s="16" t="s">
        <v>92</v>
      </c>
      <c r="M64" s="16" t="s">
        <v>92</v>
      </c>
      <c r="N64" s="16" t="n">
        <f aca="false">SUM(J64,AA64,AK64)</f>
        <v>0</v>
      </c>
      <c r="O64" s="16" t="s">
        <v>92</v>
      </c>
      <c r="P64" s="16" t="n">
        <f aca="false">SUM(Q64:T64)</f>
        <v>5.69893159920437</v>
      </c>
      <c r="Q64" s="16" t="s">
        <v>92</v>
      </c>
      <c r="R64" s="16" t="s">
        <v>92</v>
      </c>
      <c r="S64" s="32" t="n">
        <f aca="false">SUM(J64,AB64,AL64)</f>
        <v>5.69893159920437</v>
      </c>
      <c r="T64" s="16" t="s">
        <v>92</v>
      </c>
      <c r="U64" s="32" t="n">
        <f aca="false">SUM(AA64,AC64,AE64,AG64,AI64)</f>
        <v>0</v>
      </c>
      <c r="V64" s="32" t="n">
        <f aca="false">U64</f>
        <v>0</v>
      </c>
      <c r="W64" s="32" t="n">
        <f aca="false">SUM(AC64,AE64,AG64,AI64)</f>
        <v>0</v>
      </c>
      <c r="X64" s="32" t="n">
        <f aca="false">W64</f>
        <v>0</v>
      </c>
      <c r="Y64" s="32" t="n">
        <f aca="false">SUM(AD64,AE64,AG64,AI64)</f>
        <v>5.69893159920437</v>
      </c>
      <c r="Z64" s="32" t="n">
        <f aca="false">Y64</f>
        <v>5.69893159920437</v>
      </c>
      <c r="AA64" s="34" t="s">
        <v>92</v>
      </c>
      <c r="AB64" s="34" t="s">
        <v>92</v>
      </c>
      <c r="AC64" s="34" t="s">
        <v>92</v>
      </c>
      <c r="AD64" s="34" t="n">
        <f aca="false">[2]ЛО!$Q$31/1000</f>
        <v>5.69893159920437</v>
      </c>
      <c r="AE64" s="34" t="s">
        <v>92</v>
      </c>
      <c r="AF64" s="35" t="s">
        <v>92</v>
      </c>
      <c r="AG64" s="34" t="s">
        <v>92</v>
      </c>
      <c r="AH64" s="35" t="s">
        <v>92</v>
      </c>
      <c r="AI64" s="34" t="s">
        <v>92</v>
      </c>
      <c r="AJ64" s="35" t="s">
        <v>92</v>
      </c>
      <c r="AK64" s="32" t="n">
        <f aca="false">SUM(AC64,AE64,AG64,AI64)</f>
        <v>0</v>
      </c>
      <c r="AL64" s="32" t="n">
        <f aca="false">SUM(AD64,AE64,AG64,AI64)</f>
        <v>5.69893159920437</v>
      </c>
      <c r="AM64" s="37" t="str">
        <f aca="false">'1'!CB64</f>
        <v>Финансирование проекта осуществляется из собственных нетарифных источников</v>
      </c>
    </row>
    <row r="65" customFormat="false" ht="80.25" hidden="false" customHeight="true" outlineLevel="0" collapsed="false">
      <c r="A65" s="25" t="s">
        <v>171</v>
      </c>
      <c r="B65" s="26" t="str">
        <f aca="false">'1'!B65</f>
        <v>Прочее новое строительство, покупка объектов основных средств, всего, в том числе:</v>
      </c>
      <c r="C65" s="27" t="str">
        <f aca="false">'1'!C65</f>
        <v>Г</v>
      </c>
      <c r="D65" s="27" t="str">
        <f aca="false">'1'!D65</f>
        <v>нд</v>
      </c>
      <c r="E65" s="27" t="str">
        <f aca="false">'1'!E65</f>
        <v>нд</v>
      </c>
      <c r="F65" s="27" t="str">
        <f aca="false">'1'!F65</f>
        <v>нд</v>
      </c>
      <c r="G65" s="27" t="str">
        <f aca="false">'1'!G65</f>
        <v>нд</v>
      </c>
      <c r="H65" s="28" t="n">
        <f aca="false">SUM(H66:H82)</f>
        <v>0</v>
      </c>
      <c r="I65" s="28" t="n">
        <f aca="false">SUM(I66:I82)</f>
        <v>0</v>
      </c>
      <c r="J65" s="28" t="n">
        <f aca="false">SUM(J66:J82)</f>
        <v>71.5270702612631</v>
      </c>
      <c r="K65" s="28" t="n">
        <f aca="false">SUM(K66:K82)</f>
        <v>448.231078178716</v>
      </c>
      <c r="L65" s="28" t="n">
        <f aca="false">SUM(L66:L82)</f>
        <v>0</v>
      </c>
      <c r="M65" s="28" t="n">
        <f aca="false">SUM(M66:M82)</f>
        <v>0</v>
      </c>
      <c r="N65" s="28" t="n">
        <f aca="false">SUM(N66:N82)</f>
        <v>448.231078178716</v>
      </c>
      <c r="O65" s="28" t="n">
        <f aca="false">SUM(O66:O82)</f>
        <v>0</v>
      </c>
      <c r="P65" s="28" t="n">
        <f aca="false">SUM(P66:P82)</f>
        <v>434.713869611585</v>
      </c>
      <c r="Q65" s="28" t="n">
        <f aca="false">SUM(Q66:Q82)</f>
        <v>0</v>
      </c>
      <c r="R65" s="28" t="n">
        <f aca="false">SUM(R66:R82)</f>
        <v>0</v>
      </c>
      <c r="S65" s="28" t="n">
        <f aca="false">SUM(S66:S82)</f>
        <v>434.713869611585</v>
      </c>
      <c r="T65" s="28" t="n">
        <f aca="false">SUM(T66:T82)</f>
        <v>0</v>
      </c>
      <c r="U65" s="28" t="n">
        <f aca="false">SUM(U66:U82)</f>
        <v>376.704007917453</v>
      </c>
      <c r="V65" s="28" t="n">
        <f aca="false">SUM(V66:V82)</f>
        <v>376.704007917453</v>
      </c>
      <c r="W65" s="28" t="n">
        <f aca="false">SUM(W66:W82)</f>
        <v>168.591136969177</v>
      </c>
      <c r="X65" s="28" t="n">
        <f aca="false">SUM(X66:X82)</f>
        <v>168.591136969177</v>
      </c>
      <c r="Y65" s="28" t="n">
        <f aca="false">SUM(Y66:Y82)</f>
        <v>178.561160061279</v>
      </c>
      <c r="Z65" s="28" t="n">
        <f aca="false">SUM(Z66:Z82)</f>
        <v>178.561160061279</v>
      </c>
      <c r="AA65" s="28" t="n">
        <f aca="false">SUM(AA66:AA82)</f>
        <v>208.112870948276</v>
      </c>
      <c r="AB65" s="28" t="n">
        <f aca="false">SUM(AB66:AB82)</f>
        <v>184.625639289044</v>
      </c>
      <c r="AC65" s="28" t="n">
        <f aca="false">SUM(AC66:AC82)</f>
        <v>90.8850978904962</v>
      </c>
      <c r="AD65" s="28" t="n">
        <f aca="false">SUM(AD66:AD82)</f>
        <v>100.855120982598</v>
      </c>
      <c r="AE65" s="28" t="n">
        <f aca="false">SUM(AE66:AE82)</f>
        <v>46.4702390786805</v>
      </c>
      <c r="AF65" s="28" t="n">
        <f aca="false">SUM(AF66:AF82)</f>
        <v>0</v>
      </c>
      <c r="AG65" s="28" t="n">
        <f aca="false">SUM(AG66:AG82)</f>
        <v>31.2358</v>
      </c>
      <c r="AH65" s="28" t="n">
        <f aca="false">SUM(AH66:AH82)</f>
        <v>0</v>
      </c>
      <c r="AI65" s="28" t="n">
        <f aca="false">SUM(AI66:AI82)</f>
        <v>0</v>
      </c>
      <c r="AJ65" s="28" t="n">
        <f aca="false">SUM(AJ66:AJ82)</f>
        <v>0</v>
      </c>
      <c r="AK65" s="28" t="n">
        <f aca="false">SUM(AK66:AK82)</f>
        <v>168.591136969177</v>
      </c>
      <c r="AL65" s="28" t="n">
        <f aca="false">SUM(AL66:AL82)</f>
        <v>178.561160061279</v>
      </c>
      <c r="AM65" s="27" t="s">
        <v>92</v>
      </c>
    </row>
    <row r="66" customFormat="false" ht="24" hidden="false" customHeight="false" outlineLevel="0" collapsed="false">
      <c r="A66" s="30" t="s">
        <v>171</v>
      </c>
      <c r="B66" s="31" t="s">
        <v>304</v>
      </c>
      <c r="C66" s="9" t="str">
        <f aca="false">'1'!C66</f>
        <v>I_15.01.0012</v>
      </c>
      <c r="D66" s="9" t="str">
        <f aca="false">'1'!D66</f>
        <v>1З, 2З, 3З, 4З, 5Н</v>
      </c>
      <c r="E66" s="9" t="n">
        <f aca="false">'1'!E66</f>
        <v>2020</v>
      </c>
      <c r="F66" s="9" t="n">
        <f aca="false">'1'!F66</f>
        <v>2024</v>
      </c>
      <c r="G66" s="9" t="n">
        <f aca="false">'1'!G66</f>
        <v>2024</v>
      </c>
      <c r="H66" s="16" t="s">
        <v>92</v>
      </c>
      <c r="I66" s="16" t="s">
        <v>92</v>
      </c>
      <c r="J66" s="16" t="n">
        <f aca="false">'[3]2'!$F$40</f>
        <v>11.273</v>
      </c>
      <c r="K66" s="16" t="n">
        <f aca="false">SUM(L66:O66)</f>
        <v>74.8609118933333</v>
      </c>
      <c r="L66" s="16" t="s">
        <v>92</v>
      </c>
      <c r="M66" s="16" t="s">
        <v>92</v>
      </c>
      <c r="N66" s="16" t="n">
        <f aca="false">SUM(J66,AA66,AK66)</f>
        <v>74.8609118933333</v>
      </c>
      <c r="O66" s="16" t="s">
        <v>92</v>
      </c>
      <c r="P66" s="16" t="n">
        <f aca="false">SUM(Q66:T66)</f>
        <v>66.60200008</v>
      </c>
      <c r="Q66" s="16" t="s">
        <v>92</v>
      </c>
      <c r="R66" s="16" t="s">
        <v>92</v>
      </c>
      <c r="S66" s="32" t="n">
        <f aca="false">SUM(J66,AB66,AL66)</f>
        <v>66.60200008</v>
      </c>
      <c r="T66" s="16" t="s">
        <v>92</v>
      </c>
      <c r="U66" s="32" t="n">
        <f aca="false">SUM(AA66,AC66,AE66,AG66,AI66)</f>
        <v>63.5879118933333</v>
      </c>
      <c r="V66" s="32" t="n">
        <f aca="false">U66</f>
        <v>63.5879118933333</v>
      </c>
      <c r="W66" s="32" t="n">
        <f aca="false">SUM(AC66,AE66,AG66,AI66)</f>
        <v>18.94025856</v>
      </c>
      <c r="X66" s="32" t="n">
        <f aca="false">W66</f>
        <v>18.94025856</v>
      </c>
      <c r="Y66" s="32" t="n">
        <f aca="false">SUM(AD66,AE66,AG66,AI66)</f>
        <v>29.484</v>
      </c>
      <c r="Z66" s="32" t="n">
        <f aca="false">Y66</f>
        <v>29.484</v>
      </c>
      <c r="AA66" s="34" t="n">
        <f aca="false">'[3]2'!$J$40</f>
        <v>44.6476533333333</v>
      </c>
      <c r="AB66" s="34" t="n">
        <f aca="false">'[3]2'!$L$40</f>
        <v>25.84500008</v>
      </c>
      <c r="AC66" s="34" t="n">
        <f aca="false">'[4]2'!$O$52</f>
        <v>18.94025856</v>
      </c>
      <c r="AD66" s="34" t="n">
        <f aca="false">[2]ЛО!$Q$6/1000</f>
        <v>29.484</v>
      </c>
      <c r="AE66" s="34" t="s">
        <v>92</v>
      </c>
      <c r="AF66" s="35" t="s">
        <v>92</v>
      </c>
      <c r="AG66" s="34" t="s">
        <v>92</v>
      </c>
      <c r="AH66" s="35" t="s">
        <v>92</v>
      </c>
      <c r="AI66" s="34" t="s">
        <v>92</v>
      </c>
      <c r="AJ66" s="35" t="s">
        <v>92</v>
      </c>
      <c r="AK66" s="32" t="n">
        <f aca="false">SUM(AC66,AE66,AG66,AI66)</f>
        <v>18.94025856</v>
      </c>
      <c r="AL66" s="32" t="n">
        <f aca="false">SUM(AD66,AE66,AG66,AI66)</f>
        <v>29.484</v>
      </c>
      <c r="AM66" s="37" t="str">
        <f aca="false">'1'!CB66</f>
        <v>Финансирование проекта осуществляется из собственных нетарифных источников</v>
      </c>
    </row>
    <row r="67" customFormat="false" ht="12" hidden="false" customHeight="false" outlineLevel="0" collapsed="false">
      <c r="A67" s="30" t="s">
        <v>171</v>
      </c>
      <c r="B67" s="31" t="s">
        <v>305</v>
      </c>
      <c r="C67" s="9" t="s">
        <v>175</v>
      </c>
      <c r="D67" s="9" t="str">
        <f aca="false">'1'!D67</f>
        <v>Н</v>
      </c>
      <c r="E67" s="9" t="n">
        <f aca="false">'1'!E67</f>
        <v>2025</v>
      </c>
      <c r="F67" s="9" t="str">
        <f aca="false">'1'!F67</f>
        <v>нд</v>
      </c>
      <c r="G67" s="9" t="n">
        <f aca="false">'1'!G67</f>
        <v>2025</v>
      </c>
      <c r="H67" s="16" t="s">
        <v>92</v>
      </c>
      <c r="I67" s="16" t="s">
        <v>92</v>
      </c>
      <c r="J67" s="16" t="n">
        <v>0</v>
      </c>
      <c r="K67" s="16" t="n">
        <f aca="false">SUM(L67:O67)</f>
        <v>13.7376</v>
      </c>
      <c r="L67" s="16" t="s">
        <v>92</v>
      </c>
      <c r="M67" s="16" t="s">
        <v>92</v>
      </c>
      <c r="N67" s="16" t="n">
        <f aca="false">SUM(J67,AA67,AK67)</f>
        <v>13.7376</v>
      </c>
      <c r="O67" s="16" t="s">
        <v>92</v>
      </c>
      <c r="P67" s="16" t="n">
        <f aca="false">SUM(Q67:T67)</f>
        <v>13.7376</v>
      </c>
      <c r="Q67" s="16" t="s">
        <v>92</v>
      </c>
      <c r="R67" s="16" t="s">
        <v>92</v>
      </c>
      <c r="S67" s="32" t="n">
        <f aca="false">SUM(J67,AB67,AL67)</f>
        <v>13.7376</v>
      </c>
      <c r="T67" s="16" t="s">
        <v>92</v>
      </c>
      <c r="U67" s="32" t="n">
        <f aca="false">SUM(AA67,AC67,AE67,AG67,AI67)</f>
        <v>13.7376</v>
      </c>
      <c r="V67" s="32" t="n">
        <f aca="false">U67</f>
        <v>13.7376</v>
      </c>
      <c r="W67" s="32" t="n">
        <f aca="false">SUM(AC67,AE67,AG67,AI67)</f>
        <v>13.7376</v>
      </c>
      <c r="X67" s="32" t="n">
        <f aca="false">W67</f>
        <v>13.7376</v>
      </c>
      <c r="Y67" s="32" t="n">
        <f aca="false">SUM(AD67,AE67,AG67,AI67)</f>
        <v>13.7376</v>
      </c>
      <c r="Z67" s="32" t="n">
        <f aca="false">Y67</f>
        <v>13.7376</v>
      </c>
      <c r="AA67" s="34" t="s">
        <v>92</v>
      </c>
      <c r="AB67" s="34" t="s">
        <v>92</v>
      </c>
      <c r="AC67" s="34" t="s">
        <v>92</v>
      </c>
      <c r="AD67" s="34" t="s">
        <v>92</v>
      </c>
      <c r="AE67" s="34" t="n">
        <f aca="false">[5]ЛО!$V$6/1000</f>
        <v>13.7376</v>
      </c>
      <c r="AF67" s="35" t="s">
        <v>92</v>
      </c>
      <c r="AG67" s="34" t="n">
        <f aca="false">[5]ЛО!$AB$6/1000</f>
        <v>0</v>
      </c>
      <c r="AH67" s="35" t="s">
        <v>92</v>
      </c>
      <c r="AI67" s="34" t="n">
        <f aca="false">[5]ЛО!$AC$6/1000</f>
        <v>0</v>
      </c>
      <c r="AJ67" s="35" t="s">
        <v>92</v>
      </c>
      <c r="AK67" s="32" t="n">
        <f aca="false">SUM(AC67,AE67,AG67,AI67)</f>
        <v>13.7376</v>
      </c>
      <c r="AL67" s="32" t="n">
        <f aca="false">SUM(AD67,AE67,AG67,AI67)</f>
        <v>13.7376</v>
      </c>
      <c r="AM67" s="37" t="str">
        <f aca="false">'1'!CB67</f>
        <v>нд</v>
      </c>
    </row>
    <row r="68" customFormat="false" ht="12" hidden="false" customHeight="false" outlineLevel="0" collapsed="false">
      <c r="A68" s="30" t="s">
        <v>171</v>
      </c>
      <c r="B68" s="31" t="s">
        <v>306</v>
      </c>
      <c r="C68" s="9" t="s">
        <v>176</v>
      </c>
      <c r="D68" s="9" t="str">
        <f aca="false">'1'!D68</f>
        <v>Н</v>
      </c>
      <c r="E68" s="9" t="n">
        <f aca="false">'1'!E68</f>
        <v>2026</v>
      </c>
      <c r="F68" s="9" t="str">
        <f aca="false">'1'!F68</f>
        <v>нд</v>
      </c>
      <c r="G68" s="9" t="n">
        <f aca="false">'1'!G68</f>
        <v>2026</v>
      </c>
      <c r="H68" s="16" t="s">
        <v>92</v>
      </c>
      <c r="I68" s="16" t="s">
        <v>92</v>
      </c>
      <c r="J68" s="16" t="n">
        <v>0</v>
      </c>
      <c r="K68" s="16" t="n">
        <f aca="false">SUM(L68:O68)</f>
        <v>31.2358</v>
      </c>
      <c r="L68" s="16" t="s">
        <v>92</v>
      </c>
      <c r="M68" s="16" t="s">
        <v>92</v>
      </c>
      <c r="N68" s="16" t="n">
        <f aca="false">SUM(J68,AA68,AK68)</f>
        <v>31.2358</v>
      </c>
      <c r="O68" s="16" t="s">
        <v>92</v>
      </c>
      <c r="P68" s="16" t="n">
        <f aca="false">SUM(Q68:T68)</f>
        <v>31.2358</v>
      </c>
      <c r="Q68" s="16" t="s">
        <v>92</v>
      </c>
      <c r="R68" s="16" t="s">
        <v>92</v>
      </c>
      <c r="S68" s="32" t="n">
        <f aca="false">SUM(J68,AB68,AL68)</f>
        <v>31.2358</v>
      </c>
      <c r="T68" s="16" t="s">
        <v>92</v>
      </c>
      <c r="U68" s="32" t="n">
        <f aca="false">SUM(AA68,AC68,AE68,AG68,AI68)</f>
        <v>31.2358</v>
      </c>
      <c r="V68" s="32" t="n">
        <f aca="false">U68</f>
        <v>31.2358</v>
      </c>
      <c r="W68" s="32" t="n">
        <f aca="false">SUM(AC68,AE68,AG68,AI68)</f>
        <v>31.2358</v>
      </c>
      <c r="X68" s="32" t="n">
        <f aca="false">W68</f>
        <v>31.2358</v>
      </c>
      <c r="Y68" s="32" t="n">
        <f aca="false">SUM(AD68,AE68,AG68,AI68)</f>
        <v>31.2358</v>
      </c>
      <c r="Z68" s="32" t="n">
        <f aca="false">Y68</f>
        <v>31.2358</v>
      </c>
      <c r="AA68" s="34" t="s">
        <v>92</v>
      </c>
      <c r="AB68" s="34" t="s">
        <v>92</v>
      </c>
      <c r="AC68" s="34" t="s">
        <v>92</v>
      </c>
      <c r="AD68" s="34" t="s">
        <v>92</v>
      </c>
      <c r="AE68" s="34" t="n">
        <f aca="false">[5]ЛО!$V$7/1000</f>
        <v>0</v>
      </c>
      <c r="AF68" s="35" t="s">
        <v>92</v>
      </c>
      <c r="AG68" s="34" t="n">
        <f aca="false">[5]ЛО!$AB$7/1000</f>
        <v>31.2358</v>
      </c>
      <c r="AH68" s="35" t="s">
        <v>92</v>
      </c>
      <c r="AI68" s="34" t="n">
        <f aca="false">[5]ЛО!$AC$7/1000</f>
        <v>0</v>
      </c>
      <c r="AJ68" s="35" t="s">
        <v>92</v>
      </c>
      <c r="AK68" s="32" t="n">
        <f aca="false">SUM(AC68,AE68,AG68,AI68)</f>
        <v>31.2358</v>
      </c>
      <c r="AL68" s="32" t="n">
        <f aca="false">SUM(AD68,AE68,AG68,AI68)</f>
        <v>31.2358</v>
      </c>
      <c r="AM68" s="37" t="str">
        <f aca="false">'1'!CB68</f>
        <v>нд</v>
      </c>
    </row>
    <row r="69" customFormat="false" ht="35.25" hidden="false" customHeight="true" outlineLevel="0" collapsed="false">
      <c r="A69" s="30" t="s">
        <v>171</v>
      </c>
      <c r="B69" s="31" t="s">
        <v>307</v>
      </c>
      <c r="C69" s="9" t="str">
        <f aca="false">'1'!C69</f>
        <v>O_15.01.0084</v>
      </c>
      <c r="D69" s="9" t="str">
        <f aca="false">'1'!D69</f>
        <v>И</v>
      </c>
      <c r="E69" s="9" t="n">
        <f aca="false">'1'!E69</f>
        <v>2022</v>
      </c>
      <c r="F69" s="9" t="n">
        <f aca="false">'1'!F69</f>
        <v>2023</v>
      </c>
      <c r="G69" s="9" t="n">
        <f aca="false">'1'!G69</f>
        <v>2024</v>
      </c>
      <c r="H69" s="16" t="s">
        <v>92</v>
      </c>
      <c r="I69" s="16" t="s">
        <v>92</v>
      </c>
      <c r="J69" s="16" t="n">
        <f aca="false">'[6]ЛО год'!$N$11/1000000</f>
        <v>0</v>
      </c>
      <c r="K69" s="16" t="n">
        <f aca="false">SUM(L69:O69)</f>
        <v>15.4254849053524</v>
      </c>
      <c r="L69" s="16" t="s">
        <v>92</v>
      </c>
      <c r="M69" s="16" t="s">
        <v>92</v>
      </c>
      <c r="N69" s="16" t="n">
        <f aca="false">SUM(J69,AA69,AK69)</f>
        <v>15.4254849053524</v>
      </c>
      <c r="O69" s="16" t="s">
        <v>92</v>
      </c>
      <c r="P69" s="16" t="n">
        <f aca="false">SUM(Q69:T69)</f>
        <v>18.433223814841</v>
      </c>
      <c r="Q69" s="16" t="s">
        <v>92</v>
      </c>
      <c r="R69" s="16" t="s">
        <v>92</v>
      </c>
      <c r="S69" s="32" t="n">
        <f aca="false">SUM(J69,AB69,AL69)</f>
        <v>18.433223814841</v>
      </c>
      <c r="T69" s="16" t="s">
        <v>92</v>
      </c>
      <c r="U69" s="32" t="n">
        <f aca="false">SUM(AA69,AC69,AE69,AG69,AI69)</f>
        <v>15.4254849053524</v>
      </c>
      <c r="V69" s="32" t="n">
        <f aca="false">U69</f>
        <v>15.4254849053524</v>
      </c>
      <c r="W69" s="32" t="n">
        <f aca="false">SUM(AC69,AE69,AG69,AI69)</f>
        <v>0</v>
      </c>
      <c r="X69" s="32" t="n">
        <f aca="false">W69</f>
        <v>0</v>
      </c>
      <c r="Y69" s="32" t="n">
        <f aca="false">SUM(AD69,AE69,AG69,AI69)</f>
        <v>3.0077381194886</v>
      </c>
      <c r="Z69" s="32" t="n">
        <f aca="false">Y69</f>
        <v>3.0077381194886</v>
      </c>
      <c r="AA69" s="34" t="n">
        <f aca="false">'[3]2'!$J$41</f>
        <v>15.4254849053524</v>
      </c>
      <c r="AB69" s="34" t="n">
        <f aca="false">'[3]2'!$L$41</f>
        <v>15.4254856953524</v>
      </c>
      <c r="AC69" s="34" t="s">
        <v>92</v>
      </c>
      <c r="AD69" s="34" t="n">
        <f aca="false">[2]ЛО!$Q$8/1000</f>
        <v>3.0077381194886</v>
      </c>
      <c r="AE69" s="34" t="s">
        <v>92</v>
      </c>
      <c r="AF69" s="35" t="s">
        <v>92</v>
      </c>
      <c r="AG69" s="34" t="s">
        <v>92</v>
      </c>
      <c r="AH69" s="35" t="s">
        <v>92</v>
      </c>
      <c r="AI69" s="34" t="s">
        <v>92</v>
      </c>
      <c r="AJ69" s="35" t="s">
        <v>92</v>
      </c>
      <c r="AK69" s="32" t="n">
        <f aca="false">SUM(AC69,AE69,AG69,AI69)</f>
        <v>0</v>
      </c>
      <c r="AL69" s="32" t="n">
        <f aca="false">SUM(AD69,AE69,AG69,AI69)</f>
        <v>3.0077381194886</v>
      </c>
      <c r="AM69" s="37" t="str">
        <f aca="false">'1'!CB69</f>
        <v>Финансирование проекта осуществляется из собственных нетарифных источников</v>
      </c>
    </row>
    <row r="70" customFormat="false" ht="35.25" hidden="false" customHeight="true" outlineLevel="0" collapsed="false">
      <c r="A70" s="30" t="s">
        <v>171</v>
      </c>
      <c r="B70" s="31" t="s">
        <v>178</v>
      </c>
      <c r="C70" s="9" t="s">
        <v>179</v>
      </c>
      <c r="D70" s="9" t="str">
        <f aca="false">'1'!D70</f>
        <v>Н</v>
      </c>
      <c r="E70" s="9" t="n">
        <f aca="false">'1'!E70</f>
        <v>2022</v>
      </c>
      <c r="F70" s="9" t="n">
        <f aca="false">'1'!F70</f>
        <v>2024</v>
      </c>
      <c r="G70" s="9" t="str">
        <f aca="false">'1'!G70</f>
        <v>нд</v>
      </c>
      <c r="H70" s="16" t="s">
        <v>92</v>
      </c>
      <c r="I70" s="16" t="s">
        <v>92</v>
      </c>
      <c r="J70" s="16" t="n">
        <v>0</v>
      </c>
      <c r="K70" s="16" t="n">
        <f aca="false">SUM(L70:O70)</f>
        <v>15.38896</v>
      </c>
      <c r="L70" s="16" t="s">
        <v>92</v>
      </c>
      <c r="M70" s="16" t="s">
        <v>92</v>
      </c>
      <c r="N70" s="16" t="n">
        <f aca="false">SUM(J70,AA70,AK70)</f>
        <v>15.38896</v>
      </c>
      <c r="O70" s="16" t="s">
        <v>92</v>
      </c>
      <c r="P70" s="16" t="n">
        <f aca="false">SUM(Q70:T70)</f>
        <v>0</v>
      </c>
      <c r="Q70" s="16" t="s">
        <v>92</v>
      </c>
      <c r="R70" s="16" t="s">
        <v>92</v>
      </c>
      <c r="S70" s="32" t="n">
        <f aca="false">SUM(J70,AB70,AL70)</f>
        <v>0</v>
      </c>
      <c r="T70" s="16" t="s">
        <v>92</v>
      </c>
      <c r="U70" s="32" t="n">
        <f aca="false">SUM(AA70,AC70,AE70,AG70,AI70)</f>
        <v>15.38896</v>
      </c>
      <c r="V70" s="32" t="n">
        <f aca="false">U70</f>
        <v>15.38896</v>
      </c>
      <c r="W70" s="32" t="n">
        <f aca="false">SUM(AC70,AE70,AG70,AI70)</f>
        <v>15.38896</v>
      </c>
      <c r="X70" s="32" t="n">
        <f aca="false">W70</f>
        <v>15.38896</v>
      </c>
      <c r="Y70" s="32" t="n">
        <f aca="false">SUM(AD70,AE70,AG70,AI70)</f>
        <v>0</v>
      </c>
      <c r="Z70" s="32" t="n">
        <f aca="false">Y70</f>
        <v>0</v>
      </c>
      <c r="AA70" s="34" t="s">
        <v>92</v>
      </c>
      <c r="AB70" s="34" t="s">
        <v>92</v>
      </c>
      <c r="AC70" s="34" t="n">
        <f aca="false">'[4]2'!$O$54</f>
        <v>15.38896</v>
      </c>
      <c r="AD70" s="34" t="s">
        <v>92</v>
      </c>
      <c r="AE70" s="34" t="s">
        <v>92</v>
      </c>
      <c r="AF70" s="35" t="s">
        <v>92</v>
      </c>
      <c r="AG70" s="34" t="s">
        <v>92</v>
      </c>
      <c r="AH70" s="35" t="s">
        <v>92</v>
      </c>
      <c r="AI70" s="34" t="s">
        <v>92</v>
      </c>
      <c r="AJ70" s="35" t="s">
        <v>92</v>
      </c>
      <c r="AK70" s="32" t="n">
        <f aca="false">SUM(AC70,AE70,AG70,AI70)</f>
        <v>15.38896</v>
      </c>
      <c r="AL70" s="32" t="n">
        <f aca="false">SUM(AD70,AE70,AG70,AI70)</f>
        <v>0</v>
      </c>
      <c r="AM70" s="37" t="str">
        <f aca="false">'1'!CB70</f>
        <v>Отказались от реализации проекта</v>
      </c>
    </row>
    <row r="71" customFormat="false" ht="35.25" hidden="false" customHeight="true" outlineLevel="0" collapsed="false">
      <c r="A71" s="30" t="s">
        <v>171</v>
      </c>
      <c r="B71" s="31" t="s">
        <v>308</v>
      </c>
      <c r="C71" s="9" t="str">
        <f aca="false">'1'!C71</f>
        <v>K_15.01.0264</v>
      </c>
      <c r="D71" s="9" t="str">
        <f aca="false">'1'!D71</f>
        <v>1З, 2З, 3З, 4Н</v>
      </c>
      <c r="E71" s="9" t="n">
        <f aca="false">'1'!E71</f>
        <v>2021</v>
      </c>
      <c r="F71" s="9" t="n">
        <f aca="false">'1'!F71</f>
        <v>2024</v>
      </c>
      <c r="G71" s="9" t="n">
        <f aca="false">'1'!G71</f>
        <v>2024</v>
      </c>
      <c r="H71" s="16" t="s">
        <v>92</v>
      </c>
      <c r="I71" s="16" t="s">
        <v>92</v>
      </c>
      <c r="J71" s="16" t="n">
        <f aca="false">'[6]ЛО год'!$N$17/1000000</f>
        <v>54.288767137968</v>
      </c>
      <c r="K71" s="16" t="n">
        <f aca="false">SUM(L71:O71)</f>
        <v>168.035208567107</v>
      </c>
      <c r="L71" s="16" t="s">
        <v>92</v>
      </c>
      <c r="M71" s="16" t="s">
        <v>92</v>
      </c>
      <c r="N71" s="16" t="n">
        <f aca="false">SUM(J71,AA71,AK71)</f>
        <v>168.035208567107</v>
      </c>
      <c r="O71" s="16" t="s">
        <v>92</v>
      </c>
      <c r="P71" s="16" t="n">
        <f aca="false">SUM(Q71:T71)</f>
        <v>165.658554090316</v>
      </c>
      <c r="Q71" s="16" t="s">
        <v>92</v>
      </c>
      <c r="R71" s="16" t="s">
        <v>92</v>
      </c>
      <c r="S71" s="32" t="n">
        <f aca="false">SUM(J71,AB71,AL71)</f>
        <v>165.658554090316</v>
      </c>
      <c r="T71" s="16" t="s">
        <v>92</v>
      </c>
      <c r="U71" s="32" t="n">
        <f aca="false">SUM(AA71,AC71,AE71,AG71,AI71)</f>
        <v>113.746441429139</v>
      </c>
      <c r="V71" s="32" t="n">
        <f aca="false">U71</f>
        <v>113.746441429139</v>
      </c>
      <c r="W71" s="32" t="n">
        <f aca="false">SUM(AC71,AE71,AG71,AI71)</f>
        <v>49.1559007526217</v>
      </c>
      <c r="X71" s="32" t="n">
        <f aca="false">W71</f>
        <v>49.1559007526217</v>
      </c>
      <c r="Y71" s="32" t="n">
        <f aca="false">SUM(AD71,AE71,AG71,AI71)</f>
        <v>47.148898884946</v>
      </c>
      <c r="Z71" s="32" t="n">
        <f aca="false">Y71</f>
        <v>47.148898884946</v>
      </c>
      <c r="AA71" s="34" t="n">
        <f aca="false">'[3]2'!$J$42</f>
        <v>64.590540676517</v>
      </c>
      <c r="AB71" s="34" t="n">
        <f aca="false">'[3]2'!$L$42</f>
        <v>64.2208880674024</v>
      </c>
      <c r="AC71" s="34" t="n">
        <f aca="false">'[4]2'!$O$55</f>
        <v>49.1559007526217</v>
      </c>
      <c r="AD71" s="34" t="n">
        <f aca="false">[2]ЛО!$Q$11/1000</f>
        <v>47.148898884946</v>
      </c>
      <c r="AE71" s="34" t="s">
        <v>92</v>
      </c>
      <c r="AF71" s="35" t="s">
        <v>92</v>
      </c>
      <c r="AG71" s="34" t="s">
        <v>92</v>
      </c>
      <c r="AH71" s="35" t="s">
        <v>92</v>
      </c>
      <c r="AI71" s="34" t="s">
        <v>92</v>
      </c>
      <c r="AJ71" s="35" t="s">
        <v>92</v>
      </c>
      <c r="AK71" s="32" t="n">
        <f aca="false">SUM(AC71,AE71,AG71,AI71)</f>
        <v>49.1559007526217</v>
      </c>
      <c r="AL71" s="32" t="n">
        <f aca="false">SUM(AD71,AE71,AG71,AI71)</f>
        <v>47.148898884946</v>
      </c>
      <c r="AM71" s="37" t="str">
        <f aca="false">'1'!CB71</f>
        <v>Стоимость уточнена в связи с актуализацией коммерческих предложений</v>
      </c>
    </row>
    <row r="72" customFormat="false" ht="35.25" hidden="false" customHeight="true" outlineLevel="0" collapsed="false">
      <c r="A72" s="30" t="s">
        <v>171</v>
      </c>
      <c r="B72" s="31" t="s">
        <v>309</v>
      </c>
      <c r="C72" s="9" t="str">
        <f aca="false">'1'!C72</f>
        <v>K_15.01.0265</v>
      </c>
      <c r="D72" s="9" t="str">
        <f aca="false">'1'!D72</f>
        <v>1З, 2З, 3З, 4Н</v>
      </c>
      <c r="E72" s="9" t="n">
        <f aca="false">'1'!E72</f>
        <v>2021</v>
      </c>
      <c r="F72" s="9" t="n">
        <f aca="false">'1'!F72</f>
        <v>2024</v>
      </c>
      <c r="G72" s="9" t="n">
        <f aca="false">'1'!G72</f>
        <v>2024</v>
      </c>
      <c r="H72" s="16" t="s">
        <v>92</v>
      </c>
      <c r="I72" s="16" t="s">
        <v>92</v>
      </c>
      <c r="J72" s="16" t="n">
        <f aca="false">'[6]ЛО год'!$N$18/1000000</f>
        <v>5.07927352963194</v>
      </c>
      <c r="K72" s="16" t="n">
        <f aca="false">SUM(L72:O72)</f>
        <v>21.3039079337813</v>
      </c>
      <c r="L72" s="16" t="s">
        <v>92</v>
      </c>
      <c r="M72" s="16" t="s">
        <v>92</v>
      </c>
      <c r="N72" s="16" t="n">
        <f aca="false">SUM(J72,AA72,AK72)</f>
        <v>21.3039079337813</v>
      </c>
      <c r="O72" s="16" t="s">
        <v>92</v>
      </c>
      <c r="P72" s="16" t="n">
        <f aca="false">SUM(Q72:T72)</f>
        <v>13.9909163847039</v>
      </c>
      <c r="Q72" s="16" t="s">
        <v>92</v>
      </c>
      <c r="R72" s="16" t="s">
        <v>92</v>
      </c>
      <c r="S72" s="32" t="n">
        <f aca="false">SUM(J72,AB72,AL72)</f>
        <v>13.9909163847039</v>
      </c>
      <c r="T72" s="16" t="s">
        <v>92</v>
      </c>
      <c r="U72" s="32" t="n">
        <f aca="false">SUM(AA72,AC72,AE72,AG72,AI72)</f>
        <v>16.2246344041494</v>
      </c>
      <c r="V72" s="32" t="n">
        <f aca="false">U72</f>
        <v>16.2246344041494</v>
      </c>
      <c r="W72" s="32" t="n">
        <f aca="false">SUM(AC72,AE72,AG72,AI72)</f>
        <v>7.39997857787443</v>
      </c>
      <c r="X72" s="32" t="n">
        <f aca="false">W72</f>
        <v>7.39997857787443</v>
      </c>
      <c r="Y72" s="32" t="n">
        <f aca="false">SUM(AD72,AE72,AG72,AI72)</f>
        <v>4.61956811455268</v>
      </c>
      <c r="Z72" s="32" t="n">
        <f aca="false">Y72</f>
        <v>4.61956811455268</v>
      </c>
      <c r="AA72" s="34" t="n">
        <f aca="false">'[3]2'!$J$43</f>
        <v>8.82465582627494</v>
      </c>
      <c r="AB72" s="34" t="n">
        <f aca="false">'[3]2'!$L$43</f>
        <v>4.29207474051925</v>
      </c>
      <c r="AC72" s="34" t="n">
        <f aca="false">'[4]2'!$O$56</f>
        <v>7.39997857787443</v>
      </c>
      <c r="AD72" s="34" t="n">
        <f aca="false">[2]ЛО!$Q$12/1000</f>
        <v>4.61956811455268</v>
      </c>
      <c r="AE72" s="34" t="s">
        <v>92</v>
      </c>
      <c r="AF72" s="35" t="s">
        <v>92</v>
      </c>
      <c r="AG72" s="34" t="s">
        <v>92</v>
      </c>
      <c r="AH72" s="35" t="s">
        <v>92</v>
      </c>
      <c r="AI72" s="34" t="s">
        <v>92</v>
      </c>
      <c r="AJ72" s="35" t="s">
        <v>92</v>
      </c>
      <c r="AK72" s="32" t="n">
        <f aca="false">SUM(AC72,AE72,AG72,AI72)</f>
        <v>7.39997857787443</v>
      </c>
      <c r="AL72" s="32" t="n">
        <f aca="false">SUM(AD72,AE72,AG72,AI72)</f>
        <v>4.61956811455268</v>
      </c>
      <c r="AM72" s="37" t="str">
        <f aca="false">'1'!CB72</f>
        <v>Стоимость уточнена в связи с актуализацией коммерческих предложений</v>
      </c>
    </row>
    <row r="73" customFormat="false" ht="35.25" hidden="false" customHeight="true" outlineLevel="0" collapsed="false">
      <c r="A73" s="30" t="s">
        <v>171</v>
      </c>
      <c r="B73" s="31" t="s">
        <v>183</v>
      </c>
      <c r="C73" s="9" t="s">
        <v>184</v>
      </c>
      <c r="D73" s="9" t="str">
        <f aca="false">'1'!D73</f>
        <v>З</v>
      </c>
      <c r="E73" s="9" t="n">
        <f aca="false">'1'!E73</f>
        <v>2023</v>
      </c>
      <c r="F73" s="9" t="n">
        <f aca="false">'1'!F73</f>
        <v>2023</v>
      </c>
      <c r="G73" s="9" t="n">
        <f aca="false">'1'!G73</f>
        <v>2023</v>
      </c>
      <c r="H73" s="16" t="s">
        <v>92</v>
      </c>
      <c r="I73" s="16" t="s">
        <v>92</v>
      </c>
      <c r="J73" s="16" t="n">
        <v>0</v>
      </c>
      <c r="K73" s="16" t="n">
        <f aca="false">SUM(L73:O73)</f>
        <v>1.1388606467786</v>
      </c>
      <c r="L73" s="16" t="s">
        <v>92</v>
      </c>
      <c r="M73" s="16" t="s">
        <v>92</v>
      </c>
      <c r="N73" s="16" t="n">
        <f aca="false">SUM(J73,AA73,AK73)</f>
        <v>1.1388606467786</v>
      </c>
      <c r="O73" s="16" t="s">
        <v>92</v>
      </c>
      <c r="P73" s="16" t="n">
        <f aca="false">SUM(Q73:T73)</f>
        <v>1.1285</v>
      </c>
      <c r="Q73" s="16" t="s">
        <v>92</v>
      </c>
      <c r="R73" s="16" t="s">
        <v>92</v>
      </c>
      <c r="S73" s="32" t="n">
        <f aca="false">SUM(J73,AB73,AL73)</f>
        <v>1.1285</v>
      </c>
      <c r="T73" s="16" t="s">
        <v>92</v>
      </c>
      <c r="U73" s="32" t="n">
        <f aca="false">SUM(AA73,AC73,AE73,AG73,AI73)</f>
        <v>1.1388606467786</v>
      </c>
      <c r="V73" s="32" t="n">
        <f aca="false">U73</f>
        <v>1.1388606467786</v>
      </c>
      <c r="W73" s="32" t="n">
        <f aca="false">SUM(AC73,AE73,AG73,AI73)</f>
        <v>0</v>
      </c>
      <c r="X73" s="32" t="n">
        <f aca="false">W73</f>
        <v>0</v>
      </c>
      <c r="Y73" s="32" t="n">
        <f aca="false">SUM(AD73,AE73,AG73,AI73)</f>
        <v>0</v>
      </c>
      <c r="Z73" s="32" t="n">
        <f aca="false">Y73</f>
        <v>0</v>
      </c>
      <c r="AA73" s="34" t="n">
        <f aca="false">'[3]2'!$J$44</f>
        <v>1.1388606467786</v>
      </c>
      <c r="AB73" s="34" t="n">
        <f aca="false">'[3]2'!$L$44</f>
        <v>1.1285</v>
      </c>
      <c r="AC73" s="34" t="s">
        <v>92</v>
      </c>
      <c r="AD73" s="34" t="s">
        <v>92</v>
      </c>
      <c r="AE73" s="34" t="s">
        <v>92</v>
      </c>
      <c r="AF73" s="35" t="s">
        <v>92</v>
      </c>
      <c r="AG73" s="34" t="s">
        <v>92</v>
      </c>
      <c r="AH73" s="35" t="s">
        <v>92</v>
      </c>
      <c r="AI73" s="34" t="s">
        <v>92</v>
      </c>
      <c r="AJ73" s="35" t="s">
        <v>92</v>
      </c>
      <c r="AK73" s="32" t="n">
        <f aca="false">SUM(AC73,AE73,AG73,AI73)</f>
        <v>0</v>
      </c>
      <c r="AL73" s="32" t="n">
        <f aca="false">SUM(AD73,AE73,AG73,AI73)</f>
        <v>0</v>
      </c>
      <c r="AM73" s="37" t="str">
        <f aca="false">'1'!CB73</f>
        <v>нд</v>
      </c>
    </row>
    <row r="74" customFormat="false" ht="35.25" hidden="false" customHeight="true" outlineLevel="0" collapsed="false">
      <c r="A74" s="30" t="s">
        <v>171</v>
      </c>
      <c r="B74" s="31" t="s">
        <v>185</v>
      </c>
      <c r="C74" s="9" t="s">
        <v>186</v>
      </c>
      <c r="D74" s="9" t="str">
        <f aca="false">'1'!D74</f>
        <v>З</v>
      </c>
      <c r="E74" s="9" t="n">
        <f aca="false">'1'!E74</f>
        <v>2023</v>
      </c>
      <c r="F74" s="9" t="n">
        <f aca="false">'1'!F74</f>
        <v>2023</v>
      </c>
      <c r="G74" s="9" t="n">
        <f aca="false">'1'!G74</f>
        <v>2023</v>
      </c>
      <c r="H74" s="16" t="s">
        <v>92</v>
      </c>
      <c r="I74" s="16" t="s">
        <v>92</v>
      </c>
      <c r="J74" s="16" t="n">
        <v>0</v>
      </c>
      <c r="K74" s="16" t="n">
        <f aca="false">SUM(L74:O74)</f>
        <v>70.5670808932869</v>
      </c>
      <c r="L74" s="16" t="s">
        <v>92</v>
      </c>
      <c r="M74" s="16" t="s">
        <v>92</v>
      </c>
      <c r="N74" s="16" t="n">
        <f aca="false">SUM(J74,AA74,AK74)</f>
        <v>70.5670808932869</v>
      </c>
      <c r="O74" s="16" t="s">
        <v>92</v>
      </c>
      <c r="P74" s="16" t="n">
        <f aca="false">SUM(Q74:T74)</f>
        <v>70.5670808932869</v>
      </c>
      <c r="Q74" s="16" t="s">
        <v>92</v>
      </c>
      <c r="R74" s="16" t="s">
        <v>92</v>
      </c>
      <c r="S74" s="32" t="n">
        <f aca="false">SUM(J74,AB74,AL74)</f>
        <v>70.5670808932869</v>
      </c>
      <c r="T74" s="16" t="s">
        <v>92</v>
      </c>
      <c r="U74" s="32" t="n">
        <f aca="false">SUM(AA74,AC74,AE74,AG74,AI74)</f>
        <v>70.5670808932869</v>
      </c>
      <c r="V74" s="32" t="n">
        <f aca="false">U74</f>
        <v>70.5670808932869</v>
      </c>
      <c r="W74" s="32" t="n">
        <f aca="false">SUM(AC74,AE74,AG74,AI74)</f>
        <v>0</v>
      </c>
      <c r="X74" s="32" t="n">
        <f aca="false">W74</f>
        <v>0</v>
      </c>
      <c r="Y74" s="32" t="n">
        <f aca="false">SUM(AD74,AE74,AG74,AI74)</f>
        <v>0</v>
      </c>
      <c r="Z74" s="32" t="n">
        <f aca="false">Y74</f>
        <v>0</v>
      </c>
      <c r="AA74" s="34" t="n">
        <f aca="false">'[3]2'!$J$45</f>
        <v>70.5670808932869</v>
      </c>
      <c r="AB74" s="34" t="n">
        <f aca="false">'[3]2'!$L$45</f>
        <v>70.5670808932869</v>
      </c>
      <c r="AC74" s="34" t="s">
        <v>92</v>
      </c>
      <c r="AD74" s="34" t="s">
        <v>92</v>
      </c>
      <c r="AE74" s="34" t="s">
        <v>92</v>
      </c>
      <c r="AF74" s="35" t="s">
        <v>92</v>
      </c>
      <c r="AG74" s="34" t="s">
        <v>92</v>
      </c>
      <c r="AH74" s="35" t="s">
        <v>92</v>
      </c>
      <c r="AI74" s="34" t="s">
        <v>92</v>
      </c>
      <c r="AJ74" s="35" t="s">
        <v>92</v>
      </c>
      <c r="AK74" s="32" t="n">
        <f aca="false">SUM(AC74,AE74,AG74,AI74)</f>
        <v>0</v>
      </c>
      <c r="AL74" s="32" t="n">
        <f aca="false">SUM(AD74,AE74,AG74,AI74)</f>
        <v>0</v>
      </c>
      <c r="AM74" s="37" t="str">
        <f aca="false">'1'!CB74</f>
        <v>нд</v>
      </c>
    </row>
    <row r="75" customFormat="false" ht="35.25" hidden="false" customHeight="true" outlineLevel="0" collapsed="false">
      <c r="A75" s="30" t="s">
        <v>171</v>
      </c>
      <c r="B75" s="31" t="s">
        <v>187</v>
      </c>
      <c r="C75" s="9" t="s">
        <v>188</v>
      </c>
      <c r="D75" s="9" t="str">
        <f aca="false">'1'!D75</f>
        <v>З</v>
      </c>
      <c r="E75" s="9" t="n">
        <f aca="false">'1'!E75</f>
        <v>2023</v>
      </c>
      <c r="F75" s="9" t="str">
        <f aca="false">'1'!F75</f>
        <v>нд</v>
      </c>
      <c r="G75" s="9" t="str">
        <f aca="false">'1'!G75</f>
        <v>нд</v>
      </c>
      <c r="H75" s="16" t="s">
        <v>92</v>
      </c>
      <c r="I75" s="16" t="s">
        <v>92</v>
      </c>
      <c r="J75" s="16" t="n">
        <f aca="false">'[6]ЛО год'!$N$45/1000000</f>
        <v>0.886029593663127</v>
      </c>
      <c r="K75" s="16" t="n">
        <f aca="false">SUM(L75:O75)</f>
        <v>0.886029593663127</v>
      </c>
      <c r="L75" s="16" t="s">
        <v>92</v>
      </c>
      <c r="M75" s="16" t="s">
        <v>92</v>
      </c>
      <c r="N75" s="16" t="n">
        <f aca="false">SUM(J75,AA75,AK75)</f>
        <v>0.886029593663127</v>
      </c>
      <c r="O75" s="16" t="s">
        <v>92</v>
      </c>
      <c r="P75" s="16" t="n">
        <f aca="false">SUM(Q75:T75)</f>
        <v>0.886029593663127</v>
      </c>
      <c r="Q75" s="16" t="s">
        <v>92</v>
      </c>
      <c r="R75" s="16" t="s">
        <v>92</v>
      </c>
      <c r="S75" s="32" t="n">
        <f aca="false">SUM(J75,AB75,AL75)</f>
        <v>0.886029593663127</v>
      </c>
      <c r="T75" s="16" t="s">
        <v>92</v>
      </c>
      <c r="U75" s="32" t="n">
        <f aca="false">SUM(AA75,AC75,AE75,AG75,AI75)</f>
        <v>0</v>
      </c>
      <c r="V75" s="32" t="n">
        <f aca="false">U75</f>
        <v>0</v>
      </c>
      <c r="W75" s="32" t="n">
        <f aca="false">SUM(AC75,AE75,AG75,AI75)</f>
        <v>0</v>
      </c>
      <c r="X75" s="32" t="n">
        <f aca="false">W75</f>
        <v>0</v>
      </c>
      <c r="Y75" s="32" t="n">
        <f aca="false">SUM(AD75,AE75,AG75,AI75)</f>
        <v>0</v>
      </c>
      <c r="Z75" s="32" t="n">
        <f aca="false">Y75</f>
        <v>0</v>
      </c>
      <c r="AA75" s="34" t="n">
        <f aca="false">'[3]2'!$J$46</f>
        <v>0</v>
      </c>
      <c r="AB75" s="34" t="n">
        <f aca="false">'[3]2'!$L$46</f>
        <v>0</v>
      </c>
      <c r="AC75" s="34" t="s">
        <v>92</v>
      </c>
      <c r="AD75" s="34" t="s">
        <v>92</v>
      </c>
      <c r="AE75" s="34" t="s">
        <v>92</v>
      </c>
      <c r="AF75" s="35" t="s">
        <v>92</v>
      </c>
      <c r="AG75" s="34" t="s">
        <v>92</v>
      </c>
      <c r="AH75" s="35" t="s">
        <v>92</v>
      </c>
      <c r="AI75" s="34" t="s">
        <v>92</v>
      </c>
      <c r="AJ75" s="35" t="s">
        <v>92</v>
      </c>
      <c r="AK75" s="32" t="n">
        <f aca="false">SUM(AC75,AE75,AG75,AI75)</f>
        <v>0</v>
      </c>
      <c r="AL75" s="32" t="n">
        <f aca="false">SUM(AD75,AE75,AG75,AI75)</f>
        <v>0</v>
      </c>
      <c r="AM75" s="37" t="str">
        <f aca="false">'1'!CB75</f>
        <v>нд</v>
      </c>
    </row>
    <row r="76" customFormat="false" ht="35.25" hidden="false" customHeight="true" outlineLevel="0" collapsed="false">
      <c r="A76" s="30" t="s">
        <v>171</v>
      </c>
      <c r="B76" s="31" t="s">
        <v>189</v>
      </c>
      <c r="C76" s="9" t="s">
        <v>190</v>
      </c>
      <c r="D76" s="9" t="str">
        <f aca="false">'1'!D76</f>
        <v>З</v>
      </c>
      <c r="E76" s="9" t="n">
        <f aca="false">'1'!E76</f>
        <v>2023</v>
      </c>
      <c r="F76" s="9" t="n">
        <f aca="false">'1'!F76</f>
        <v>2023</v>
      </c>
      <c r="G76" s="9" t="n">
        <f aca="false">'1'!G76</f>
        <v>2023</v>
      </c>
      <c r="H76" s="16" t="s">
        <v>92</v>
      </c>
      <c r="I76" s="16" t="s">
        <v>92</v>
      </c>
      <c r="J76" s="16" t="n">
        <v>0</v>
      </c>
      <c r="K76" s="16" t="n">
        <f aca="false">SUM(L76:O76)</f>
        <v>2.91859466673303</v>
      </c>
      <c r="L76" s="16" t="s">
        <v>92</v>
      </c>
      <c r="M76" s="16" t="s">
        <v>92</v>
      </c>
      <c r="N76" s="16" t="n">
        <f aca="false">SUM(J76,AA76,AK76)</f>
        <v>2.91859466673303</v>
      </c>
      <c r="O76" s="16" t="s">
        <v>92</v>
      </c>
      <c r="P76" s="16" t="n">
        <f aca="false">SUM(Q76:T76)</f>
        <v>3.14660981248255</v>
      </c>
      <c r="Q76" s="16" t="s">
        <v>92</v>
      </c>
      <c r="R76" s="16" t="s">
        <v>92</v>
      </c>
      <c r="S76" s="32" t="n">
        <f aca="false">SUM(J76,AB76,AL76)</f>
        <v>3.14660981248255</v>
      </c>
      <c r="T76" s="16" t="s">
        <v>92</v>
      </c>
      <c r="U76" s="32" t="n">
        <f aca="false">SUM(AA76,AC76,AE76,AG76,AI76)</f>
        <v>2.91859466673303</v>
      </c>
      <c r="V76" s="32" t="n">
        <f aca="false">U76</f>
        <v>2.91859466673303</v>
      </c>
      <c r="W76" s="32" t="n">
        <f aca="false">SUM(AC76,AE76,AG76,AI76)</f>
        <v>0</v>
      </c>
      <c r="X76" s="32" t="n">
        <f aca="false">W76</f>
        <v>0</v>
      </c>
      <c r="Y76" s="32" t="n">
        <f aca="false">SUM(AD76,AE76,AG76,AI76)</f>
        <v>0</v>
      </c>
      <c r="Z76" s="32" t="n">
        <f aca="false">Y76</f>
        <v>0</v>
      </c>
      <c r="AA76" s="34" t="n">
        <f aca="false">'[3]2'!$J$47</f>
        <v>2.91859466673303</v>
      </c>
      <c r="AB76" s="34" t="n">
        <f aca="false">'[3]2'!$L$47</f>
        <v>3.14660981248255</v>
      </c>
      <c r="AC76" s="34" t="s">
        <v>92</v>
      </c>
      <c r="AD76" s="34" t="s">
        <v>92</v>
      </c>
      <c r="AE76" s="34" t="s">
        <v>92</v>
      </c>
      <c r="AF76" s="35" t="s">
        <v>92</v>
      </c>
      <c r="AG76" s="34" t="s">
        <v>92</v>
      </c>
      <c r="AH76" s="35" t="s">
        <v>92</v>
      </c>
      <c r="AI76" s="34" t="s">
        <v>92</v>
      </c>
      <c r="AJ76" s="35" t="s">
        <v>92</v>
      </c>
      <c r="AK76" s="32" t="n">
        <f aca="false">SUM(AC76,AE76,AG76,AI76)</f>
        <v>0</v>
      </c>
      <c r="AL76" s="32" t="n">
        <f aca="false">SUM(AD76,AE76,AG76,AI76)</f>
        <v>0</v>
      </c>
      <c r="AM76" s="37" t="str">
        <f aca="false">'1'!CB76</f>
        <v>нд</v>
      </c>
    </row>
    <row r="77" customFormat="false" ht="35.25" hidden="false" customHeight="true" outlineLevel="0" collapsed="false">
      <c r="A77" s="30" t="s">
        <v>171</v>
      </c>
      <c r="B77" s="31" t="s">
        <v>310</v>
      </c>
      <c r="C77" s="9" t="s">
        <v>191</v>
      </c>
      <c r="D77" s="9" t="str">
        <f aca="false">'1'!D77</f>
        <v>Н</v>
      </c>
      <c r="E77" s="9" t="n">
        <f aca="false">'1'!E77</f>
        <v>2024</v>
      </c>
      <c r="F77" s="9" t="str">
        <f aca="false">'1'!F77</f>
        <v>нд</v>
      </c>
      <c r="G77" s="9" t="n">
        <f aca="false">'1'!G77</f>
        <v>2024</v>
      </c>
      <c r="H77" s="16" t="s">
        <v>92</v>
      </c>
      <c r="I77" s="16" t="s">
        <v>92</v>
      </c>
      <c r="J77" s="16" t="n">
        <v>0</v>
      </c>
      <c r="K77" s="16" t="n">
        <f aca="false">SUM(L77:O77)</f>
        <v>0</v>
      </c>
      <c r="L77" s="16" t="s">
        <v>92</v>
      </c>
      <c r="M77" s="16" t="s">
        <v>92</v>
      </c>
      <c r="N77" s="16" t="n">
        <f aca="false">SUM(J77,AA77,AK77)</f>
        <v>0</v>
      </c>
      <c r="O77" s="16" t="s">
        <v>92</v>
      </c>
      <c r="P77" s="16" t="n">
        <f aca="false">SUM(Q77:T77)</f>
        <v>0.320018242785055</v>
      </c>
      <c r="Q77" s="16" t="s">
        <v>92</v>
      </c>
      <c r="R77" s="16" t="s">
        <v>92</v>
      </c>
      <c r="S77" s="32" t="n">
        <f aca="false">SUM(J77,AB77,AL77)</f>
        <v>0.320018242785055</v>
      </c>
      <c r="T77" s="16" t="s">
        <v>92</v>
      </c>
      <c r="U77" s="32" t="n">
        <f aca="false">SUM(AA77,AC77,AE77,AG77,AI77)</f>
        <v>0</v>
      </c>
      <c r="V77" s="32" t="n">
        <f aca="false">U77</f>
        <v>0</v>
      </c>
      <c r="W77" s="32" t="n">
        <f aca="false">SUM(AC77,AE77,AG77,AI77)</f>
        <v>0</v>
      </c>
      <c r="X77" s="32" t="n">
        <f aca="false">W77</f>
        <v>0</v>
      </c>
      <c r="Y77" s="32" t="n">
        <f aca="false">SUM(AD77,AE77,AG77,AI77)</f>
        <v>0.320018242785055</v>
      </c>
      <c r="Z77" s="32" t="n">
        <f aca="false">Y77</f>
        <v>0.320018242785055</v>
      </c>
      <c r="AA77" s="34" t="s">
        <v>92</v>
      </c>
      <c r="AB77" s="34" t="s">
        <v>92</v>
      </c>
      <c r="AC77" s="34" t="s">
        <v>92</v>
      </c>
      <c r="AD77" s="34" t="n">
        <f aca="false">[2]ЛО!$Q$21/1000</f>
        <v>0.320018242785055</v>
      </c>
      <c r="AE77" s="34" t="s">
        <v>92</v>
      </c>
      <c r="AF77" s="35" t="s">
        <v>92</v>
      </c>
      <c r="AG77" s="34" t="s">
        <v>92</v>
      </c>
      <c r="AH77" s="35" t="s">
        <v>92</v>
      </c>
      <c r="AI77" s="34" t="s">
        <v>92</v>
      </c>
      <c r="AJ77" s="35" t="s">
        <v>92</v>
      </c>
      <c r="AK77" s="32" t="n">
        <f aca="false">SUM(AC77,AE77,AG77,AI77)</f>
        <v>0</v>
      </c>
      <c r="AL77" s="32" t="n">
        <f aca="false">SUM(AD77,AE77,AG77,AI77)</f>
        <v>0.320018242785055</v>
      </c>
      <c r="AM77" s="37" t="str">
        <f aca="false">'1'!CB77</f>
        <v>Финансирование проекта осуществляется из собственных нетарифных источников</v>
      </c>
    </row>
    <row r="78" customFormat="false" ht="35.25" hidden="false" customHeight="true" outlineLevel="0" collapsed="false">
      <c r="A78" s="30" t="s">
        <v>171</v>
      </c>
      <c r="B78" s="31" t="s">
        <v>311</v>
      </c>
      <c r="C78" s="9" t="s">
        <v>192</v>
      </c>
      <c r="D78" s="9" t="str">
        <f aca="false">'1'!D78</f>
        <v>Н</v>
      </c>
      <c r="E78" s="9" t="n">
        <f aca="false">'1'!E78</f>
        <v>2024</v>
      </c>
      <c r="F78" s="9" t="str">
        <f aca="false">'1'!F78</f>
        <v>нд</v>
      </c>
      <c r="G78" s="9" t="n">
        <f aca="false">'1'!G78</f>
        <v>2024</v>
      </c>
      <c r="H78" s="16" t="s">
        <v>92</v>
      </c>
      <c r="I78" s="16" t="s">
        <v>92</v>
      </c>
      <c r="J78" s="16" t="n">
        <v>0</v>
      </c>
      <c r="K78" s="16" t="n">
        <f aca="false">SUM(L78:O78)</f>
        <v>0</v>
      </c>
      <c r="L78" s="16" t="s">
        <v>92</v>
      </c>
      <c r="M78" s="16" t="s">
        <v>92</v>
      </c>
      <c r="N78" s="16" t="n">
        <f aca="false">SUM(J78,AA78,AK78)</f>
        <v>0</v>
      </c>
      <c r="O78" s="16" t="s">
        <v>92</v>
      </c>
      <c r="P78" s="16" t="n">
        <f aca="false">SUM(Q78:T78)</f>
        <v>1.29661348907834</v>
      </c>
      <c r="Q78" s="16" t="s">
        <v>92</v>
      </c>
      <c r="R78" s="16" t="s">
        <v>92</v>
      </c>
      <c r="S78" s="32" t="n">
        <f aca="false">SUM(J78,AB78,AL78)</f>
        <v>1.29661348907834</v>
      </c>
      <c r="T78" s="16" t="s">
        <v>92</v>
      </c>
      <c r="U78" s="32" t="n">
        <f aca="false">SUM(AA78,AC78,AE78,AG78,AI78)</f>
        <v>0</v>
      </c>
      <c r="V78" s="32" t="n">
        <f aca="false">U78</f>
        <v>0</v>
      </c>
      <c r="W78" s="32" t="n">
        <f aca="false">SUM(AC78,AE78,AG78,AI78)</f>
        <v>0</v>
      </c>
      <c r="X78" s="32" t="n">
        <f aca="false">W78</f>
        <v>0</v>
      </c>
      <c r="Y78" s="32" t="n">
        <f aca="false">SUM(AD78,AE78,AG78,AI78)</f>
        <v>1.29661348907834</v>
      </c>
      <c r="Z78" s="32" t="n">
        <f aca="false">Y78</f>
        <v>1.29661348907834</v>
      </c>
      <c r="AA78" s="34" t="s">
        <v>92</v>
      </c>
      <c r="AB78" s="34" t="s">
        <v>92</v>
      </c>
      <c r="AC78" s="34" t="s">
        <v>92</v>
      </c>
      <c r="AD78" s="34" t="n">
        <f aca="false">[2]ЛО!$Q$24/1000</f>
        <v>1.29661348907834</v>
      </c>
      <c r="AE78" s="34" t="s">
        <v>92</v>
      </c>
      <c r="AF78" s="35" t="s">
        <v>92</v>
      </c>
      <c r="AG78" s="34" t="s">
        <v>92</v>
      </c>
      <c r="AH78" s="35" t="s">
        <v>92</v>
      </c>
      <c r="AI78" s="34" t="s">
        <v>92</v>
      </c>
      <c r="AJ78" s="35" t="s">
        <v>92</v>
      </c>
      <c r="AK78" s="32" t="n">
        <f aca="false">SUM(AC78,AE78,AG78,AI78)</f>
        <v>0</v>
      </c>
      <c r="AL78" s="32" t="n">
        <f aca="false">SUM(AD78,AE78,AG78,AI78)</f>
        <v>1.29661348907834</v>
      </c>
      <c r="AM78" s="37" t="str">
        <f aca="false">'1'!CB78</f>
        <v>Финансирование проекта осуществляется из собственных нетарифных источников</v>
      </c>
    </row>
    <row r="79" customFormat="false" ht="35.25" hidden="false" customHeight="true" outlineLevel="0" collapsed="false">
      <c r="A79" s="30" t="s">
        <v>171</v>
      </c>
      <c r="B79" s="31" t="s">
        <v>312</v>
      </c>
      <c r="C79" s="9" t="s">
        <v>193</v>
      </c>
      <c r="D79" s="9" t="str">
        <f aca="false">'1'!D79</f>
        <v>Н</v>
      </c>
      <c r="E79" s="9" t="n">
        <f aca="false">'1'!E79</f>
        <v>2024</v>
      </c>
      <c r="F79" s="9" t="str">
        <f aca="false">'1'!F79</f>
        <v>нд</v>
      </c>
      <c r="G79" s="9" t="n">
        <f aca="false">'1'!G79</f>
        <v>2024</v>
      </c>
      <c r="H79" s="16" t="s">
        <v>92</v>
      </c>
      <c r="I79" s="16" t="s">
        <v>92</v>
      </c>
      <c r="J79" s="16" t="n">
        <v>0</v>
      </c>
      <c r="K79" s="16" t="n">
        <f aca="false">SUM(L79:O79)</f>
        <v>0</v>
      </c>
      <c r="L79" s="16" t="s">
        <v>92</v>
      </c>
      <c r="M79" s="16" t="s">
        <v>92</v>
      </c>
      <c r="N79" s="16" t="n">
        <f aca="false">SUM(J79,AA79,AK79)</f>
        <v>0</v>
      </c>
      <c r="O79" s="16" t="s">
        <v>92</v>
      </c>
      <c r="P79" s="16" t="n">
        <f aca="false">SUM(Q79:T79)</f>
        <v>0.094665175853309</v>
      </c>
      <c r="Q79" s="16" t="s">
        <v>92</v>
      </c>
      <c r="R79" s="16" t="s">
        <v>92</v>
      </c>
      <c r="S79" s="32" t="n">
        <f aca="false">SUM(J79,AB79,AL79)</f>
        <v>0.094665175853309</v>
      </c>
      <c r="T79" s="16" t="s">
        <v>92</v>
      </c>
      <c r="U79" s="32" t="n">
        <f aca="false">SUM(AA79,AC79,AE79,AG79,AI79)</f>
        <v>0</v>
      </c>
      <c r="V79" s="32" t="n">
        <f aca="false">U79</f>
        <v>0</v>
      </c>
      <c r="W79" s="32" t="n">
        <f aca="false">SUM(AC79,AE79,AG79,AI79)</f>
        <v>0</v>
      </c>
      <c r="X79" s="32" t="n">
        <f aca="false">W79</f>
        <v>0</v>
      </c>
      <c r="Y79" s="32" t="n">
        <f aca="false">SUM(AD79,AE79,AG79,AI79)</f>
        <v>0.094665175853309</v>
      </c>
      <c r="Z79" s="32" t="n">
        <f aca="false">Y79</f>
        <v>0.094665175853309</v>
      </c>
      <c r="AA79" s="34" t="s">
        <v>92</v>
      </c>
      <c r="AB79" s="34" t="s">
        <v>92</v>
      </c>
      <c r="AC79" s="34" t="s">
        <v>92</v>
      </c>
      <c r="AD79" s="34" t="n">
        <f aca="false">[2]ЛО!$Q$29/1000</f>
        <v>0.094665175853309</v>
      </c>
      <c r="AE79" s="34" t="s">
        <v>92</v>
      </c>
      <c r="AF79" s="35" t="s">
        <v>92</v>
      </c>
      <c r="AG79" s="34" t="s">
        <v>92</v>
      </c>
      <c r="AH79" s="35" t="s">
        <v>92</v>
      </c>
      <c r="AI79" s="34" t="s">
        <v>92</v>
      </c>
      <c r="AJ79" s="35" t="s">
        <v>92</v>
      </c>
      <c r="AK79" s="32" t="n">
        <f aca="false">SUM(AC79,AE79,AG79,AI79)</f>
        <v>0</v>
      </c>
      <c r="AL79" s="32" t="n">
        <f aca="false">SUM(AD79,AE79,AG79,AI79)</f>
        <v>0.094665175853309</v>
      </c>
      <c r="AM79" s="37" t="str">
        <f aca="false">'1'!CB79</f>
        <v>Финансирование проекта осуществляется из собственных нетарифных источников</v>
      </c>
    </row>
    <row r="80" customFormat="false" ht="35.25" hidden="false" customHeight="true" outlineLevel="0" collapsed="false">
      <c r="A80" s="30" t="s">
        <v>171</v>
      </c>
      <c r="B80" s="31" t="s">
        <v>313</v>
      </c>
      <c r="C80" s="9" t="s">
        <v>194</v>
      </c>
      <c r="D80" s="9" t="str">
        <f aca="false">'1'!D80</f>
        <v>Н</v>
      </c>
      <c r="E80" s="9" t="n">
        <f aca="false">'1'!E80</f>
        <v>2024</v>
      </c>
      <c r="F80" s="9" t="str">
        <f aca="false">'1'!F80</f>
        <v>нд</v>
      </c>
      <c r="G80" s="9" t="n">
        <f aca="false">'1'!G80</f>
        <v>2024</v>
      </c>
      <c r="H80" s="16" t="s">
        <v>92</v>
      </c>
      <c r="I80" s="16" t="s">
        <v>92</v>
      </c>
      <c r="J80" s="16" t="n">
        <v>0</v>
      </c>
      <c r="K80" s="16" t="n">
        <f aca="false">SUM(L80:O80)</f>
        <v>0</v>
      </c>
      <c r="L80" s="16" t="s">
        <v>92</v>
      </c>
      <c r="M80" s="16" t="s">
        <v>92</v>
      </c>
      <c r="N80" s="16" t="n">
        <f aca="false">SUM(J80,AA80,AK80)</f>
        <v>0</v>
      </c>
      <c r="O80" s="16" t="s">
        <v>92</v>
      </c>
      <c r="P80" s="16" t="n">
        <f aca="false">SUM(Q80:T80)</f>
        <v>14.8836189558943</v>
      </c>
      <c r="Q80" s="16" t="s">
        <v>92</v>
      </c>
      <c r="R80" s="16" t="s">
        <v>92</v>
      </c>
      <c r="S80" s="32" t="n">
        <f aca="false">SUM(J80,AB80,AL80)</f>
        <v>14.8836189558943</v>
      </c>
      <c r="T80" s="16" t="s">
        <v>92</v>
      </c>
      <c r="U80" s="32" t="n">
        <f aca="false">SUM(AA80,AC80,AE80,AG80,AI80)</f>
        <v>0</v>
      </c>
      <c r="V80" s="32" t="n">
        <f aca="false">U80</f>
        <v>0</v>
      </c>
      <c r="W80" s="32" t="n">
        <f aca="false">SUM(AC80,AE80,AG80,AI80)</f>
        <v>0</v>
      </c>
      <c r="X80" s="32" t="n">
        <f aca="false">W80</f>
        <v>0</v>
      </c>
      <c r="Y80" s="32" t="n">
        <f aca="false">SUM(AD80,AE80,AG80,AI80)</f>
        <v>14.8836189558943</v>
      </c>
      <c r="Z80" s="32" t="n">
        <f aca="false">Y80</f>
        <v>14.8836189558943</v>
      </c>
      <c r="AA80" s="34" t="s">
        <v>92</v>
      </c>
      <c r="AB80" s="34" t="s">
        <v>92</v>
      </c>
      <c r="AC80" s="34" t="s">
        <v>92</v>
      </c>
      <c r="AD80" s="34" t="n">
        <f aca="false">[2]ЛО!$Q$33/1000</f>
        <v>14.8836189558943</v>
      </c>
      <c r="AE80" s="34" t="s">
        <v>92</v>
      </c>
      <c r="AF80" s="35" t="s">
        <v>92</v>
      </c>
      <c r="AG80" s="34" t="s">
        <v>92</v>
      </c>
      <c r="AH80" s="35" t="s">
        <v>92</v>
      </c>
      <c r="AI80" s="34" t="s">
        <v>92</v>
      </c>
      <c r="AJ80" s="35" t="s">
        <v>92</v>
      </c>
      <c r="AK80" s="32" t="n">
        <f aca="false">SUM(AC80,AE80,AG80,AI80)</f>
        <v>0</v>
      </c>
      <c r="AL80" s="32" t="n">
        <f aca="false">SUM(AD80,AE80,AG80,AI80)</f>
        <v>14.8836189558943</v>
      </c>
      <c r="AM80" s="37" t="str">
        <f aca="false">'1'!CB80</f>
        <v>Финансирование проекта осуществляется из собственных нетарифных источников</v>
      </c>
    </row>
    <row r="81" customFormat="false" ht="35.25" hidden="false" customHeight="true" outlineLevel="0" collapsed="false">
      <c r="A81" s="30" t="s">
        <v>171</v>
      </c>
      <c r="B81" s="31" t="s">
        <v>314</v>
      </c>
      <c r="C81" s="9" t="s">
        <v>195</v>
      </c>
      <c r="D81" s="9" t="str">
        <f aca="false">'1'!D81</f>
        <v>Н</v>
      </c>
      <c r="E81" s="9" t="n">
        <f aca="false">'1'!E81</f>
        <v>2025</v>
      </c>
      <c r="F81" s="9" t="str">
        <f aca="false">'1'!F81</f>
        <v>нд</v>
      </c>
      <c r="G81" s="9" t="n">
        <f aca="false">'1'!G81</f>
        <v>2025</v>
      </c>
      <c r="H81" s="16" t="s">
        <v>92</v>
      </c>
      <c r="I81" s="16" t="s">
        <v>92</v>
      </c>
      <c r="J81" s="16" t="n">
        <v>0</v>
      </c>
      <c r="K81" s="16" t="n">
        <f aca="false">SUM(L81:O81)</f>
        <v>5.85704643419538</v>
      </c>
      <c r="L81" s="16" t="s">
        <v>92</v>
      </c>
      <c r="M81" s="16" t="s">
        <v>92</v>
      </c>
      <c r="N81" s="16" t="n">
        <f aca="false">SUM(J81,AA81,AK81)</f>
        <v>5.85704643419538</v>
      </c>
      <c r="O81" s="16" t="s">
        <v>92</v>
      </c>
      <c r="P81" s="16" t="n">
        <f aca="false">SUM(Q81:T81)</f>
        <v>5.85704643419538</v>
      </c>
      <c r="Q81" s="16" t="s">
        <v>92</v>
      </c>
      <c r="R81" s="16" t="s">
        <v>92</v>
      </c>
      <c r="S81" s="32" t="n">
        <f aca="false">SUM(J81,AB81,AL81)</f>
        <v>5.85704643419538</v>
      </c>
      <c r="T81" s="16" t="s">
        <v>92</v>
      </c>
      <c r="U81" s="32" t="n">
        <f aca="false">SUM(AA81,AC81,AE81,AG81,AI81)</f>
        <v>5.85704643419538</v>
      </c>
      <c r="V81" s="32" t="n">
        <f aca="false">U81</f>
        <v>5.85704643419538</v>
      </c>
      <c r="W81" s="32" t="n">
        <f aca="false">SUM(AC81,AE81,AG81,AI81)</f>
        <v>5.85704643419538</v>
      </c>
      <c r="X81" s="32" t="n">
        <f aca="false">W81</f>
        <v>5.85704643419538</v>
      </c>
      <c r="Y81" s="32" t="n">
        <f aca="false">SUM(AD81,AE81,AG81,AI81)</f>
        <v>5.85704643419538</v>
      </c>
      <c r="Z81" s="32" t="n">
        <f aca="false">Y81</f>
        <v>5.85704643419538</v>
      </c>
      <c r="AA81" s="34" t="s">
        <v>92</v>
      </c>
      <c r="AB81" s="34" t="s">
        <v>92</v>
      </c>
      <c r="AC81" s="34" t="s">
        <v>92</v>
      </c>
      <c r="AD81" s="34" t="s">
        <v>92</v>
      </c>
      <c r="AE81" s="34" t="n">
        <f aca="false">[5]ЛО!$V$24/1000</f>
        <v>5.85704643419538</v>
      </c>
      <c r="AF81" s="35" t="s">
        <v>92</v>
      </c>
      <c r="AG81" s="34" t="n">
        <f aca="false">[5]ЛО!$AB$24/1000</f>
        <v>0</v>
      </c>
      <c r="AH81" s="35" t="s">
        <v>92</v>
      </c>
      <c r="AI81" s="34" t="n">
        <f aca="false">[5]ЛО!$AC$24/1000</f>
        <v>0</v>
      </c>
      <c r="AJ81" s="35" t="s">
        <v>92</v>
      </c>
      <c r="AK81" s="32" t="n">
        <f aca="false">SUM(AC81,AE81,AG81,AI81)</f>
        <v>5.85704643419538</v>
      </c>
      <c r="AL81" s="32" t="n">
        <f aca="false">SUM(AD81,AE81,AG81,AI81)</f>
        <v>5.85704643419538</v>
      </c>
      <c r="AM81" s="37" t="str">
        <f aca="false">'1'!CB81</f>
        <v>нд</v>
      </c>
    </row>
    <row r="82" customFormat="false" ht="35.25" hidden="false" customHeight="true" outlineLevel="0" collapsed="false">
      <c r="A82" s="30" t="s">
        <v>171</v>
      </c>
      <c r="B82" s="31" t="s">
        <v>315</v>
      </c>
      <c r="C82" s="9" t="s">
        <v>196</v>
      </c>
      <c r="D82" s="9" t="str">
        <f aca="false">'1'!D82</f>
        <v>Н</v>
      </c>
      <c r="E82" s="9" t="n">
        <f aca="false">'1'!E82</f>
        <v>2025</v>
      </c>
      <c r="F82" s="9" t="str">
        <f aca="false">'1'!F82</f>
        <v>нд</v>
      </c>
      <c r="G82" s="9" t="n">
        <f aca="false">'1'!G82</f>
        <v>2025</v>
      </c>
      <c r="H82" s="16" t="s">
        <v>92</v>
      </c>
      <c r="I82" s="16" t="s">
        <v>92</v>
      </c>
      <c r="J82" s="16" t="n">
        <v>0</v>
      </c>
      <c r="K82" s="16" t="n">
        <f aca="false">SUM(L82:O82)</f>
        <v>26.8755926444851</v>
      </c>
      <c r="L82" s="16" t="s">
        <v>92</v>
      </c>
      <c r="M82" s="16" t="s">
        <v>92</v>
      </c>
      <c r="N82" s="16" t="n">
        <f aca="false">SUM(J82,AA82,AK82)</f>
        <v>26.8755926444851</v>
      </c>
      <c r="O82" s="16" t="s">
        <v>92</v>
      </c>
      <c r="P82" s="16" t="n">
        <f aca="false">SUM(Q82:T82)</f>
        <v>26.8755926444851</v>
      </c>
      <c r="Q82" s="16" t="s">
        <v>92</v>
      </c>
      <c r="R82" s="16" t="s">
        <v>92</v>
      </c>
      <c r="S82" s="32" t="n">
        <f aca="false">SUM(J82,AB82,AL82)</f>
        <v>26.8755926444851</v>
      </c>
      <c r="T82" s="16" t="s">
        <v>92</v>
      </c>
      <c r="U82" s="32" t="n">
        <f aca="false">SUM(AA82,AC82,AE82,AG82,AI82)</f>
        <v>26.8755926444851</v>
      </c>
      <c r="V82" s="32" t="n">
        <f aca="false">U82</f>
        <v>26.8755926444851</v>
      </c>
      <c r="W82" s="32" t="n">
        <f aca="false">SUM(AC82,AE82,AG82,AI82)</f>
        <v>26.8755926444851</v>
      </c>
      <c r="X82" s="32" t="n">
        <f aca="false">W82</f>
        <v>26.8755926444851</v>
      </c>
      <c r="Y82" s="32" t="n">
        <f aca="false">SUM(AD82,AE82,AG82,AI82)</f>
        <v>26.8755926444851</v>
      </c>
      <c r="Z82" s="32" t="n">
        <f aca="false">Y82</f>
        <v>26.8755926444851</v>
      </c>
      <c r="AA82" s="34" t="s">
        <v>92</v>
      </c>
      <c r="AB82" s="34" t="s">
        <v>92</v>
      </c>
      <c r="AC82" s="34" t="s">
        <v>92</v>
      </c>
      <c r="AD82" s="34" t="s">
        <v>92</v>
      </c>
      <c r="AE82" s="34" t="n">
        <f aca="false">[5]ЛО!$V$25/1000</f>
        <v>26.8755926444851</v>
      </c>
      <c r="AF82" s="35" t="s">
        <v>92</v>
      </c>
      <c r="AG82" s="34" t="n">
        <f aca="false">[5]ЛО!$AB$25/1000</f>
        <v>0</v>
      </c>
      <c r="AH82" s="35" t="s">
        <v>92</v>
      </c>
      <c r="AI82" s="34" t="n">
        <f aca="false">[5]ЛО!$AC$25/1000</f>
        <v>0</v>
      </c>
      <c r="AJ82" s="35" t="s">
        <v>92</v>
      </c>
      <c r="AK82" s="32" t="n">
        <f aca="false">SUM(AC82,AE82,AG82,AI82)</f>
        <v>26.8755926444851</v>
      </c>
      <c r="AL82" s="32" t="n">
        <f aca="false">SUM(AD82,AE82,AG82,AI82)</f>
        <v>26.8755926444851</v>
      </c>
      <c r="AM82" s="37" t="str">
        <f aca="false">'1'!CB82</f>
        <v>нд</v>
      </c>
    </row>
    <row r="83" customFormat="false" ht="45" hidden="false" customHeight="true" outlineLevel="0" collapsed="false">
      <c r="A83" s="25" t="s">
        <v>197</v>
      </c>
      <c r="B83" s="26" t="str">
        <f aca="false">'1'!B83</f>
        <v>Создание, приобретение объектов нематериальных активов, всего, в том числе:</v>
      </c>
      <c r="C83" s="27" t="str">
        <f aca="false">'1'!C83</f>
        <v>Г</v>
      </c>
      <c r="D83" s="27" t="str">
        <f aca="false">'1'!D83</f>
        <v>нд</v>
      </c>
      <c r="E83" s="27" t="str">
        <f aca="false">'1'!E83</f>
        <v>нд</v>
      </c>
      <c r="F83" s="27" t="str">
        <f aca="false">'1'!F83</f>
        <v>нд</v>
      </c>
      <c r="G83" s="27" t="str">
        <f aca="false">'1'!G83</f>
        <v>нд</v>
      </c>
      <c r="H83" s="28" t="n">
        <f aca="false">SUM(H84,H89)</f>
        <v>0</v>
      </c>
      <c r="I83" s="28" t="n">
        <f aca="false">SUM(I84,I89)</f>
        <v>0</v>
      </c>
      <c r="J83" s="28" t="n">
        <f aca="false">SUM(J84,J89)</f>
        <v>39.6765045968652</v>
      </c>
      <c r="K83" s="28" t="n">
        <f aca="false">SUM(K84,K89)</f>
        <v>136.825684713017</v>
      </c>
      <c r="L83" s="28" t="n">
        <f aca="false">SUM(L84,L89)</f>
        <v>0</v>
      </c>
      <c r="M83" s="28" t="n">
        <f aca="false">SUM(M84,M89)</f>
        <v>0</v>
      </c>
      <c r="N83" s="28" t="n">
        <f aca="false">SUM(N84,N89)</f>
        <v>136.825684713017</v>
      </c>
      <c r="O83" s="28" t="n">
        <f aca="false">SUM(O84,O89)</f>
        <v>0</v>
      </c>
      <c r="P83" s="28" t="n">
        <f aca="false">SUM(P84,P89)</f>
        <v>200.292061559391</v>
      </c>
      <c r="Q83" s="28" t="n">
        <f aca="false">SUM(Q84,Q89)</f>
        <v>0</v>
      </c>
      <c r="R83" s="28" t="n">
        <f aca="false">SUM(R84,R89)</f>
        <v>0</v>
      </c>
      <c r="S83" s="28" t="n">
        <f aca="false">SUM(S84,S89)</f>
        <v>200.292061559391</v>
      </c>
      <c r="T83" s="28" t="n">
        <f aca="false">SUM(T84,T89)</f>
        <v>0</v>
      </c>
      <c r="U83" s="28" t="n">
        <f aca="false">SUM(U84,U89)</f>
        <v>97.1491801161522</v>
      </c>
      <c r="V83" s="28" t="n">
        <f aca="false">SUM(V84,V89)</f>
        <v>97.1491801161522</v>
      </c>
      <c r="W83" s="28" t="n">
        <f aca="false">SUM(W84,W89)</f>
        <v>30.2836872126298</v>
      </c>
      <c r="X83" s="28" t="n">
        <f aca="false">SUM(X84,X89)</f>
        <v>30.2836872126298</v>
      </c>
      <c r="Y83" s="28" t="n">
        <f aca="false">SUM(Y84,Y89)</f>
        <v>87.2661574540836</v>
      </c>
      <c r="Z83" s="28" t="n">
        <f aca="false">SUM(Z84,Z89)</f>
        <v>87.2661574540836</v>
      </c>
      <c r="AA83" s="28" t="n">
        <f aca="false">SUM(AA84,AA89)</f>
        <v>66.8654929035224</v>
      </c>
      <c r="AB83" s="28" t="n">
        <f aca="false">SUM(AB84,AB89)</f>
        <v>73.3493995084419</v>
      </c>
      <c r="AC83" s="28" t="n">
        <f aca="false">SUM(AC84,AC89)</f>
        <v>3.05500446605002</v>
      </c>
      <c r="AD83" s="28" t="n">
        <f aca="false">SUM(AD84,AD89)</f>
        <v>60.0374747075039</v>
      </c>
      <c r="AE83" s="28" t="n">
        <f aca="false">SUM(AE84,AE89)</f>
        <v>13.1152974443999</v>
      </c>
      <c r="AF83" s="28" t="n">
        <f aca="false">SUM(AF84,AF89)</f>
        <v>0</v>
      </c>
      <c r="AG83" s="28" t="n">
        <f aca="false">SUM(AG84,AG89)</f>
        <v>14.1133853021799</v>
      </c>
      <c r="AH83" s="28" t="n">
        <f aca="false">SUM(AH84,AH89)</f>
        <v>0</v>
      </c>
      <c r="AI83" s="28" t="n">
        <f aca="false">SUM(AI84,AI89)</f>
        <v>0</v>
      </c>
      <c r="AJ83" s="28" t="n">
        <f aca="false">SUM(AJ84,AJ89)</f>
        <v>0</v>
      </c>
      <c r="AK83" s="28" t="n">
        <f aca="false">SUM(AK84,AK89)</f>
        <v>30.2836872126298</v>
      </c>
      <c r="AL83" s="28" t="n">
        <f aca="false">SUM(AL84,AL89)</f>
        <v>87.2661574540836</v>
      </c>
      <c r="AM83" s="27" t="s">
        <v>92</v>
      </c>
    </row>
    <row r="84" customFormat="false" ht="45.75" hidden="false" customHeight="true" outlineLevel="0" collapsed="false">
      <c r="A84" s="25" t="s">
        <v>199</v>
      </c>
      <c r="B84" s="26" t="str">
        <f aca="false">'1'!B84</f>
        <v>Создание программ для ЭВМ, приобретение исключительных прав на программы для ЭВМ, всего, в том числе:</v>
      </c>
      <c r="C84" s="27" t="str">
        <f aca="false">'1'!C84</f>
        <v>Г</v>
      </c>
      <c r="D84" s="27" t="str">
        <f aca="false">'1'!D84</f>
        <v>нд</v>
      </c>
      <c r="E84" s="27" t="str">
        <f aca="false">'1'!E84</f>
        <v>нд</v>
      </c>
      <c r="F84" s="27" t="str">
        <f aca="false">'1'!F84</f>
        <v>нд</v>
      </c>
      <c r="G84" s="27" t="str">
        <f aca="false">'1'!G84</f>
        <v>нд</v>
      </c>
      <c r="H84" s="28" t="n">
        <f aca="false">SUM(H85:H88)</f>
        <v>0</v>
      </c>
      <c r="I84" s="28" t="n">
        <f aca="false">SUM(I85:I88)</f>
        <v>0</v>
      </c>
      <c r="J84" s="28" t="n">
        <f aca="false">SUM(J85:J88)</f>
        <v>35.3420921230224</v>
      </c>
      <c r="K84" s="28" t="n">
        <f aca="false">SUM(K85:K88)</f>
        <v>81.7723775820582</v>
      </c>
      <c r="L84" s="28" t="n">
        <f aca="false">SUM(L85:L88)</f>
        <v>0</v>
      </c>
      <c r="M84" s="28" t="n">
        <f aca="false">SUM(M85:M88)</f>
        <v>0</v>
      </c>
      <c r="N84" s="28" t="n">
        <f aca="false">SUM(N85:N88)</f>
        <v>81.7723775820582</v>
      </c>
      <c r="O84" s="28" t="n">
        <f aca="false">SUM(O85:O88)</f>
        <v>0</v>
      </c>
      <c r="P84" s="28" t="n">
        <f aca="false">SUM(P85:P88)</f>
        <v>79.9323180064118</v>
      </c>
      <c r="Q84" s="28" t="n">
        <f aca="false">SUM(Q85:Q88)</f>
        <v>0</v>
      </c>
      <c r="R84" s="28" t="n">
        <f aca="false">SUM(R85:R88)</f>
        <v>0</v>
      </c>
      <c r="S84" s="28" t="n">
        <f aca="false">SUM(S85:S88)</f>
        <v>79.9323180064118</v>
      </c>
      <c r="T84" s="28" t="n">
        <f aca="false">SUM(T85:T88)</f>
        <v>0</v>
      </c>
      <c r="U84" s="28" t="n">
        <f aca="false">SUM(U85:U88)</f>
        <v>46.4302854590358</v>
      </c>
      <c r="V84" s="28" t="n">
        <f aca="false">SUM(V85:V88)</f>
        <v>46.4302854590358</v>
      </c>
      <c r="W84" s="28" t="n">
        <f aca="false">SUM(W85:W88)</f>
        <v>13.9956872652818</v>
      </c>
      <c r="X84" s="28" t="n">
        <f aca="false">SUM(X85:X88)</f>
        <v>13.9956872652818</v>
      </c>
      <c r="Y84" s="28" t="n">
        <f aca="false">SUM(Y85:Y88)</f>
        <v>12.1481011669578</v>
      </c>
      <c r="Z84" s="28" t="n">
        <f aca="false">SUM(Z85:Z88)</f>
        <v>12.1481011669578</v>
      </c>
      <c r="AA84" s="28" t="n">
        <f aca="false">SUM(AA85:AA88)</f>
        <v>32.4345981937541</v>
      </c>
      <c r="AB84" s="28" t="n">
        <f aca="false">SUM(AB85:AB88)</f>
        <v>32.4421247164315</v>
      </c>
      <c r="AC84" s="28" t="n">
        <f aca="false">SUM(AC85:AC88)</f>
        <v>1.84758609832392</v>
      </c>
      <c r="AD84" s="28" t="n">
        <f aca="false">SUM(AD85:AD88)</f>
        <v>0</v>
      </c>
      <c r="AE84" s="28" t="n">
        <f aca="false">SUM(AE85:AE88)</f>
        <v>12.1481011669578</v>
      </c>
      <c r="AF84" s="28" t="n">
        <f aca="false">SUM(AF85:AF88)</f>
        <v>0</v>
      </c>
      <c r="AG84" s="28" t="n">
        <f aca="false">SUM(AG85:AG88)</f>
        <v>0</v>
      </c>
      <c r="AH84" s="28" t="n">
        <f aca="false">SUM(AH85:AH88)</f>
        <v>0</v>
      </c>
      <c r="AI84" s="28" t="n">
        <f aca="false">SUM(AI85:AI88)</f>
        <v>0</v>
      </c>
      <c r="AJ84" s="28" t="n">
        <f aca="false">SUM(AJ85:AJ88)</f>
        <v>0</v>
      </c>
      <c r="AK84" s="28" t="n">
        <f aca="false">SUM(AK85:AK88)</f>
        <v>13.9956872652818</v>
      </c>
      <c r="AL84" s="28" t="n">
        <f aca="false">SUM(AL85:AL88)</f>
        <v>12.1481011669578</v>
      </c>
      <c r="AM84" s="27" t="s">
        <v>92</v>
      </c>
    </row>
    <row r="85" customFormat="false" ht="45.75" hidden="false" customHeight="true" outlineLevel="0" collapsed="false">
      <c r="A85" s="30" t="s">
        <v>199</v>
      </c>
      <c r="B85" s="24" t="s">
        <v>316</v>
      </c>
      <c r="C85" s="9" t="s">
        <v>202</v>
      </c>
      <c r="D85" s="9" t="str">
        <f aca="false">'1'!D85</f>
        <v>И</v>
      </c>
      <c r="E85" s="9" t="n">
        <f aca="false">'1'!E85</f>
        <v>2022</v>
      </c>
      <c r="F85" s="9" t="n">
        <f aca="false">'1'!F85</f>
        <v>2023</v>
      </c>
      <c r="G85" s="9" t="n">
        <f aca="false">'1'!G85</f>
        <v>2023</v>
      </c>
      <c r="H85" s="16" t="s">
        <v>92</v>
      </c>
      <c r="I85" s="16" t="s">
        <v>92</v>
      </c>
      <c r="J85" s="16" t="n">
        <f aca="false">SUM('[7]ЛО год'!$N$23:$O$23)/1000000</f>
        <v>0.616030050229205</v>
      </c>
      <c r="K85" s="16" t="n">
        <f aca="false">SUM(L85:O85)</f>
        <v>3.87613487678507</v>
      </c>
      <c r="L85" s="16" t="s">
        <v>92</v>
      </c>
      <c r="M85" s="16" t="s">
        <v>92</v>
      </c>
      <c r="N85" s="16" t="n">
        <f aca="false">SUM(J85,AA85,AK85)</f>
        <v>3.87613487678507</v>
      </c>
      <c r="O85" s="16" t="s">
        <v>92</v>
      </c>
      <c r="P85" s="16" t="n">
        <f aca="false">SUM(Q85:T85)</f>
        <v>2.02854877846115</v>
      </c>
      <c r="Q85" s="16" t="s">
        <v>92</v>
      </c>
      <c r="R85" s="16" t="s">
        <v>92</v>
      </c>
      <c r="S85" s="32" t="n">
        <f aca="false">SUM(J85,AB85,AL85)</f>
        <v>2.02854877846115</v>
      </c>
      <c r="T85" s="16" t="s">
        <v>92</v>
      </c>
      <c r="U85" s="32" t="n">
        <f aca="false">SUM(AA85,AC85,AE85,AG85,AI85)</f>
        <v>3.26010482655586</v>
      </c>
      <c r="V85" s="32" t="n">
        <f aca="false">U85</f>
        <v>3.26010482655586</v>
      </c>
      <c r="W85" s="32" t="n">
        <f aca="false">SUM(AC85,AE85,AG85,AI85)</f>
        <v>1.84758609832392</v>
      </c>
      <c r="X85" s="32" t="n">
        <f aca="false">W85</f>
        <v>1.84758609832392</v>
      </c>
      <c r="Y85" s="32" t="n">
        <f aca="false">SUM(AD85,AE85,AG85,AI85)</f>
        <v>0</v>
      </c>
      <c r="Z85" s="32" t="n">
        <f aca="false">Y85</f>
        <v>0</v>
      </c>
      <c r="AA85" s="34" t="n">
        <f aca="false">'[3]2'!$J$50</f>
        <v>1.41251872823194</v>
      </c>
      <c r="AB85" s="34" t="n">
        <f aca="false">'[3]2'!$L$50</f>
        <v>1.41251872823194</v>
      </c>
      <c r="AC85" s="34" t="n">
        <f aca="false">'[4]2'!$O$63</f>
        <v>1.84758609832392</v>
      </c>
      <c r="AD85" s="34" t="s">
        <v>92</v>
      </c>
      <c r="AE85" s="34" t="s">
        <v>92</v>
      </c>
      <c r="AF85" s="35" t="s">
        <v>92</v>
      </c>
      <c r="AG85" s="34" t="s">
        <v>92</v>
      </c>
      <c r="AH85" s="35" t="s">
        <v>92</v>
      </c>
      <c r="AI85" s="34" t="s">
        <v>92</v>
      </c>
      <c r="AJ85" s="35" t="s">
        <v>92</v>
      </c>
      <c r="AK85" s="32" t="n">
        <f aca="false">SUM(AC85,AE85,AG85,AI85)</f>
        <v>1.84758609832392</v>
      </c>
      <c r="AL85" s="32" t="n">
        <f aca="false">SUM(AD85,AE85,AG85,AI85)</f>
        <v>0</v>
      </c>
      <c r="AM85" s="37" t="str">
        <f aca="false">'1'!CB85</f>
        <v>Отказались от реализации проекта</v>
      </c>
    </row>
    <row r="86" customFormat="false" ht="32.25" hidden="false" customHeight="true" outlineLevel="0" collapsed="false">
      <c r="A86" s="30" t="s">
        <v>199</v>
      </c>
      <c r="B86" s="24" t="s">
        <v>317</v>
      </c>
      <c r="C86" s="9" t="s">
        <v>203</v>
      </c>
      <c r="D86" s="9" t="str">
        <f aca="false">'1'!D86</f>
        <v>З</v>
      </c>
      <c r="E86" s="9" t="n">
        <f aca="false">'1'!E86</f>
        <v>2021</v>
      </c>
      <c r="F86" s="9" t="n">
        <f aca="false">'1'!F86</f>
        <v>2023</v>
      </c>
      <c r="G86" s="9" t="n">
        <f aca="false">'1'!G86</f>
        <v>2023</v>
      </c>
      <c r="H86" s="16" t="s">
        <v>92</v>
      </c>
      <c r="I86" s="16" t="s">
        <v>92</v>
      </c>
      <c r="J86" s="16" t="n">
        <f aca="false">'[6]ЛО год'!$N$23/1000000</f>
        <v>9.88990966604841</v>
      </c>
      <c r="K86" s="16" t="n">
        <f aca="false">SUM(L86:O86)</f>
        <v>25.4844498301597</v>
      </c>
      <c r="L86" s="16" t="s">
        <v>92</v>
      </c>
      <c r="M86" s="16" t="s">
        <v>92</v>
      </c>
      <c r="N86" s="16" t="n">
        <f aca="false">SUM(J86,AA86,AK86)</f>
        <v>25.4844498301597</v>
      </c>
      <c r="O86" s="16" t="s">
        <v>92</v>
      </c>
      <c r="P86" s="16" t="n">
        <f aca="false">SUM(Q86:T86)</f>
        <v>25.4919763528372</v>
      </c>
      <c r="Q86" s="16" t="s">
        <v>92</v>
      </c>
      <c r="R86" s="16" t="s">
        <v>92</v>
      </c>
      <c r="S86" s="32" t="n">
        <f aca="false">SUM(J86,AB86,AL86)</f>
        <v>25.4919763528372</v>
      </c>
      <c r="T86" s="16" t="s">
        <v>92</v>
      </c>
      <c r="U86" s="32" t="n">
        <f aca="false">SUM(AA86,AC86,AE86,AG86,AI86)</f>
        <v>15.5945401641113</v>
      </c>
      <c r="V86" s="32" t="n">
        <f aca="false">U86</f>
        <v>15.5945401641113</v>
      </c>
      <c r="W86" s="32" t="n">
        <f aca="false">SUM(AC86,AE86,AG86,AI86)</f>
        <v>0</v>
      </c>
      <c r="X86" s="32" t="n">
        <f aca="false">W86</f>
        <v>0</v>
      </c>
      <c r="Y86" s="32" t="n">
        <f aca="false">SUM(AD86,AE86,AG86,AI86)</f>
        <v>0</v>
      </c>
      <c r="Z86" s="32" t="n">
        <f aca="false">Y86</f>
        <v>0</v>
      </c>
      <c r="AA86" s="34" t="n">
        <f aca="false">'[3]2'!$J$51</f>
        <v>15.5945401641113</v>
      </c>
      <c r="AB86" s="34" t="n">
        <f aca="false">'[3]2'!$L$51</f>
        <v>15.6020666867887</v>
      </c>
      <c r="AC86" s="34" t="s">
        <v>92</v>
      </c>
      <c r="AD86" s="34" t="s">
        <v>92</v>
      </c>
      <c r="AE86" s="34" t="s">
        <v>92</v>
      </c>
      <c r="AF86" s="35" t="s">
        <v>92</v>
      </c>
      <c r="AG86" s="34" t="s">
        <v>92</v>
      </c>
      <c r="AH86" s="35" t="s">
        <v>92</v>
      </c>
      <c r="AI86" s="34" t="s">
        <v>92</v>
      </c>
      <c r="AJ86" s="35" t="s">
        <v>92</v>
      </c>
      <c r="AK86" s="32" t="n">
        <f aca="false">SUM(AC86,AE86,AG86,AI86)</f>
        <v>0</v>
      </c>
      <c r="AL86" s="32" t="n">
        <f aca="false">SUM(AD86,AE86,AG86,AI86)</f>
        <v>0</v>
      </c>
      <c r="AM86" s="37" t="str">
        <f aca="false">'1'!CB86</f>
        <v>нд</v>
      </c>
    </row>
    <row r="87" customFormat="false" ht="21.75" hidden="false" customHeight="true" outlineLevel="0" collapsed="false">
      <c r="A87" s="30" t="s">
        <v>199</v>
      </c>
      <c r="B87" s="24" t="s">
        <v>318</v>
      </c>
      <c r="C87" s="9" t="s">
        <v>204</v>
      </c>
      <c r="D87" s="9" t="str">
        <f aca="false">'1'!D87</f>
        <v>И</v>
      </c>
      <c r="E87" s="9" t="n">
        <f aca="false">'1'!E87</f>
        <v>2022</v>
      </c>
      <c r="F87" s="9" t="n">
        <f aca="false">'1'!F87</f>
        <v>2025</v>
      </c>
      <c r="G87" s="9" t="n">
        <f aca="false">'1'!G87</f>
        <v>2025</v>
      </c>
      <c r="H87" s="16" t="s">
        <v>92</v>
      </c>
      <c r="I87" s="16" t="s">
        <v>92</v>
      </c>
      <c r="J87" s="16" t="n">
        <f aca="false">SUM('[7]ЛО год'!$N$25:$O$25)/1000000</f>
        <v>15.5982570417619</v>
      </c>
      <c r="K87" s="16" t="n">
        <f aca="false">SUM(L87:O87)</f>
        <v>27.7463582087198</v>
      </c>
      <c r="L87" s="16" t="s">
        <v>92</v>
      </c>
      <c r="M87" s="16" t="s">
        <v>92</v>
      </c>
      <c r="N87" s="16" t="n">
        <f aca="false">SUM(J87,AA87,AK87)</f>
        <v>27.7463582087198</v>
      </c>
      <c r="O87" s="16" t="s">
        <v>92</v>
      </c>
      <c r="P87" s="16" t="n">
        <f aca="false">SUM(Q87:T87)</f>
        <v>27.7463582087198</v>
      </c>
      <c r="Q87" s="16" t="s">
        <v>92</v>
      </c>
      <c r="R87" s="16" t="s">
        <v>92</v>
      </c>
      <c r="S87" s="32" t="n">
        <f aca="false">SUM(J87,AB87,AL87)</f>
        <v>27.7463582087198</v>
      </c>
      <c r="T87" s="16" t="s">
        <v>92</v>
      </c>
      <c r="U87" s="32" t="n">
        <f aca="false">SUM(AA87,AC87,AE87,AG87,AI87)</f>
        <v>12.1481011669578</v>
      </c>
      <c r="V87" s="32" t="n">
        <f aca="false">U87</f>
        <v>12.1481011669578</v>
      </c>
      <c r="W87" s="32" t="n">
        <f aca="false">SUM(AC87,AE87,AG87,AI87)</f>
        <v>12.1481011669578</v>
      </c>
      <c r="X87" s="32" t="n">
        <f aca="false">W87</f>
        <v>12.1481011669578</v>
      </c>
      <c r="Y87" s="32" t="n">
        <f aca="false">SUM(AD87,AE87,AG87,AI87)</f>
        <v>12.1481011669578</v>
      </c>
      <c r="Z87" s="32" t="n">
        <f aca="false">Y87</f>
        <v>12.1481011669578</v>
      </c>
      <c r="AA87" s="34" t="s">
        <v>92</v>
      </c>
      <c r="AB87" s="34" t="s">
        <v>92</v>
      </c>
      <c r="AC87" s="34" t="s">
        <v>92</v>
      </c>
      <c r="AD87" s="34" t="s">
        <v>92</v>
      </c>
      <c r="AE87" s="34" t="n">
        <f aca="false">[5]ЛО!$V$17/1000</f>
        <v>12.1481011669578</v>
      </c>
      <c r="AF87" s="35" t="s">
        <v>92</v>
      </c>
      <c r="AG87" s="34" t="n">
        <f aca="false">[5]ЛО!$AB$17/1000</f>
        <v>0</v>
      </c>
      <c r="AH87" s="35" t="s">
        <v>92</v>
      </c>
      <c r="AI87" s="34" t="n">
        <f aca="false">[5]ЛО!$AC$17/1000</f>
        <v>0</v>
      </c>
      <c r="AJ87" s="35" t="s">
        <v>92</v>
      </c>
      <c r="AK87" s="32" t="n">
        <f aca="false">SUM(AC87,AE87,AG87,AI87)</f>
        <v>12.1481011669578</v>
      </c>
      <c r="AL87" s="32" t="n">
        <f aca="false">SUM(AD87,AE87,AG87,AI87)</f>
        <v>12.1481011669578</v>
      </c>
      <c r="AM87" s="37" t="str">
        <f aca="false">'1'!CB87</f>
        <v>нд</v>
      </c>
    </row>
    <row r="88" customFormat="false" ht="45.75" hidden="false" customHeight="true" outlineLevel="0" collapsed="false">
      <c r="A88" s="30" t="s">
        <v>199</v>
      </c>
      <c r="B88" s="24" t="s">
        <v>205</v>
      </c>
      <c r="C88" s="9" t="s">
        <v>206</v>
      </c>
      <c r="D88" s="9" t="str">
        <f aca="false">'1'!D88</f>
        <v>И</v>
      </c>
      <c r="E88" s="9" t="n">
        <f aca="false">'1'!E88</f>
        <v>2022</v>
      </c>
      <c r="F88" s="9" t="n">
        <f aca="false">'1'!F88</f>
        <v>2023</v>
      </c>
      <c r="G88" s="9" t="n">
        <f aca="false">'1'!G88</f>
        <v>2023</v>
      </c>
      <c r="H88" s="16" t="s">
        <v>92</v>
      </c>
      <c r="I88" s="16" t="s">
        <v>92</v>
      </c>
      <c r="J88" s="16" t="n">
        <f aca="false">'[6]ЛО год'!$N$25/1000000</f>
        <v>9.23789536498285</v>
      </c>
      <c r="K88" s="16" t="n">
        <f aca="false">SUM(L88:O88)</f>
        <v>24.6654346663937</v>
      </c>
      <c r="L88" s="16" t="s">
        <v>92</v>
      </c>
      <c r="M88" s="16" t="s">
        <v>92</v>
      </c>
      <c r="N88" s="16" t="n">
        <f aca="false">SUM(J88,AA88,AK88)</f>
        <v>24.6654346663937</v>
      </c>
      <c r="O88" s="16" t="s">
        <v>92</v>
      </c>
      <c r="P88" s="16" t="n">
        <f aca="false">SUM(Q88:T88)</f>
        <v>24.6654346663937</v>
      </c>
      <c r="Q88" s="16" t="s">
        <v>92</v>
      </c>
      <c r="R88" s="16" t="s">
        <v>92</v>
      </c>
      <c r="S88" s="32" t="n">
        <f aca="false">SUM(J88,AB88,AL88)</f>
        <v>24.6654346663937</v>
      </c>
      <c r="T88" s="16" t="s">
        <v>92</v>
      </c>
      <c r="U88" s="32" t="n">
        <f aca="false">SUM(AA88,AC88,AE88,AG88,AI88)</f>
        <v>15.4275393014108</v>
      </c>
      <c r="V88" s="32" t="n">
        <f aca="false">U88</f>
        <v>15.4275393014108</v>
      </c>
      <c r="W88" s="32" t="n">
        <f aca="false">SUM(AC88,AE88,AG88,AI88)</f>
        <v>0</v>
      </c>
      <c r="X88" s="32" t="n">
        <f aca="false">W88</f>
        <v>0</v>
      </c>
      <c r="Y88" s="32" t="n">
        <f aca="false">SUM(AD88,AE88,AG88,AI88)</f>
        <v>0</v>
      </c>
      <c r="Z88" s="32" t="n">
        <f aca="false">Y88</f>
        <v>0</v>
      </c>
      <c r="AA88" s="34" t="n">
        <f aca="false">'[3]2'!$J$52</f>
        <v>15.4275393014108</v>
      </c>
      <c r="AB88" s="34" t="n">
        <f aca="false">'[3]2'!$L$52</f>
        <v>15.4275393014108</v>
      </c>
      <c r="AC88" s="34" t="s">
        <v>92</v>
      </c>
      <c r="AD88" s="34" t="s">
        <v>92</v>
      </c>
      <c r="AE88" s="34" t="s">
        <v>92</v>
      </c>
      <c r="AF88" s="35" t="s">
        <v>92</v>
      </c>
      <c r="AG88" s="34" t="s">
        <v>92</v>
      </c>
      <c r="AH88" s="35" t="s">
        <v>92</v>
      </c>
      <c r="AI88" s="34" t="s">
        <v>92</v>
      </c>
      <c r="AJ88" s="35" t="s">
        <v>92</v>
      </c>
      <c r="AK88" s="32" t="n">
        <f aca="false">SUM(AC88,AE88,AG88,AI88)</f>
        <v>0</v>
      </c>
      <c r="AL88" s="32" t="n">
        <f aca="false">SUM(AD88,AE88,AG88,AI88)</f>
        <v>0</v>
      </c>
      <c r="AM88" s="37" t="str">
        <f aca="false">'1'!CB88</f>
        <v>нд</v>
      </c>
    </row>
    <row r="89" customFormat="false" ht="44.25" hidden="false" customHeight="true" outlineLevel="0" collapsed="false">
      <c r="A89" s="25" t="s">
        <v>207</v>
      </c>
      <c r="B89" s="26" t="str">
        <f aca="false">'1'!B89</f>
        <v>Создание, приобретение прочих объектов нематериальных активов, всего, в том числе:</v>
      </c>
      <c r="C89" s="27" t="str">
        <f aca="false">'1'!C89</f>
        <v>Г</v>
      </c>
      <c r="D89" s="27" t="str">
        <f aca="false">'1'!D89</f>
        <v>нд</v>
      </c>
      <c r="E89" s="27" t="str">
        <f aca="false">'1'!E89</f>
        <v>нд</v>
      </c>
      <c r="F89" s="27" t="str">
        <f aca="false">'1'!F89</f>
        <v>нд</v>
      </c>
      <c r="G89" s="27" t="str">
        <f aca="false">'1'!G89</f>
        <v>нд</v>
      </c>
      <c r="H89" s="28" t="n">
        <f aca="false">SUM(H90:H114)</f>
        <v>0</v>
      </c>
      <c r="I89" s="28" t="n">
        <f aca="false">SUM(I90:I114)</f>
        <v>0</v>
      </c>
      <c r="J89" s="28" t="n">
        <f aca="false">SUM(J90:J114)</f>
        <v>4.33441247384285</v>
      </c>
      <c r="K89" s="28" t="n">
        <f aca="false">SUM(K90:K114)</f>
        <v>55.0533071309592</v>
      </c>
      <c r="L89" s="28" t="n">
        <f aca="false">SUM(L90:L114)</f>
        <v>0</v>
      </c>
      <c r="M89" s="28" t="n">
        <f aca="false">SUM(M90:M114)</f>
        <v>0</v>
      </c>
      <c r="N89" s="28" t="n">
        <f aca="false">SUM(N90:N114)</f>
        <v>55.0533071309592</v>
      </c>
      <c r="O89" s="28" t="n">
        <f aca="false">SUM(O90:O114)</f>
        <v>0</v>
      </c>
      <c r="P89" s="28" t="n">
        <f aca="false">SUM(P90:P114)</f>
        <v>120.359743552979</v>
      </c>
      <c r="Q89" s="28" t="n">
        <f aca="false">SUM(Q90:Q114)</f>
        <v>0</v>
      </c>
      <c r="R89" s="28" t="n">
        <f aca="false">SUM(R90:R114)</f>
        <v>0</v>
      </c>
      <c r="S89" s="28" t="n">
        <f aca="false">SUM(S90:S114)</f>
        <v>120.359743552979</v>
      </c>
      <c r="T89" s="28" t="n">
        <f aca="false">SUM(T90:T114)</f>
        <v>0</v>
      </c>
      <c r="U89" s="28" t="n">
        <f aca="false">SUM(U90:U114)</f>
        <v>50.7188946571163</v>
      </c>
      <c r="V89" s="28" t="n">
        <f aca="false">SUM(V90:V114)</f>
        <v>50.7188946571163</v>
      </c>
      <c r="W89" s="28" t="n">
        <f aca="false">SUM(W90:W114)</f>
        <v>16.287999947348</v>
      </c>
      <c r="X89" s="28" t="n">
        <f aca="false">SUM(X90:X114)</f>
        <v>16.287999947348</v>
      </c>
      <c r="Y89" s="28" t="n">
        <f aca="false">SUM(Y90:Y114)</f>
        <v>75.1180562871258</v>
      </c>
      <c r="Z89" s="28" t="n">
        <f aca="false">SUM(Z90:Z114)</f>
        <v>75.1180562871258</v>
      </c>
      <c r="AA89" s="28" t="n">
        <f aca="false">SUM(AA90:AA114)</f>
        <v>34.4308947097683</v>
      </c>
      <c r="AB89" s="28" t="n">
        <f aca="false">SUM(AB90:AB114)</f>
        <v>40.9072747920103</v>
      </c>
      <c r="AC89" s="28" t="n">
        <f aca="false">SUM(AC90:AC114)</f>
        <v>1.20741836772611</v>
      </c>
      <c r="AD89" s="28" t="n">
        <f aca="false">SUM(AD90:AD114)</f>
        <v>60.0374747075039</v>
      </c>
      <c r="AE89" s="28" t="n">
        <f aca="false">SUM(AE90:AE114)</f>
        <v>0.967196277442026</v>
      </c>
      <c r="AF89" s="28" t="n">
        <f aca="false">SUM(AF90:AF114)</f>
        <v>0</v>
      </c>
      <c r="AG89" s="28" t="n">
        <f aca="false">SUM(AG90:AG114)</f>
        <v>14.1133853021799</v>
      </c>
      <c r="AH89" s="28" t="n">
        <f aca="false">SUM(AH90:AH114)</f>
        <v>0</v>
      </c>
      <c r="AI89" s="28" t="n">
        <f aca="false">SUM(AI90:AI114)</f>
        <v>0</v>
      </c>
      <c r="AJ89" s="28" t="n">
        <f aca="false">SUM(AJ90:AJ114)</f>
        <v>0</v>
      </c>
      <c r="AK89" s="28" t="n">
        <f aca="false">SUM(AK90:AK114)</f>
        <v>16.287999947348</v>
      </c>
      <c r="AL89" s="28" t="n">
        <f aca="false">SUM(AL90:AL114)</f>
        <v>75.1180562871258</v>
      </c>
      <c r="AM89" s="27" t="s">
        <v>92</v>
      </c>
    </row>
    <row r="90" customFormat="false" ht="44.25" hidden="false" customHeight="true" outlineLevel="0" collapsed="false">
      <c r="A90" s="30" t="s">
        <v>207</v>
      </c>
      <c r="B90" s="24" t="str">
        <f aca="false">'1'!B90</f>
        <v>Приобретение неисключительного права на использование программы для ЭВМ "Программа для ЭВМ и База данных ТТС 1С ЗиУП ИРАО версия 1.0"</v>
      </c>
      <c r="C90" s="9" t="str">
        <f aca="false">'1'!C90</f>
        <v>I_15.01.0169</v>
      </c>
      <c r="D90" s="9" t="str">
        <f aca="false">'1'!D90</f>
        <v>З</v>
      </c>
      <c r="E90" s="9" t="n">
        <f aca="false">'1'!E90</f>
        <v>2018</v>
      </c>
      <c r="F90" s="9" t="str">
        <f aca="false">'1'!F90</f>
        <v>нд</v>
      </c>
      <c r="G90" s="9" t="n">
        <f aca="false">'1'!G90</f>
        <v>2023</v>
      </c>
      <c r="H90" s="16" t="s">
        <v>92</v>
      </c>
      <c r="I90" s="16" t="s">
        <v>92</v>
      </c>
      <c r="J90" s="16" t="n">
        <f aca="false">'[3]2'!$F$54</f>
        <v>2.38811397045824</v>
      </c>
      <c r="K90" s="16" t="n">
        <f aca="false">SUM(L90:O90)</f>
        <v>2.38811397045824</v>
      </c>
      <c r="L90" s="16" t="s">
        <v>92</v>
      </c>
      <c r="M90" s="16" t="s">
        <v>92</v>
      </c>
      <c r="N90" s="16" t="n">
        <f aca="false">SUM(J90,AA90,AK90)</f>
        <v>2.38811397045824</v>
      </c>
      <c r="O90" s="16" t="s">
        <v>92</v>
      </c>
      <c r="P90" s="16" t="n">
        <f aca="false">SUM(Q90:T90)</f>
        <v>2.38811397045824</v>
      </c>
      <c r="Q90" s="16" t="s">
        <v>92</v>
      </c>
      <c r="R90" s="16" t="s">
        <v>92</v>
      </c>
      <c r="S90" s="32" t="n">
        <f aca="false">SUM(J90,AB90,AL90)</f>
        <v>2.38811397045824</v>
      </c>
      <c r="T90" s="16" t="s">
        <v>92</v>
      </c>
      <c r="U90" s="32" t="n">
        <f aca="false">SUM(AA90,AC90,AE90,AG90,AI90)</f>
        <v>0</v>
      </c>
      <c r="V90" s="32" t="n">
        <f aca="false">U90</f>
        <v>0</v>
      </c>
      <c r="W90" s="32" t="n">
        <f aca="false">SUM(AC90,AE90,AG90,AI90)</f>
        <v>0</v>
      </c>
      <c r="X90" s="32" t="n">
        <f aca="false">W90</f>
        <v>0</v>
      </c>
      <c r="Y90" s="32" t="n">
        <f aca="false">SUM(AD90,AE90,AG90,AI90)</f>
        <v>0</v>
      </c>
      <c r="Z90" s="32" t="n">
        <f aca="false">Y90</f>
        <v>0</v>
      </c>
      <c r="AA90" s="34" t="n">
        <f aca="false">'[3]2'!$J$54</f>
        <v>0</v>
      </c>
      <c r="AB90" s="34" t="n">
        <f aca="false">'[3]2'!$L$54</f>
        <v>0</v>
      </c>
      <c r="AC90" s="34" t="s">
        <v>92</v>
      </c>
      <c r="AD90" s="34" t="s">
        <v>92</v>
      </c>
      <c r="AE90" s="34" t="s">
        <v>92</v>
      </c>
      <c r="AF90" s="35" t="s">
        <v>92</v>
      </c>
      <c r="AG90" s="34" t="s">
        <v>92</v>
      </c>
      <c r="AH90" s="35" t="s">
        <v>92</v>
      </c>
      <c r="AI90" s="34" t="s">
        <v>92</v>
      </c>
      <c r="AJ90" s="35" t="s">
        <v>92</v>
      </c>
      <c r="AK90" s="32" t="n">
        <f aca="false">SUM(AC90,AE90,AG90,AI90)</f>
        <v>0</v>
      </c>
      <c r="AL90" s="32" t="n">
        <f aca="false">SUM(AD90,AE90,AG90,AI90)</f>
        <v>0</v>
      </c>
      <c r="AM90" s="37" t="str">
        <f aca="false">'1'!CB90</f>
        <v>нд</v>
      </c>
    </row>
    <row r="91" customFormat="false" ht="44.25" hidden="false" customHeight="true" outlineLevel="0" collapsed="false">
      <c r="A91" s="30" t="s">
        <v>207</v>
      </c>
      <c r="B91" s="24" t="s">
        <v>211</v>
      </c>
      <c r="C91" s="10" t="s">
        <v>212</v>
      </c>
      <c r="D91" s="9" t="str">
        <f aca="false">'1'!D91</f>
        <v>З</v>
      </c>
      <c r="E91" s="9" t="n">
        <f aca="false">'1'!E91</f>
        <v>2023</v>
      </c>
      <c r="F91" s="9" t="n">
        <f aca="false">'1'!F91</f>
        <v>2023</v>
      </c>
      <c r="G91" s="9" t="n">
        <f aca="false">'1'!G91</f>
        <v>2023</v>
      </c>
      <c r="H91" s="16" t="s">
        <v>92</v>
      </c>
      <c r="I91" s="16" t="s">
        <v>92</v>
      </c>
      <c r="J91" s="16" t="n">
        <v>0</v>
      </c>
      <c r="K91" s="16" t="n">
        <f aca="false">SUM(L91:O91)</f>
        <v>0.640134020897987</v>
      </c>
      <c r="L91" s="16" t="s">
        <v>92</v>
      </c>
      <c r="M91" s="16" t="s">
        <v>92</v>
      </c>
      <c r="N91" s="16" t="n">
        <f aca="false">SUM(J91,AA91,AK91)</f>
        <v>0.640134020897987</v>
      </c>
      <c r="O91" s="16" t="s">
        <v>92</v>
      </c>
      <c r="P91" s="16" t="n">
        <f aca="false">SUM(Q91:T91)</f>
        <v>0.799473170747266</v>
      </c>
      <c r="Q91" s="16" t="s">
        <v>92</v>
      </c>
      <c r="R91" s="16" t="s">
        <v>92</v>
      </c>
      <c r="S91" s="32" t="n">
        <f aca="false">SUM(J91,AB91,AL91)</f>
        <v>0.799473170747266</v>
      </c>
      <c r="T91" s="16" t="s">
        <v>92</v>
      </c>
      <c r="U91" s="32" t="n">
        <f aca="false">SUM(AA91,AC91,AE91,AG91,AI91)</f>
        <v>0.640134020897987</v>
      </c>
      <c r="V91" s="32" t="n">
        <f aca="false">U91</f>
        <v>0.640134020897987</v>
      </c>
      <c r="W91" s="32" t="n">
        <f aca="false">SUM(AC91,AE91,AG91,AI91)</f>
        <v>0</v>
      </c>
      <c r="X91" s="32" t="n">
        <f aca="false">W91</f>
        <v>0</v>
      </c>
      <c r="Y91" s="32" t="n">
        <f aca="false">SUM(AD91,AE91,AG91,AI91)</f>
        <v>0</v>
      </c>
      <c r="Z91" s="32" t="n">
        <f aca="false">Y91</f>
        <v>0</v>
      </c>
      <c r="AA91" s="34" t="n">
        <f aca="false">'[3]2'!$J$55</f>
        <v>0.640134020897987</v>
      </c>
      <c r="AB91" s="34" t="n">
        <f aca="false">'[3]2'!$L$55</f>
        <v>0.799473170747266</v>
      </c>
      <c r="AC91" s="34" t="s">
        <v>92</v>
      </c>
      <c r="AD91" s="34" t="s">
        <v>92</v>
      </c>
      <c r="AE91" s="34" t="s">
        <v>92</v>
      </c>
      <c r="AF91" s="35" t="s">
        <v>92</v>
      </c>
      <c r="AG91" s="34" t="s">
        <v>92</v>
      </c>
      <c r="AH91" s="35" t="s">
        <v>92</v>
      </c>
      <c r="AI91" s="34" t="s">
        <v>92</v>
      </c>
      <c r="AJ91" s="35" t="s">
        <v>92</v>
      </c>
      <c r="AK91" s="32" t="n">
        <f aca="false">SUM(AC91,AE91,AG91,AI91)</f>
        <v>0</v>
      </c>
      <c r="AL91" s="32" t="n">
        <f aca="false">SUM(AD91,AE91,AG91,AI91)</f>
        <v>0</v>
      </c>
      <c r="AM91" s="37" t="str">
        <f aca="false">'1'!CB91</f>
        <v>нд</v>
      </c>
    </row>
    <row r="92" customFormat="false" ht="44.25" hidden="false" customHeight="true" outlineLevel="0" collapsed="false">
      <c r="A92" s="30" t="s">
        <v>207</v>
      </c>
      <c r="B92" s="24" t="s">
        <v>213</v>
      </c>
      <c r="C92" s="10" t="s">
        <v>214</v>
      </c>
      <c r="D92" s="9" t="str">
        <f aca="false">'1'!D92</f>
        <v>З</v>
      </c>
      <c r="E92" s="9" t="n">
        <f aca="false">'1'!E92</f>
        <v>2023</v>
      </c>
      <c r="F92" s="9" t="n">
        <f aca="false">'1'!F92</f>
        <v>2023</v>
      </c>
      <c r="G92" s="9" t="n">
        <f aca="false">'1'!G92</f>
        <v>2023</v>
      </c>
      <c r="H92" s="16" t="s">
        <v>92</v>
      </c>
      <c r="I92" s="16" t="s">
        <v>92</v>
      </c>
      <c r="J92" s="16" t="n">
        <v>0</v>
      </c>
      <c r="K92" s="16" t="n">
        <f aca="false">SUM(L92:O92)</f>
        <v>2.14730134051167</v>
      </c>
      <c r="L92" s="16" t="s">
        <v>92</v>
      </c>
      <c r="M92" s="16" t="s">
        <v>92</v>
      </c>
      <c r="N92" s="16" t="n">
        <f aca="false">SUM(J92,AA92,AK92)</f>
        <v>2.14730134051167</v>
      </c>
      <c r="O92" s="16" t="s">
        <v>92</v>
      </c>
      <c r="P92" s="16" t="n">
        <f aca="false">SUM(Q92:T92)</f>
        <v>2.10879738277878</v>
      </c>
      <c r="Q92" s="16" t="s">
        <v>92</v>
      </c>
      <c r="R92" s="16" t="s">
        <v>92</v>
      </c>
      <c r="S92" s="32" t="n">
        <f aca="false">SUM(J92,AB92,AL92)</f>
        <v>2.10879738277878</v>
      </c>
      <c r="T92" s="16" t="s">
        <v>92</v>
      </c>
      <c r="U92" s="32" t="n">
        <f aca="false">SUM(AA92,AC92,AE92,AG92,AI92)</f>
        <v>2.14730134051167</v>
      </c>
      <c r="V92" s="32" t="n">
        <f aca="false">U92</f>
        <v>2.14730134051167</v>
      </c>
      <c r="W92" s="32" t="n">
        <f aca="false">SUM(AC92,AE92,AG92,AI92)</f>
        <v>0</v>
      </c>
      <c r="X92" s="32" t="n">
        <f aca="false">W92</f>
        <v>0</v>
      </c>
      <c r="Y92" s="32" t="n">
        <f aca="false">SUM(AD92,AE92,AG92,AI92)</f>
        <v>0</v>
      </c>
      <c r="Z92" s="32" t="n">
        <f aca="false">Y92</f>
        <v>0</v>
      </c>
      <c r="AA92" s="34" t="n">
        <f aca="false">'[3]2'!$J$56</f>
        <v>2.14730134051167</v>
      </c>
      <c r="AB92" s="34" t="n">
        <f aca="false">'[3]2'!$L$56</f>
        <v>2.10879738277878</v>
      </c>
      <c r="AC92" s="34" t="s">
        <v>92</v>
      </c>
      <c r="AD92" s="34" t="s">
        <v>92</v>
      </c>
      <c r="AE92" s="34" t="s">
        <v>92</v>
      </c>
      <c r="AF92" s="35" t="s">
        <v>92</v>
      </c>
      <c r="AG92" s="34" t="s">
        <v>92</v>
      </c>
      <c r="AH92" s="35" t="s">
        <v>92</v>
      </c>
      <c r="AI92" s="34" t="s">
        <v>92</v>
      </c>
      <c r="AJ92" s="35" t="s">
        <v>92</v>
      </c>
      <c r="AK92" s="32" t="n">
        <f aca="false">SUM(AC92,AE92,AG92,AI92)</f>
        <v>0</v>
      </c>
      <c r="AL92" s="32" t="n">
        <f aca="false">SUM(AD92,AE92,AG92,AI92)</f>
        <v>0</v>
      </c>
      <c r="AM92" s="37" t="str">
        <f aca="false">'1'!CB92</f>
        <v>нд</v>
      </c>
    </row>
    <row r="93" customFormat="false" ht="44.25" hidden="false" customHeight="true" outlineLevel="0" collapsed="false">
      <c r="A93" s="30" t="s">
        <v>207</v>
      </c>
      <c r="B93" s="24" t="s">
        <v>215</v>
      </c>
      <c r="C93" s="10" t="s">
        <v>216</v>
      </c>
      <c r="D93" s="9" t="str">
        <f aca="false">'1'!D93</f>
        <v>З</v>
      </c>
      <c r="E93" s="9" t="n">
        <f aca="false">'1'!E93</f>
        <v>2023</v>
      </c>
      <c r="F93" s="9" t="n">
        <f aca="false">'1'!F93</f>
        <v>2023</v>
      </c>
      <c r="G93" s="9" t="n">
        <f aca="false">'1'!G93</f>
        <v>2023</v>
      </c>
      <c r="H93" s="16" t="s">
        <v>92</v>
      </c>
      <c r="I93" s="16" t="s">
        <v>92</v>
      </c>
      <c r="J93" s="16" t="n">
        <v>0</v>
      </c>
      <c r="K93" s="16" t="n">
        <f aca="false">SUM(L93:O93)</f>
        <v>2.67056437234159</v>
      </c>
      <c r="L93" s="16" t="s">
        <v>92</v>
      </c>
      <c r="M93" s="16" t="s">
        <v>92</v>
      </c>
      <c r="N93" s="16" t="n">
        <f aca="false">SUM(J93,AA93,AK93)</f>
        <v>2.67056437234159</v>
      </c>
      <c r="O93" s="16" t="s">
        <v>92</v>
      </c>
      <c r="P93" s="16" t="n">
        <f aca="false">SUM(Q93:T93)</f>
        <v>2.67056437234159</v>
      </c>
      <c r="Q93" s="16" t="s">
        <v>92</v>
      </c>
      <c r="R93" s="16" t="s">
        <v>92</v>
      </c>
      <c r="S93" s="32" t="n">
        <f aca="false">SUM(J93,AB93,AL93)</f>
        <v>2.67056437234159</v>
      </c>
      <c r="T93" s="16" t="s">
        <v>92</v>
      </c>
      <c r="U93" s="32" t="n">
        <f aca="false">SUM(AA93,AC93,AE93,AG93,AI93)</f>
        <v>2.67056437234159</v>
      </c>
      <c r="V93" s="32" t="n">
        <f aca="false">U93</f>
        <v>2.67056437234159</v>
      </c>
      <c r="W93" s="32" t="n">
        <f aca="false">SUM(AC93,AE93,AG93,AI93)</f>
        <v>0</v>
      </c>
      <c r="X93" s="32" t="n">
        <f aca="false">W93</f>
        <v>0</v>
      </c>
      <c r="Y93" s="32" t="n">
        <f aca="false">SUM(AD93,AE93,AG93,AI93)</f>
        <v>0</v>
      </c>
      <c r="Z93" s="32" t="n">
        <f aca="false">Y93</f>
        <v>0</v>
      </c>
      <c r="AA93" s="34" t="n">
        <f aca="false">'[3]2'!$J$57</f>
        <v>2.67056437234159</v>
      </c>
      <c r="AB93" s="34" t="n">
        <f aca="false">'[3]2'!$L$57</f>
        <v>2.67056437234159</v>
      </c>
      <c r="AC93" s="34" t="s">
        <v>92</v>
      </c>
      <c r="AD93" s="34" t="s">
        <v>92</v>
      </c>
      <c r="AE93" s="34" t="s">
        <v>92</v>
      </c>
      <c r="AF93" s="35" t="s">
        <v>92</v>
      </c>
      <c r="AG93" s="34" t="s">
        <v>92</v>
      </c>
      <c r="AH93" s="35" t="s">
        <v>92</v>
      </c>
      <c r="AI93" s="34" t="s">
        <v>92</v>
      </c>
      <c r="AJ93" s="35" t="s">
        <v>92</v>
      </c>
      <c r="AK93" s="32" t="n">
        <f aca="false">SUM(AC93,AE93,AG93,AI93)</f>
        <v>0</v>
      </c>
      <c r="AL93" s="32" t="n">
        <f aca="false">SUM(AD93,AE93,AG93,AI93)</f>
        <v>0</v>
      </c>
      <c r="AM93" s="37" t="str">
        <f aca="false">'1'!CB93</f>
        <v>нд</v>
      </c>
    </row>
    <row r="94" customFormat="false" ht="44.25" hidden="false" customHeight="true" outlineLevel="0" collapsed="false">
      <c r="A94" s="30" t="s">
        <v>207</v>
      </c>
      <c r="B94" s="24" t="s">
        <v>217</v>
      </c>
      <c r="C94" s="10" t="s">
        <v>218</v>
      </c>
      <c r="D94" s="9" t="str">
        <f aca="false">'1'!D94</f>
        <v>З</v>
      </c>
      <c r="E94" s="9" t="n">
        <f aca="false">'1'!E94</f>
        <v>2023</v>
      </c>
      <c r="F94" s="9" t="n">
        <f aca="false">'1'!F94</f>
        <v>2023</v>
      </c>
      <c r="G94" s="9" t="str">
        <f aca="false">'1'!G94</f>
        <v>нд</v>
      </c>
      <c r="H94" s="16" t="s">
        <v>92</v>
      </c>
      <c r="I94" s="16" t="s">
        <v>92</v>
      </c>
      <c r="J94" s="16" t="n">
        <v>0</v>
      </c>
      <c r="K94" s="16" t="n">
        <f aca="false">SUM(L94:O94)</f>
        <v>0</v>
      </c>
      <c r="L94" s="16" t="s">
        <v>92</v>
      </c>
      <c r="M94" s="16" t="s">
        <v>92</v>
      </c>
      <c r="N94" s="16" t="n">
        <f aca="false">SUM(J94,AA94,AK94)</f>
        <v>0</v>
      </c>
      <c r="O94" s="16" t="s">
        <v>92</v>
      </c>
      <c r="P94" s="16" t="n">
        <f aca="false">SUM(Q94:T94)</f>
        <v>0</v>
      </c>
      <c r="Q94" s="16" t="s">
        <v>92</v>
      </c>
      <c r="R94" s="16" t="s">
        <v>92</v>
      </c>
      <c r="S94" s="32" t="n">
        <f aca="false">SUM(J94,AB94,AL94)</f>
        <v>0</v>
      </c>
      <c r="T94" s="16" t="s">
        <v>92</v>
      </c>
      <c r="U94" s="32" t="n">
        <f aca="false">SUM(AA94,AC94,AE94,AG94,AI94)</f>
        <v>0</v>
      </c>
      <c r="V94" s="32" t="n">
        <f aca="false">U94</f>
        <v>0</v>
      </c>
      <c r="W94" s="32" t="n">
        <f aca="false">SUM(AC94,AE94,AG94,AI94)</f>
        <v>0</v>
      </c>
      <c r="X94" s="32" t="n">
        <f aca="false">W94</f>
        <v>0</v>
      </c>
      <c r="Y94" s="32" t="n">
        <f aca="false">SUM(AD94,AE94,AG94,AI94)</f>
        <v>0</v>
      </c>
      <c r="Z94" s="32" t="n">
        <f aca="false">Y94</f>
        <v>0</v>
      </c>
      <c r="AA94" s="34" t="n">
        <f aca="false">'[3]2'!$J$58</f>
        <v>0</v>
      </c>
      <c r="AB94" s="34" t="n">
        <f aca="false">'[3]2'!$L$58</f>
        <v>0</v>
      </c>
      <c r="AC94" s="34" t="s">
        <v>92</v>
      </c>
      <c r="AD94" s="34" t="s">
        <v>92</v>
      </c>
      <c r="AE94" s="34" t="s">
        <v>92</v>
      </c>
      <c r="AF94" s="35" t="s">
        <v>92</v>
      </c>
      <c r="AG94" s="34" t="s">
        <v>92</v>
      </c>
      <c r="AH94" s="35" t="s">
        <v>92</v>
      </c>
      <c r="AI94" s="34" t="s">
        <v>92</v>
      </c>
      <c r="AJ94" s="35" t="s">
        <v>92</v>
      </c>
      <c r="AK94" s="32" t="n">
        <f aca="false">SUM(AC94,AE94,AG94,AI94)</f>
        <v>0</v>
      </c>
      <c r="AL94" s="32" t="n">
        <f aca="false">SUM(AD94,AE94,AG94,AI94)</f>
        <v>0</v>
      </c>
      <c r="AM94" s="37" t="str">
        <f aca="false">'1'!CB94</f>
        <v>нд</v>
      </c>
    </row>
    <row r="95" customFormat="false" ht="44.25" hidden="false" customHeight="true" outlineLevel="0" collapsed="false">
      <c r="A95" s="30" t="s">
        <v>207</v>
      </c>
      <c r="B95" s="24" t="s">
        <v>219</v>
      </c>
      <c r="C95" s="10" t="s">
        <v>220</v>
      </c>
      <c r="D95" s="9" t="str">
        <f aca="false">'1'!D95</f>
        <v>З</v>
      </c>
      <c r="E95" s="9" t="n">
        <f aca="false">'1'!E95</f>
        <v>2023</v>
      </c>
      <c r="F95" s="9" t="n">
        <f aca="false">'1'!F95</f>
        <v>2023</v>
      </c>
      <c r="G95" s="9" t="n">
        <f aca="false">'1'!G95</f>
        <v>2023</v>
      </c>
      <c r="H95" s="16" t="s">
        <v>92</v>
      </c>
      <c r="I95" s="16" t="s">
        <v>92</v>
      </c>
      <c r="J95" s="16" t="n">
        <v>0</v>
      </c>
      <c r="K95" s="16" t="n">
        <f aca="false">SUM(L95:O95)</f>
        <v>12.3937854132054</v>
      </c>
      <c r="L95" s="16" t="s">
        <v>92</v>
      </c>
      <c r="M95" s="16" t="s">
        <v>92</v>
      </c>
      <c r="N95" s="16" t="n">
        <f aca="false">SUM(J95,AA95,AK95)</f>
        <v>12.3937854132054</v>
      </c>
      <c r="O95" s="16" t="s">
        <v>92</v>
      </c>
      <c r="P95" s="16" t="n">
        <f aca="false">SUM(Q95:T95)</f>
        <v>12.3781804980754</v>
      </c>
      <c r="Q95" s="16" t="s">
        <v>92</v>
      </c>
      <c r="R95" s="16" t="s">
        <v>92</v>
      </c>
      <c r="S95" s="32" t="n">
        <f aca="false">SUM(J95,AB95,AL95)</f>
        <v>12.3781804980754</v>
      </c>
      <c r="T95" s="16" t="s">
        <v>92</v>
      </c>
      <c r="U95" s="32" t="n">
        <f aca="false">SUM(AA95,AC95,AE95,AG95,AI95)</f>
        <v>12.3937854132054</v>
      </c>
      <c r="V95" s="32" t="n">
        <f aca="false">U95</f>
        <v>12.3937854132054</v>
      </c>
      <c r="W95" s="32" t="n">
        <f aca="false">SUM(AC95,AE95,AG95,AI95)</f>
        <v>0</v>
      </c>
      <c r="X95" s="32" t="n">
        <f aca="false">W95</f>
        <v>0</v>
      </c>
      <c r="Y95" s="32" t="n">
        <f aca="false">SUM(AD95,AE95,AG95,AI95)</f>
        <v>0</v>
      </c>
      <c r="Z95" s="32" t="n">
        <f aca="false">Y95</f>
        <v>0</v>
      </c>
      <c r="AA95" s="34" t="n">
        <f aca="false">'[3]2'!$J$59</f>
        <v>12.3937854132054</v>
      </c>
      <c r="AB95" s="34" t="n">
        <f aca="false">'[3]2'!$L$59</f>
        <v>12.3781804980754</v>
      </c>
      <c r="AC95" s="34" t="n">
        <f aca="false">'[4]2'!$O$72</f>
        <v>0</v>
      </c>
      <c r="AD95" s="34" t="n">
        <f aca="false">[2]ЛО!$Q$15/1000</f>
        <v>0</v>
      </c>
      <c r="AE95" s="34" t="n">
        <f aca="false">[5]ЛО!$V$18/1000</f>
        <v>0</v>
      </c>
      <c r="AF95" s="35" t="s">
        <v>92</v>
      </c>
      <c r="AG95" s="34" t="n">
        <f aca="false">[5]ЛО!$AB$18/1000</f>
        <v>0</v>
      </c>
      <c r="AH95" s="35" t="s">
        <v>92</v>
      </c>
      <c r="AI95" s="34" t="n">
        <f aca="false">[5]ЛО!$AC$18/1000</f>
        <v>0</v>
      </c>
      <c r="AJ95" s="35" t="s">
        <v>92</v>
      </c>
      <c r="AK95" s="32" t="n">
        <f aca="false">SUM(AC95,AE95,AG95,AI95)</f>
        <v>0</v>
      </c>
      <c r="AL95" s="32" t="n">
        <f aca="false">SUM(AD95,AE95,AG95,AI95)</f>
        <v>0</v>
      </c>
      <c r="AM95" s="37" t="str">
        <f aca="false">'1'!CB95</f>
        <v>Финансирование проекта осуществляется из собственных нетарифных источников</v>
      </c>
    </row>
    <row r="96" customFormat="false" ht="44.25" hidden="false" customHeight="true" outlineLevel="0" collapsed="false">
      <c r="A96" s="30" t="s">
        <v>207</v>
      </c>
      <c r="B96" s="24" t="s">
        <v>221</v>
      </c>
      <c r="C96" s="10" t="s">
        <v>222</v>
      </c>
      <c r="D96" s="9" t="str">
        <f aca="false">'1'!D96</f>
        <v>З</v>
      </c>
      <c r="E96" s="9" t="n">
        <f aca="false">'1'!E96</f>
        <v>2023</v>
      </c>
      <c r="F96" s="9" t="n">
        <f aca="false">'1'!F96</f>
        <v>2023</v>
      </c>
      <c r="G96" s="9" t="n">
        <f aca="false">'1'!G96</f>
        <v>2023</v>
      </c>
      <c r="H96" s="16" t="s">
        <v>92</v>
      </c>
      <c r="I96" s="16" t="s">
        <v>92</v>
      </c>
      <c r="J96" s="16" t="n">
        <v>0</v>
      </c>
      <c r="K96" s="16" t="n">
        <f aca="false">SUM(L96:O96)</f>
        <v>0.0549327487489867</v>
      </c>
      <c r="L96" s="16" t="s">
        <v>92</v>
      </c>
      <c r="M96" s="16" t="s">
        <v>92</v>
      </c>
      <c r="N96" s="16" t="n">
        <f aca="false">SUM(J96,AA96,AK96)</f>
        <v>0.0549327487489867</v>
      </c>
      <c r="O96" s="16" t="s">
        <v>92</v>
      </c>
      <c r="P96" s="16" t="n">
        <f aca="false">SUM(Q96:T96)</f>
        <v>0.0549327487489867</v>
      </c>
      <c r="Q96" s="16" t="s">
        <v>92</v>
      </c>
      <c r="R96" s="16" t="s">
        <v>92</v>
      </c>
      <c r="S96" s="32" t="n">
        <f aca="false">SUM(J96,AB96,AL96)</f>
        <v>0.0549327487489867</v>
      </c>
      <c r="T96" s="16" t="s">
        <v>92</v>
      </c>
      <c r="U96" s="32" t="n">
        <f aca="false">SUM(AA96,AC96,AE96,AG96,AI96)</f>
        <v>0.0549327487489867</v>
      </c>
      <c r="V96" s="32" t="n">
        <f aca="false">U96</f>
        <v>0.0549327487489867</v>
      </c>
      <c r="W96" s="32" t="n">
        <f aca="false">SUM(AC96,AE96,AG96,AI96)</f>
        <v>0</v>
      </c>
      <c r="X96" s="32" t="n">
        <f aca="false">W96</f>
        <v>0</v>
      </c>
      <c r="Y96" s="32" t="n">
        <f aca="false">SUM(AD96,AE96,AG96,AI96)</f>
        <v>0</v>
      </c>
      <c r="Z96" s="32" t="n">
        <f aca="false">Y96</f>
        <v>0</v>
      </c>
      <c r="AA96" s="34" t="n">
        <f aca="false">'[3]2'!$J$60</f>
        <v>0.0549327487489867</v>
      </c>
      <c r="AB96" s="34" t="n">
        <f aca="false">'[3]2'!$L$60</f>
        <v>0.0549327487489867</v>
      </c>
      <c r="AC96" s="34" t="s">
        <v>92</v>
      </c>
      <c r="AD96" s="34" t="s">
        <v>92</v>
      </c>
      <c r="AE96" s="34" t="s">
        <v>92</v>
      </c>
      <c r="AF96" s="35" t="s">
        <v>92</v>
      </c>
      <c r="AG96" s="34" t="s">
        <v>92</v>
      </c>
      <c r="AH96" s="35" t="s">
        <v>92</v>
      </c>
      <c r="AI96" s="34" t="s">
        <v>92</v>
      </c>
      <c r="AJ96" s="35" t="s">
        <v>92</v>
      </c>
      <c r="AK96" s="32" t="n">
        <f aca="false">SUM(AC96,AE96,AG96,AI96)</f>
        <v>0</v>
      </c>
      <c r="AL96" s="32" t="n">
        <f aca="false">SUM(AD96,AE96,AG96,AI96)</f>
        <v>0</v>
      </c>
      <c r="AM96" s="37" t="str">
        <f aca="false">'1'!CB96</f>
        <v>нд</v>
      </c>
    </row>
    <row r="97" customFormat="false" ht="44.25" hidden="false" customHeight="true" outlineLevel="0" collapsed="false">
      <c r="A97" s="30" t="s">
        <v>207</v>
      </c>
      <c r="B97" s="24" t="s">
        <v>223</v>
      </c>
      <c r="C97" s="10" t="s">
        <v>224</v>
      </c>
      <c r="D97" s="9" t="str">
        <f aca="false">'1'!D97</f>
        <v>З</v>
      </c>
      <c r="E97" s="9" t="n">
        <f aca="false">'1'!E97</f>
        <v>2023</v>
      </c>
      <c r="F97" s="9" t="n">
        <f aca="false">'1'!F97</f>
        <v>2023</v>
      </c>
      <c r="G97" s="9" t="n">
        <f aca="false">'1'!G97</f>
        <v>2023</v>
      </c>
      <c r="H97" s="16" t="s">
        <v>92</v>
      </c>
      <c r="I97" s="16" t="s">
        <v>92</v>
      </c>
      <c r="J97" s="16" t="n">
        <v>0</v>
      </c>
      <c r="K97" s="16" t="n">
        <f aca="false">SUM(L97:O97)</f>
        <v>4.35276724730194</v>
      </c>
      <c r="L97" s="16" t="s">
        <v>92</v>
      </c>
      <c r="M97" s="16" t="s">
        <v>92</v>
      </c>
      <c r="N97" s="16" t="n">
        <f aca="false">SUM(J97,AA97,AK97)</f>
        <v>4.35276724730194</v>
      </c>
      <c r="O97" s="16" t="s">
        <v>92</v>
      </c>
      <c r="P97" s="16" t="n">
        <f aca="false">SUM(Q97:T97)</f>
        <v>9.10728055892931</v>
      </c>
      <c r="Q97" s="16" t="s">
        <v>92</v>
      </c>
      <c r="R97" s="16" t="s">
        <v>92</v>
      </c>
      <c r="S97" s="32" t="n">
        <f aca="false">SUM(J97,AB97,AL97)</f>
        <v>9.10728055892931</v>
      </c>
      <c r="T97" s="16" t="s">
        <v>92</v>
      </c>
      <c r="U97" s="32" t="n">
        <f aca="false">SUM(AA97,AC97,AE97,AG97,AI97)</f>
        <v>4.35276724730194</v>
      </c>
      <c r="V97" s="32" t="n">
        <f aca="false">U97</f>
        <v>4.35276724730194</v>
      </c>
      <c r="W97" s="32" t="n">
        <f aca="false">SUM(AC97,AE97,AG97,AI97)</f>
        <v>1.20741836772611</v>
      </c>
      <c r="X97" s="32" t="n">
        <f aca="false">W97</f>
        <v>1.20741836772611</v>
      </c>
      <c r="Y97" s="32" t="n">
        <f aca="false">SUM(AD97,AE97,AG97,AI97)</f>
        <v>1.09312834806193</v>
      </c>
      <c r="Z97" s="32" t="n">
        <f aca="false">Y97</f>
        <v>1.09312834806193</v>
      </c>
      <c r="AA97" s="34" t="n">
        <f aca="false">'[3]2'!$J$62</f>
        <v>3.14534887957583</v>
      </c>
      <c r="AB97" s="34" t="n">
        <f aca="false">'[3]2'!$L$62</f>
        <v>8.01415221086738</v>
      </c>
      <c r="AC97" s="34" t="n">
        <f aca="false">'[4]2'!$O$75</f>
        <v>1.20741836772611</v>
      </c>
      <c r="AD97" s="34" t="n">
        <f aca="false">[2]ЛО!$Q$17/1000</f>
        <v>1.09312834806193</v>
      </c>
      <c r="AE97" s="34" t="s">
        <v>92</v>
      </c>
      <c r="AF97" s="35" t="s">
        <v>92</v>
      </c>
      <c r="AG97" s="34" t="s">
        <v>92</v>
      </c>
      <c r="AH97" s="35" t="s">
        <v>92</v>
      </c>
      <c r="AI97" s="34" t="s">
        <v>92</v>
      </c>
      <c r="AJ97" s="35" t="s">
        <v>92</v>
      </c>
      <c r="AK97" s="32" t="n">
        <f aca="false">SUM(AC97,AE97,AG97,AI97)</f>
        <v>1.20741836772611</v>
      </c>
      <c r="AL97" s="32" t="n">
        <f aca="false">SUM(AD97,AE97,AG97,AI97)</f>
        <v>1.09312834806193</v>
      </c>
      <c r="AM97" s="37" t="str">
        <f aca="false">'1'!CB97</f>
        <v>нд</v>
      </c>
    </row>
    <row r="98" customFormat="false" ht="44.25" hidden="false" customHeight="true" outlineLevel="0" collapsed="false">
      <c r="A98" s="30" t="s">
        <v>207</v>
      </c>
      <c r="B98" s="24" t="s">
        <v>225</v>
      </c>
      <c r="C98" s="10" t="s">
        <v>226</v>
      </c>
      <c r="D98" s="9" t="str">
        <f aca="false">'1'!D98</f>
        <v>З</v>
      </c>
      <c r="E98" s="9" t="n">
        <f aca="false">'1'!E98</f>
        <v>2023</v>
      </c>
      <c r="F98" s="9" t="n">
        <f aca="false">'1'!F98</f>
        <v>2023</v>
      </c>
      <c r="G98" s="9" t="n">
        <f aca="false">'1'!G98</f>
        <v>2023</v>
      </c>
      <c r="H98" s="16" t="s">
        <v>92</v>
      </c>
      <c r="I98" s="16" t="s">
        <v>92</v>
      </c>
      <c r="J98" s="16" t="n">
        <v>0</v>
      </c>
      <c r="K98" s="16" t="n">
        <f aca="false">SUM(L98:O98)</f>
        <v>0.563493149221464</v>
      </c>
      <c r="L98" s="16" t="s">
        <v>92</v>
      </c>
      <c r="M98" s="16" t="s">
        <v>92</v>
      </c>
      <c r="N98" s="16" t="n">
        <f aca="false">SUM(J98,AA98,AK98)</f>
        <v>0.563493149221464</v>
      </c>
      <c r="O98" s="16" t="s">
        <v>92</v>
      </c>
      <c r="P98" s="16" t="n">
        <f aca="false">SUM(Q98:T98)</f>
        <v>0.413448037494323</v>
      </c>
      <c r="Q98" s="16" t="s">
        <v>92</v>
      </c>
      <c r="R98" s="16" t="s">
        <v>92</v>
      </c>
      <c r="S98" s="32" t="n">
        <f aca="false">SUM(J98,AB98,AL98)</f>
        <v>0.413448037494323</v>
      </c>
      <c r="T98" s="16" t="s">
        <v>92</v>
      </c>
      <c r="U98" s="32" t="n">
        <f aca="false">SUM(AA98,AC98,AE98,AG98,AI98)</f>
        <v>0.563493149221464</v>
      </c>
      <c r="V98" s="32" t="n">
        <f aca="false">U98</f>
        <v>0.563493149221464</v>
      </c>
      <c r="W98" s="32" t="n">
        <f aca="false">SUM(AC98,AE98,AG98,AI98)</f>
        <v>0</v>
      </c>
      <c r="X98" s="32" t="n">
        <f aca="false">W98</f>
        <v>0</v>
      </c>
      <c r="Y98" s="32" t="n">
        <f aca="false">SUM(AD98,AE98,AG98,AI98)</f>
        <v>0</v>
      </c>
      <c r="Z98" s="32" t="n">
        <f aca="false">Y98</f>
        <v>0</v>
      </c>
      <c r="AA98" s="34" t="n">
        <f aca="false">'[3]2'!$J$63</f>
        <v>0.563493149221464</v>
      </c>
      <c r="AB98" s="34" t="n">
        <f aca="false">'[3]2'!$L$63</f>
        <v>0.413448037494323</v>
      </c>
      <c r="AC98" s="34" t="s">
        <v>92</v>
      </c>
      <c r="AD98" s="34" t="s">
        <v>92</v>
      </c>
      <c r="AE98" s="34" t="s">
        <v>92</v>
      </c>
      <c r="AF98" s="35" t="s">
        <v>92</v>
      </c>
      <c r="AG98" s="34" t="s">
        <v>92</v>
      </c>
      <c r="AH98" s="35" t="s">
        <v>92</v>
      </c>
      <c r="AI98" s="34" t="s">
        <v>92</v>
      </c>
      <c r="AJ98" s="35" t="s">
        <v>92</v>
      </c>
      <c r="AK98" s="32" t="n">
        <f aca="false">SUM(AC98,AE98,AG98,AI98)</f>
        <v>0</v>
      </c>
      <c r="AL98" s="32" t="n">
        <f aca="false">SUM(AD98,AE98,AG98,AI98)</f>
        <v>0</v>
      </c>
      <c r="AM98" s="37" t="str">
        <f aca="false">'1'!CB98</f>
        <v>нд</v>
      </c>
    </row>
    <row r="99" customFormat="false" ht="44.25" hidden="false" customHeight="true" outlineLevel="0" collapsed="false">
      <c r="A99" s="30" t="s">
        <v>207</v>
      </c>
      <c r="B99" s="24" t="s">
        <v>319</v>
      </c>
      <c r="C99" s="10" t="s">
        <v>227</v>
      </c>
      <c r="D99" s="9" t="str">
        <f aca="false">'1'!D99</f>
        <v>Н</v>
      </c>
      <c r="E99" s="9" t="n">
        <f aca="false">'1'!E99</f>
        <v>2024</v>
      </c>
      <c r="F99" s="9" t="str">
        <f aca="false">'1'!F99</f>
        <v>нд</v>
      </c>
      <c r="G99" s="9" t="n">
        <f aca="false">'1'!G99</f>
        <v>2024</v>
      </c>
      <c r="H99" s="16" t="s">
        <v>92</v>
      </c>
      <c r="I99" s="16" t="s">
        <v>92</v>
      </c>
      <c r="J99" s="16" t="n">
        <v>0</v>
      </c>
      <c r="K99" s="16" t="n">
        <f aca="false">SUM(L99:O99)</f>
        <v>0</v>
      </c>
      <c r="L99" s="16" t="s">
        <v>92</v>
      </c>
      <c r="M99" s="16" t="s">
        <v>92</v>
      </c>
      <c r="N99" s="16" t="n">
        <f aca="false">SUM(J99,AA99,AK99)</f>
        <v>0</v>
      </c>
      <c r="O99" s="16" t="s">
        <v>92</v>
      </c>
      <c r="P99" s="16" t="n">
        <f aca="false">SUM(Q99:T99)</f>
        <v>0.331959171982371</v>
      </c>
      <c r="Q99" s="16" t="s">
        <v>92</v>
      </c>
      <c r="R99" s="16" t="s">
        <v>92</v>
      </c>
      <c r="S99" s="32" t="n">
        <f aca="false">SUM(J99,AB99,AL99)</f>
        <v>0.331959171982371</v>
      </c>
      <c r="T99" s="16" t="s">
        <v>92</v>
      </c>
      <c r="U99" s="32" t="n">
        <f aca="false">SUM(AA99,AC99,AE99,AG99,AI99)</f>
        <v>0</v>
      </c>
      <c r="V99" s="32" t="n">
        <f aca="false">U99</f>
        <v>0</v>
      </c>
      <c r="W99" s="32" t="n">
        <f aca="false">SUM(AC99,AE99,AG99,AI99)</f>
        <v>0</v>
      </c>
      <c r="X99" s="32" t="n">
        <f aca="false">W99</f>
        <v>0</v>
      </c>
      <c r="Y99" s="32" t="n">
        <f aca="false">SUM(AD99,AE99,AG99,AI99)</f>
        <v>0.331959171982371</v>
      </c>
      <c r="Z99" s="32" t="n">
        <f aca="false">Y99</f>
        <v>0.331959171982371</v>
      </c>
      <c r="AA99" s="34" t="s">
        <v>92</v>
      </c>
      <c r="AB99" s="34" t="s">
        <v>92</v>
      </c>
      <c r="AC99" s="34" t="s">
        <v>92</v>
      </c>
      <c r="AD99" s="34" t="n">
        <f aca="false">[2]ЛО!$Q$18/1000</f>
        <v>0.331959171982371</v>
      </c>
      <c r="AE99" s="34" t="s">
        <v>92</v>
      </c>
      <c r="AF99" s="35" t="s">
        <v>92</v>
      </c>
      <c r="AG99" s="34" t="s">
        <v>92</v>
      </c>
      <c r="AH99" s="35" t="s">
        <v>92</v>
      </c>
      <c r="AI99" s="34" t="s">
        <v>92</v>
      </c>
      <c r="AJ99" s="35" t="s">
        <v>92</v>
      </c>
      <c r="AK99" s="32" t="n">
        <f aca="false">SUM(AC99,AE99,AG99,AI99)</f>
        <v>0</v>
      </c>
      <c r="AL99" s="32" t="n">
        <f aca="false">SUM(AD99,AE99,AG99,AI99)</f>
        <v>0.331959171982371</v>
      </c>
      <c r="AM99" s="37" t="str">
        <f aca="false">'1'!CB99</f>
        <v>Финансирование проекта осуществляется из собственных нетарифных источников</v>
      </c>
    </row>
    <row r="100" customFormat="false" ht="44.25" hidden="false" customHeight="true" outlineLevel="0" collapsed="false">
      <c r="A100" s="30" t="s">
        <v>207</v>
      </c>
      <c r="B100" s="24" t="s">
        <v>228</v>
      </c>
      <c r="C100" s="10" t="s">
        <v>229</v>
      </c>
      <c r="D100" s="9" t="str">
        <f aca="false">'1'!D100</f>
        <v>И</v>
      </c>
      <c r="E100" s="9" t="n">
        <f aca="false">'1'!E100</f>
        <v>2022</v>
      </c>
      <c r="F100" s="9" t="n">
        <f aca="false">'1'!F100</f>
        <v>2023</v>
      </c>
      <c r="G100" s="9" t="n">
        <f aca="false">'1'!G100</f>
        <v>2024</v>
      </c>
      <c r="H100" s="16" t="s">
        <v>92</v>
      </c>
      <c r="I100" s="16" t="s">
        <v>92</v>
      </c>
      <c r="J100" s="16" t="n">
        <f aca="false">'[6]ЛО год'!$N$44/1000000</f>
        <v>1.94629850338461</v>
      </c>
      <c r="K100" s="16" t="n">
        <f aca="false">SUM(L100:O100)</f>
        <v>3.92658014958658</v>
      </c>
      <c r="L100" s="16" t="s">
        <v>92</v>
      </c>
      <c r="M100" s="16" t="s">
        <v>92</v>
      </c>
      <c r="N100" s="16" t="n">
        <f aca="false">SUM(J100,AA100,AK100)</f>
        <v>3.92658014958658</v>
      </c>
      <c r="O100" s="16" t="s">
        <v>92</v>
      </c>
      <c r="P100" s="16" t="n">
        <f aca="false">SUM(Q100:T100)</f>
        <v>11.1109684653587</v>
      </c>
      <c r="Q100" s="16" t="s">
        <v>92</v>
      </c>
      <c r="R100" s="16" t="s">
        <v>92</v>
      </c>
      <c r="S100" s="32" t="n">
        <f aca="false">SUM(J100,AB100,AL100)</f>
        <v>11.1109684653587</v>
      </c>
      <c r="T100" s="16" t="s">
        <v>92</v>
      </c>
      <c r="U100" s="32" t="n">
        <f aca="false">SUM(AA100,AC100,AE100,AG100,AI100)</f>
        <v>1.98028164620197</v>
      </c>
      <c r="V100" s="32" t="n">
        <f aca="false">U100</f>
        <v>1.98028164620197</v>
      </c>
      <c r="W100" s="32" t="n">
        <f aca="false">SUM(AC100,AE100,AG100,AI100)</f>
        <v>0</v>
      </c>
      <c r="X100" s="32" t="n">
        <f aca="false">W100</f>
        <v>0</v>
      </c>
      <c r="Y100" s="32" t="n">
        <f aca="false">SUM(AD100,AE100,AG100,AI100)</f>
        <v>7.1155026488409</v>
      </c>
      <c r="Z100" s="32" t="n">
        <f aca="false">Y100</f>
        <v>7.1155026488409</v>
      </c>
      <c r="AA100" s="34" t="n">
        <f aca="false">'[3]2'!$J$64</f>
        <v>1.98028164620197</v>
      </c>
      <c r="AB100" s="34" t="n">
        <f aca="false">'[3]2'!$L$64</f>
        <v>2.0491673131332</v>
      </c>
      <c r="AC100" s="34" t="s">
        <v>92</v>
      </c>
      <c r="AD100" s="34" t="n">
        <f aca="false">[2]ЛО!$Q$19/1000</f>
        <v>7.1155026488409</v>
      </c>
      <c r="AE100" s="34" t="s">
        <v>92</v>
      </c>
      <c r="AF100" s="35" t="s">
        <v>92</v>
      </c>
      <c r="AG100" s="34" t="s">
        <v>92</v>
      </c>
      <c r="AH100" s="35" t="s">
        <v>92</v>
      </c>
      <c r="AI100" s="34" t="s">
        <v>92</v>
      </c>
      <c r="AJ100" s="35" t="s">
        <v>92</v>
      </c>
      <c r="AK100" s="32" t="n">
        <f aca="false">SUM(AC100,AE100,AG100,AI100)</f>
        <v>0</v>
      </c>
      <c r="AL100" s="32" t="n">
        <f aca="false">SUM(AD100,AE100,AG100,AI100)</f>
        <v>7.1155026488409</v>
      </c>
      <c r="AM100" s="37" t="str">
        <f aca="false">'1'!CB100</f>
        <v>Финансирование проекта осуществляется из собственных нетарифных источников</v>
      </c>
    </row>
    <row r="101" customFormat="false" ht="44.25" hidden="false" customHeight="true" outlineLevel="0" collapsed="false">
      <c r="A101" s="30" t="s">
        <v>207</v>
      </c>
      <c r="B101" s="24" t="s">
        <v>320</v>
      </c>
      <c r="C101" s="10" t="s">
        <v>230</v>
      </c>
      <c r="D101" s="9" t="str">
        <f aca="false">'1'!D101</f>
        <v>Н</v>
      </c>
      <c r="E101" s="9" t="n">
        <f aca="false">'1'!E101</f>
        <v>2026</v>
      </c>
      <c r="F101" s="9" t="str">
        <f aca="false">'1'!F101</f>
        <v>нд</v>
      </c>
      <c r="G101" s="9" t="n">
        <f aca="false">'1'!G101</f>
        <v>2028</v>
      </c>
      <c r="H101" s="16" t="s">
        <v>92</v>
      </c>
      <c r="I101" s="16" t="s">
        <v>92</v>
      </c>
      <c r="J101" s="16" t="n">
        <v>0</v>
      </c>
      <c r="K101" s="16" t="n">
        <f aca="false">SUM(L101:O101)</f>
        <v>14.1133853021799</v>
      </c>
      <c r="L101" s="16" t="s">
        <v>92</v>
      </c>
      <c r="M101" s="16" t="s">
        <v>92</v>
      </c>
      <c r="N101" s="16" t="n">
        <f aca="false">SUM(J101,AA101,AK101)</f>
        <v>14.1133853021799</v>
      </c>
      <c r="O101" s="16" t="s">
        <v>92</v>
      </c>
      <c r="P101" s="16" t="n">
        <f aca="false">SUM(Q101:T101)</f>
        <v>14.1133853021799</v>
      </c>
      <c r="Q101" s="16" t="s">
        <v>92</v>
      </c>
      <c r="R101" s="16" t="s">
        <v>92</v>
      </c>
      <c r="S101" s="32" t="n">
        <f aca="false">SUM(J101,AB101,AL101)</f>
        <v>14.1133853021799</v>
      </c>
      <c r="T101" s="16" t="s">
        <v>92</v>
      </c>
      <c r="U101" s="32" t="n">
        <f aca="false">SUM(AA101,AC101,AE101,AG101,AI101)</f>
        <v>14.1133853021799</v>
      </c>
      <c r="V101" s="32" t="n">
        <f aca="false">U101</f>
        <v>14.1133853021799</v>
      </c>
      <c r="W101" s="32" t="n">
        <f aca="false">SUM(AC101,AE101,AG101,AI101)</f>
        <v>14.1133853021799</v>
      </c>
      <c r="X101" s="32" t="n">
        <f aca="false">W101</f>
        <v>14.1133853021799</v>
      </c>
      <c r="Y101" s="32" t="n">
        <f aca="false">SUM(AD101,AE101,AG101,AI101)</f>
        <v>14.1133853021799</v>
      </c>
      <c r="Z101" s="32" t="n">
        <f aca="false">Y101</f>
        <v>14.1133853021799</v>
      </c>
      <c r="AA101" s="34" t="s">
        <v>92</v>
      </c>
      <c r="AB101" s="34" t="s">
        <v>92</v>
      </c>
      <c r="AC101" s="34" t="s">
        <v>92</v>
      </c>
      <c r="AD101" s="34" t="s">
        <v>92</v>
      </c>
      <c r="AE101" s="34" t="n">
        <f aca="false">[5]ЛО!$V$22/1000</f>
        <v>0</v>
      </c>
      <c r="AF101" s="35" t="s">
        <v>92</v>
      </c>
      <c r="AG101" s="34" t="n">
        <f aca="false">[5]ЛО!$AB$22/1000</f>
        <v>14.1133853021799</v>
      </c>
      <c r="AH101" s="35" t="s">
        <v>92</v>
      </c>
      <c r="AI101" s="34" t="n">
        <f aca="false">[5]ЛО!$AC$22/1000</f>
        <v>0</v>
      </c>
      <c r="AJ101" s="35" t="s">
        <v>92</v>
      </c>
      <c r="AK101" s="32" t="n">
        <f aca="false">SUM(AC101,AE101,AG101,AI101)</f>
        <v>14.1133853021799</v>
      </c>
      <c r="AL101" s="32" t="n">
        <f aca="false">SUM(AD101,AE101,AG101,AI101)</f>
        <v>14.1133853021799</v>
      </c>
      <c r="AM101" s="37" t="str">
        <f aca="false">'1'!CB101</f>
        <v>нд</v>
      </c>
    </row>
    <row r="102" customFormat="false" ht="44.25" hidden="false" customHeight="true" outlineLevel="0" collapsed="false">
      <c r="A102" s="30" t="s">
        <v>207</v>
      </c>
      <c r="B102" s="24" t="s">
        <v>231</v>
      </c>
      <c r="C102" s="10" t="s">
        <v>232</v>
      </c>
      <c r="D102" s="9" t="str">
        <f aca="false">'1'!D102</f>
        <v>З</v>
      </c>
      <c r="E102" s="9" t="n">
        <f aca="false">'1'!E102</f>
        <v>2023</v>
      </c>
      <c r="F102" s="9" t="n">
        <f aca="false">'1'!F102</f>
        <v>2023</v>
      </c>
      <c r="G102" s="9" t="n">
        <f aca="false">'1'!G102</f>
        <v>2023</v>
      </c>
      <c r="H102" s="16" t="s">
        <v>92</v>
      </c>
      <c r="I102" s="16" t="s">
        <v>92</v>
      </c>
      <c r="J102" s="16" t="n">
        <v>0</v>
      </c>
      <c r="K102" s="16" t="n">
        <f aca="false">SUM(L102:O102)</f>
        <v>2.91609398079021</v>
      </c>
      <c r="L102" s="16" t="s">
        <v>92</v>
      </c>
      <c r="M102" s="16" t="s">
        <v>92</v>
      </c>
      <c r="N102" s="16" t="n">
        <f aca="false">SUM(J102,AA102,AK102)</f>
        <v>2.91609398079021</v>
      </c>
      <c r="O102" s="16" t="s">
        <v>92</v>
      </c>
      <c r="P102" s="16" t="n">
        <f aca="false">SUM(Q102:T102)</f>
        <v>2.91609398186623</v>
      </c>
      <c r="Q102" s="16" t="s">
        <v>92</v>
      </c>
      <c r="R102" s="16" t="s">
        <v>92</v>
      </c>
      <c r="S102" s="32" t="n">
        <f aca="false">SUM(J102,AB102,AL102)</f>
        <v>2.91609398186623</v>
      </c>
      <c r="T102" s="16" t="s">
        <v>92</v>
      </c>
      <c r="U102" s="32" t="n">
        <f aca="false">SUM(AA102,AC102,AE102,AG102,AI102)</f>
        <v>2.91609398079021</v>
      </c>
      <c r="V102" s="32" t="n">
        <f aca="false">U102</f>
        <v>2.91609398079021</v>
      </c>
      <c r="W102" s="32" t="n">
        <f aca="false">SUM(AC102,AE102,AG102,AI102)</f>
        <v>0</v>
      </c>
      <c r="X102" s="32" t="n">
        <f aca="false">W102</f>
        <v>0</v>
      </c>
      <c r="Y102" s="32" t="n">
        <f aca="false">SUM(AD102,AE102,AG102,AI102)</f>
        <v>0</v>
      </c>
      <c r="Z102" s="32" t="n">
        <f aca="false">Y102</f>
        <v>0</v>
      </c>
      <c r="AA102" s="34" t="n">
        <f aca="false">'[3]2'!$J$65</f>
        <v>2.91609398079021</v>
      </c>
      <c r="AB102" s="34" t="n">
        <f aca="false">'[3]2'!$L$65</f>
        <v>2.91609398186623</v>
      </c>
      <c r="AC102" s="34" t="s">
        <v>92</v>
      </c>
      <c r="AD102" s="34" t="s">
        <v>92</v>
      </c>
      <c r="AE102" s="34" t="s">
        <v>92</v>
      </c>
      <c r="AF102" s="35" t="s">
        <v>92</v>
      </c>
      <c r="AG102" s="34" t="s">
        <v>92</v>
      </c>
      <c r="AH102" s="35" t="s">
        <v>92</v>
      </c>
      <c r="AI102" s="34" t="s">
        <v>92</v>
      </c>
      <c r="AJ102" s="35" t="s">
        <v>92</v>
      </c>
      <c r="AK102" s="32" t="n">
        <f aca="false">SUM(AC102,AE102,AG102,AI102)</f>
        <v>0</v>
      </c>
      <c r="AL102" s="32" t="n">
        <f aca="false">SUM(AD102,AE102,AG102,AI102)</f>
        <v>0</v>
      </c>
      <c r="AM102" s="37" t="str">
        <f aca="false">'1'!CB102</f>
        <v>нд</v>
      </c>
    </row>
    <row r="103" customFormat="false" ht="44.25" hidden="false" customHeight="true" outlineLevel="0" collapsed="false">
      <c r="A103" s="30" t="s">
        <v>207</v>
      </c>
      <c r="B103" s="24" t="s">
        <v>233</v>
      </c>
      <c r="C103" s="10" t="s">
        <v>234</v>
      </c>
      <c r="D103" s="9" t="str">
        <f aca="false">'1'!D103</f>
        <v>З</v>
      </c>
      <c r="E103" s="9" t="n">
        <f aca="false">'1'!E103</f>
        <v>2023</v>
      </c>
      <c r="F103" s="9" t="n">
        <f aca="false">'1'!F103</f>
        <v>2023</v>
      </c>
      <c r="G103" s="9" t="n">
        <f aca="false">'1'!G103</f>
        <v>2023</v>
      </c>
      <c r="H103" s="16" t="s">
        <v>92</v>
      </c>
      <c r="I103" s="16" t="s">
        <v>92</v>
      </c>
      <c r="J103" s="16" t="n">
        <v>0</v>
      </c>
      <c r="K103" s="16" t="n">
        <f aca="false">SUM(L103:O103)</f>
        <v>7.91895915827324</v>
      </c>
      <c r="L103" s="16" t="s">
        <v>92</v>
      </c>
      <c r="M103" s="16" t="s">
        <v>92</v>
      </c>
      <c r="N103" s="16" t="n">
        <f aca="false">SUM(J103,AA103,AK103)</f>
        <v>7.91895915827324</v>
      </c>
      <c r="O103" s="16" t="s">
        <v>92</v>
      </c>
      <c r="P103" s="16" t="n">
        <f aca="false">SUM(Q103:T103)</f>
        <v>7.91895915827324</v>
      </c>
      <c r="Q103" s="16" t="s">
        <v>92</v>
      </c>
      <c r="R103" s="16" t="s">
        <v>92</v>
      </c>
      <c r="S103" s="32" t="n">
        <f aca="false">SUM(J103,AB103,AL103)</f>
        <v>7.91895915827324</v>
      </c>
      <c r="T103" s="16" t="s">
        <v>92</v>
      </c>
      <c r="U103" s="32" t="n">
        <f aca="false">SUM(AA103,AC103,AE103,AG103,AI103)</f>
        <v>7.91895915827324</v>
      </c>
      <c r="V103" s="32" t="n">
        <f aca="false">U103</f>
        <v>7.91895915827324</v>
      </c>
      <c r="W103" s="32" t="n">
        <f aca="false">SUM(AC103,AE103,AG103,AI103)</f>
        <v>0</v>
      </c>
      <c r="X103" s="32" t="n">
        <f aca="false">W103</f>
        <v>0</v>
      </c>
      <c r="Y103" s="32" t="n">
        <f aca="false">SUM(AD103,AE103,AG103,AI103)</f>
        <v>0</v>
      </c>
      <c r="Z103" s="32" t="n">
        <f aca="false">Y103</f>
        <v>0</v>
      </c>
      <c r="AA103" s="34" t="n">
        <f aca="false">'[3]2'!$J$66</f>
        <v>7.91895915827324</v>
      </c>
      <c r="AB103" s="34" t="n">
        <f aca="false">'[3]2'!$L$66</f>
        <v>7.91895915827324</v>
      </c>
      <c r="AC103" s="34" t="s">
        <v>92</v>
      </c>
      <c r="AD103" s="34" t="s">
        <v>92</v>
      </c>
      <c r="AE103" s="34" t="s">
        <v>92</v>
      </c>
      <c r="AF103" s="35" t="s">
        <v>92</v>
      </c>
      <c r="AG103" s="34" t="s">
        <v>92</v>
      </c>
      <c r="AH103" s="35" t="s">
        <v>92</v>
      </c>
      <c r="AI103" s="34" t="s">
        <v>92</v>
      </c>
      <c r="AJ103" s="35" t="s">
        <v>92</v>
      </c>
      <c r="AK103" s="32" t="n">
        <f aca="false">SUM(AC103,AE103,AG103,AI103)</f>
        <v>0</v>
      </c>
      <c r="AL103" s="32" t="n">
        <f aca="false">SUM(AD103,AE103,AG103,AI103)</f>
        <v>0</v>
      </c>
      <c r="AM103" s="37" t="str">
        <f aca="false">'1'!CB103</f>
        <v>нд</v>
      </c>
    </row>
    <row r="104" customFormat="false" ht="44.25" hidden="false" customHeight="true" outlineLevel="0" collapsed="false">
      <c r="A104" s="30" t="s">
        <v>207</v>
      </c>
      <c r="B104" s="24" t="s">
        <v>235</v>
      </c>
      <c r="C104" s="10" t="s">
        <v>236</v>
      </c>
      <c r="D104" s="9" t="str">
        <f aca="false">'1'!D104</f>
        <v>З</v>
      </c>
      <c r="E104" s="9" t="n">
        <f aca="false">'1'!E104</f>
        <v>2023</v>
      </c>
      <c r="F104" s="9" t="str">
        <f aca="false">'1'!F104</f>
        <v>нд</v>
      </c>
      <c r="G104" s="9" t="str">
        <f aca="false">'1'!G104</f>
        <v>нд</v>
      </c>
      <c r="H104" s="16" t="s">
        <v>92</v>
      </c>
      <c r="I104" s="16" t="s">
        <v>92</v>
      </c>
      <c r="J104" s="16" t="n">
        <v>0</v>
      </c>
      <c r="K104" s="16" t="n">
        <f aca="false">SUM(L104:O104)</f>
        <v>0</v>
      </c>
      <c r="L104" s="16" t="s">
        <v>92</v>
      </c>
      <c r="M104" s="16" t="s">
        <v>92</v>
      </c>
      <c r="N104" s="16" t="n">
        <f aca="false">SUM(J104,AA104,AK104)</f>
        <v>0</v>
      </c>
      <c r="O104" s="16" t="s">
        <v>92</v>
      </c>
      <c r="P104" s="16" t="n">
        <f aca="false">SUM(Q104:T104)</f>
        <v>0.367917578021213</v>
      </c>
      <c r="Q104" s="16" t="s">
        <v>92</v>
      </c>
      <c r="R104" s="16" t="s">
        <v>92</v>
      </c>
      <c r="S104" s="32" t="n">
        <f aca="false">SUM(J104,AB104,AL104)</f>
        <v>0.367917578021213</v>
      </c>
      <c r="T104" s="16" t="s">
        <v>92</v>
      </c>
      <c r="U104" s="32" t="n">
        <f aca="false">SUM(AA104,AC104,AE104,AG104,AI104)</f>
        <v>0</v>
      </c>
      <c r="V104" s="32" t="n">
        <f aca="false">U104</f>
        <v>0</v>
      </c>
      <c r="W104" s="32" t="n">
        <f aca="false">SUM(AC104,AE104,AG104,AI104)</f>
        <v>0</v>
      </c>
      <c r="X104" s="32" t="n">
        <f aca="false">W104</f>
        <v>0</v>
      </c>
      <c r="Y104" s="32" t="n">
        <f aca="false">SUM(AD104,AE104,AG104,AI104)</f>
        <v>0</v>
      </c>
      <c r="Z104" s="32" t="n">
        <f aca="false">Y104</f>
        <v>0</v>
      </c>
      <c r="AA104" s="34" t="s">
        <v>92</v>
      </c>
      <c r="AB104" s="34" t="n">
        <f aca="false">'[3]2'!$L$67</f>
        <v>0.367917578021213</v>
      </c>
      <c r="AC104" s="34" t="s">
        <v>92</v>
      </c>
      <c r="AD104" s="34" t="s">
        <v>92</v>
      </c>
      <c r="AE104" s="34" t="s">
        <v>92</v>
      </c>
      <c r="AF104" s="35" t="s">
        <v>92</v>
      </c>
      <c r="AG104" s="34" t="s">
        <v>92</v>
      </c>
      <c r="AH104" s="35" t="s">
        <v>92</v>
      </c>
      <c r="AI104" s="34" t="s">
        <v>92</v>
      </c>
      <c r="AJ104" s="35" t="s">
        <v>92</v>
      </c>
      <c r="AK104" s="32" t="n">
        <f aca="false">SUM(AC104,AE104,AG104,AI104)</f>
        <v>0</v>
      </c>
      <c r="AL104" s="32" t="n">
        <f aca="false">SUM(AD104,AE104,AG104,AI104)</f>
        <v>0</v>
      </c>
      <c r="AM104" s="37" t="str">
        <f aca="false">'1'!CB104</f>
        <v>нд</v>
      </c>
    </row>
    <row r="105" customFormat="false" ht="44.25" hidden="false" customHeight="true" outlineLevel="0" collapsed="false">
      <c r="A105" s="30" t="s">
        <v>207</v>
      </c>
      <c r="B105" s="24" t="s">
        <v>237</v>
      </c>
      <c r="C105" s="10" t="s">
        <v>238</v>
      </c>
      <c r="D105" s="9" t="str">
        <f aca="false">'1'!D105</f>
        <v>З</v>
      </c>
      <c r="E105" s="9" t="n">
        <f aca="false">'1'!E105</f>
        <v>2023</v>
      </c>
      <c r="F105" s="9" t="str">
        <f aca="false">'1'!F105</f>
        <v>нд</v>
      </c>
      <c r="G105" s="9" t="str">
        <f aca="false">'1'!G105</f>
        <v>нд</v>
      </c>
      <c r="H105" s="16" t="s">
        <v>92</v>
      </c>
      <c r="I105" s="16" t="s">
        <v>92</v>
      </c>
      <c r="J105" s="16" t="n">
        <v>0</v>
      </c>
      <c r="K105" s="16" t="n">
        <f aca="false">SUM(L105:O105)</f>
        <v>0</v>
      </c>
      <c r="L105" s="16" t="s">
        <v>92</v>
      </c>
      <c r="M105" s="16" t="s">
        <v>92</v>
      </c>
      <c r="N105" s="16" t="n">
        <f aca="false">SUM(J105,AA105,AK105)</f>
        <v>0</v>
      </c>
      <c r="O105" s="16" t="s">
        <v>92</v>
      </c>
      <c r="P105" s="16" t="n">
        <f aca="false">SUM(Q105:T105)</f>
        <v>1.13117516223913</v>
      </c>
      <c r="Q105" s="16" t="s">
        <v>92</v>
      </c>
      <c r="R105" s="16" t="s">
        <v>92</v>
      </c>
      <c r="S105" s="32" t="n">
        <f aca="false">SUM(J105,AB105,AL105)</f>
        <v>1.13117516223913</v>
      </c>
      <c r="T105" s="16" t="s">
        <v>92</v>
      </c>
      <c r="U105" s="32" t="n">
        <f aca="false">SUM(AA105,AC105,AE105,AG105,AI105)</f>
        <v>0</v>
      </c>
      <c r="V105" s="32" t="n">
        <f aca="false">U105</f>
        <v>0</v>
      </c>
      <c r="W105" s="32" t="n">
        <f aca="false">SUM(AC105,AE105,AG105,AI105)</f>
        <v>0</v>
      </c>
      <c r="X105" s="32" t="n">
        <f aca="false">W105</f>
        <v>0</v>
      </c>
      <c r="Y105" s="32" t="n">
        <f aca="false">SUM(AD105,AE105,AG105,AI105)</f>
        <v>0</v>
      </c>
      <c r="Z105" s="32" t="n">
        <f aca="false">Y105</f>
        <v>0</v>
      </c>
      <c r="AA105" s="34" t="s">
        <v>92</v>
      </c>
      <c r="AB105" s="34" t="n">
        <f aca="false">'[3]2'!$L$68</f>
        <v>1.13117516223913</v>
      </c>
      <c r="AC105" s="34" t="s">
        <v>92</v>
      </c>
      <c r="AD105" s="34" t="s">
        <v>92</v>
      </c>
      <c r="AE105" s="34" t="s">
        <v>92</v>
      </c>
      <c r="AF105" s="35" t="s">
        <v>92</v>
      </c>
      <c r="AG105" s="34" t="s">
        <v>92</v>
      </c>
      <c r="AH105" s="35" t="s">
        <v>92</v>
      </c>
      <c r="AI105" s="34" t="s">
        <v>92</v>
      </c>
      <c r="AJ105" s="35" t="s">
        <v>92</v>
      </c>
      <c r="AK105" s="32" t="n">
        <f aca="false">SUM(AC105,AE105,AG105,AI105)</f>
        <v>0</v>
      </c>
      <c r="AL105" s="32" t="n">
        <f aca="false">SUM(AD105,AE105,AG105,AI105)</f>
        <v>0</v>
      </c>
      <c r="AM105" s="37" t="str">
        <f aca="false">'1'!CB105</f>
        <v>нд</v>
      </c>
    </row>
    <row r="106" customFormat="false" ht="44.25" hidden="false" customHeight="true" outlineLevel="0" collapsed="false">
      <c r="A106" s="30" t="s">
        <v>207</v>
      </c>
      <c r="B106" s="24" t="s">
        <v>239</v>
      </c>
      <c r="C106" s="10" t="s">
        <v>240</v>
      </c>
      <c r="D106" s="9" t="str">
        <f aca="false">'1'!D106</f>
        <v>Н</v>
      </c>
      <c r="E106" s="9" t="n">
        <f aca="false">'1'!E106</f>
        <v>2024</v>
      </c>
      <c r="F106" s="9" t="str">
        <f aca="false">'1'!F106</f>
        <v>нд</v>
      </c>
      <c r="G106" s="9" t="n">
        <f aca="false">'1'!G106</f>
        <v>2024</v>
      </c>
      <c r="H106" s="16" t="s">
        <v>92</v>
      </c>
      <c r="I106" s="16" t="s">
        <v>92</v>
      </c>
      <c r="J106" s="16" t="n">
        <v>0</v>
      </c>
      <c r="K106" s="16" t="n">
        <f aca="false">SUM(L106:O106)</f>
        <v>0</v>
      </c>
      <c r="L106" s="16" t="s">
        <v>92</v>
      </c>
      <c r="M106" s="16" t="s">
        <v>92</v>
      </c>
      <c r="N106" s="16" t="n">
        <f aca="false">SUM(J106,AA106,AK106)</f>
        <v>0</v>
      </c>
      <c r="O106" s="16" t="s">
        <v>92</v>
      </c>
      <c r="P106" s="16" t="n">
        <f aca="false">SUM(Q106:T106)</f>
        <v>44.7370478684336</v>
      </c>
      <c r="Q106" s="16" t="s">
        <v>92</v>
      </c>
      <c r="R106" s="16" t="s">
        <v>92</v>
      </c>
      <c r="S106" s="32" t="n">
        <f aca="false">SUM(J106,AB106,AL106)</f>
        <v>44.7370478684336</v>
      </c>
      <c r="T106" s="16" t="s">
        <v>92</v>
      </c>
      <c r="U106" s="32" t="n">
        <f aca="false">SUM(AA106,AC106,AE106,AG106,AI106)</f>
        <v>0</v>
      </c>
      <c r="V106" s="32" t="n">
        <f aca="false">U106</f>
        <v>0</v>
      </c>
      <c r="W106" s="32" t="n">
        <f aca="false">SUM(AC106,AE106,AG106,AI106)</f>
        <v>0</v>
      </c>
      <c r="X106" s="32" t="n">
        <f aca="false">W106</f>
        <v>0</v>
      </c>
      <c r="Y106" s="32" t="n">
        <f aca="false">SUM(AD106,AE106,AG106,AI106)</f>
        <v>44.7370478684336</v>
      </c>
      <c r="Z106" s="32" t="n">
        <f aca="false">Y106</f>
        <v>44.7370478684336</v>
      </c>
      <c r="AA106" s="34" t="s">
        <v>92</v>
      </c>
      <c r="AB106" s="34" t="s">
        <v>92</v>
      </c>
      <c r="AC106" s="34" t="s">
        <v>92</v>
      </c>
      <c r="AD106" s="34" t="n">
        <f aca="false">[2]ЛО!$Q$20/1000</f>
        <v>44.7370478684336</v>
      </c>
      <c r="AE106" s="34" t="s">
        <v>92</v>
      </c>
      <c r="AF106" s="35" t="s">
        <v>92</v>
      </c>
      <c r="AG106" s="34" t="s">
        <v>92</v>
      </c>
      <c r="AH106" s="35" t="s">
        <v>92</v>
      </c>
      <c r="AI106" s="34" t="s">
        <v>92</v>
      </c>
      <c r="AJ106" s="35" t="s">
        <v>92</v>
      </c>
      <c r="AK106" s="32" t="n">
        <f aca="false">SUM(AC106,AE106,AG106,AI106)</f>
        <v>0</v>
      </c>
      <c r="AL106" s="32" t="n">
        <f aca="false">SUM(AD106,AE106,AG106,AI106)</f>
        <v>44.7370478684336</v>
      </c>
      <c r="AM106" s="37" t="str">
        <f aca="false">'1'!CB106</f>
        <v>Новый проект для оптимизации бизнес-процессов</v>
      </c>
    </row>
    <row r="107" customFormat="false" ht="44.25" hidden="false" customHeight="true" outlineLevel="0" collapsed="false">
      <c r="A107" s="30" t="s">
        <v>207</v>
      </c>
      <c r="B107" s="24" t="s">
        <v>321</v>
      </c>
      <c r="C107" s="10" t="s">
        <v>242</v>
      </c>
      <c r="D107" s="9" t="str">
        <f aca="false">'1'!D107</f>
        <v>Н</v>
      </c>
      <c r="E107" s="9" t="n">
        <f aca="false">'1'!E107</f>
        <v>2024</v>
      </c>
      <c r="F107" s="9" t="str">
        <f aca="false">'1'!F107</f>
        <v>нд</v>
      </c>
      <c r="G107" s="9" t="n">
        <f aca="false">'1'!G107</f>
        <v>2024</v>
      </c>
      <c r="H107" s="16" t="s">
        <v>92</v>
      </c>
      <c r="I107" s="16" t="s">
        <v>92</v>
      </c>
      <c r="J107" s="16" t="n">
        <v>0</v>
      </c>
      <c r="K107" s="16" t="n">
        <f aca="false">SUM(L107:O107)</f>
        <v>0</v>
      </c>
      <c r="L107" s="16" t="s">
        <v>92</v>
      </c>
      <c r="M107" s="16" t="s">
        <v>92</v>
      </c>
      <c r="N107" s="16" t="n">
        <f aca="false">SUM(J107,AA107,AK107)</f>
        <v>0</v>
      </c>
      <c r="O107" s="16" t="s">
        <v>92</v>
      </c>
      <c r="P107" s="16" t="n">
        <f aca="false">SUM(Q107:T107)</f>
        <v>0.207746032242148</v>
      </c>
      <c r="Q107" s="16" t="s">
        <v>92</v>
      </c>
      <c r="R107" s="16" t="s">
        <v>92</v>
      </c>
      <c r="S107" s="32" t="n">
        <f aca="false">SUM(J107,AB107,AL107)</f>
        <v>0.207746032242148</v>
      </c>
      <c r="T107" s="16" t="s">
        <v>92</v>
      </c>
      <c r="U107" s="32" t="n">
        <f aca="false">SUM(AA107,AC107,AE107,AG107,AI107)</f>
        <v>0</v>
      </c>
      <c r="V107" s="32" t="n">
        <f aca="false">U107</f>
        <v>0</v>
      </c>
      <c r="W107" s="32" t="n">
        <f aca="false">SUM(AC107,AE107,AG107,AI107)</f>
        <v>0</v>
      </c>
      <c r="X107" s="32" t="n">
        <f aca="false">W107</f>
        <v>0</v>
      </c>
      <c r="Y107" s="32" t="n">
        <f aca="false">SUM(AD107,AE107,AG107,AI107)</f>
        <v>0.207746032242148</v>
      </c>
      <c r="Z107" s="32" t="n">
        <f aca="false">Y107</f>
        <v>0.207746032242148</v>
      </c>
      <c r="AA107" s="34" t="s">
        <v>92</v>
      </c>
      <c r="AB107" s="34" t="s">
        <v>92</v>
      </c>
      <c r="AC107" s="34" t="s">
        <v>92</v>
      </c>
      <c r="AD107" s="34" t="n">
        <f aca="false">[2]ЛО!$Q$22/1000</f>
        <v>0.207746032242148</v>
      </c>
      <c r="AE107" s="34" t="s">
        <v>92</v>
      </c>
      <c r="AF107" s="35" t="s">
        <v>92</v>
      </c>
      <c r="AG107" s="34" t="s">
        <v>92</v>
      </c>
      <c r="AH107" s="35" t="s">
        <v>92</v>
      </c>
      <c r="AI107" s="34" t="s">
        <v>92</v>
      </c>
      <c r="AJ107" s="35" t="s">
        <v>92</v>
      </c>
      <c r="AK107" s="32" t="n">
        <f aca="false">SUM(AC107,AE107,AG107,AI107)</f>
        <v>0</v>
      </c>
      <c r="AL107" s="32" t="n">
        <f aca="false">SUM(AD107,AE107,AG107,AI107)</f>
        <v>0.207746032242148</v>
      </c>
      <c r="AM107" s="37" t="str">
        <f aca="false">'1'!CB107</f>
        <v>Финансирование проекта осуществляется из собственных нетарифных источников</v>
      </c>
    </row>
    <row r="108" customFormat="false" ht="44.25" hidden="false" customHeight="true" outlineLevel="0" collapsed="false">
      <c r="A108" s="30" t="s">
        <v>207</v>
      </c>
      <c r="B108" s="24" t="s">
        <v>322</v>
      </c>
      <c r="C108" s="10" t="s">
        <v>243</v>
      </c>
      <c r="D108" s="9" t="str">
        <f aca="false">'1'!D108</f>
        <v>Н</v>
      </c>
      <c r="E108" s="9" t="n">
        <f aca="false">'1'!E108</f>
        <v>2024</v>
      </c>
      <c r="F108" s="9" t="str">
        <f aca="false">'1'!F108</f>
        <v>нд</v>
      </c>
      <c r="G108" s="9" t="n">
        <f aca="false">'1'!G108</f>
        <v>2024</v>
      </c>
      <c r="H108" s="16" t="s">
        <v>92</v>
      </c>
      <c r="I108" s="16" t="s">
        <v>92</v>
      </c>
      <c r="J108" s="16" t="n">
        <v>0</v>
      </c>
      <c r="K108" s="16" t="n">
        <f aca="false">SUM(L108:O108)</f>
        <v>0</v>
      </c>
      <c r="L108" s="16" t="s">
        <v>92</v>
      </c>
      <c r="M108" s="16" t="s">
        <v>92</v>
      </c>
      <c r="N108" s="16" t="n">
        <f aca="false">SUM(J108,AA108,AK108)</f>
        <v>0</v>
      </c>
      <c r="O108" s="16" t="s">
        <v>92</v>
      </c>
      <c r="P108" s="16" t="n">
        <f aca="false">SUM(Q108:T108)</f>
        <v>2.13329262704363</v>
      </c>
      <c r="Q108" s="16" t="s">
        <v>92</v>
      </c>
      <c r="R108" s="16" t="s">
        <v>92</v>
      </c>
      <c r="S108" s="32" t="n">
        <f aca="false">SUM(J108,AB108,AL108)</f>
        <v>2.13329262704363</v>
      </c>
      <c r="T108" s="16" t="s">
        <v>92</v>
      </c>
      <c r="U108" s="32" t="n">
        <f aca="false">SUM(AA108,AC108,AE108,AG108,AI108)</f>
        <v>0</v>
      </c>
      <c r="V108" s="32" t="n">
        <f aca="false">U108</f>
        <v>0</v>
      </c>
      <c r="W108" s="32" t="n">
        <f aca="false">SUM(AC108,AE108,AG108,AI108)</f>
        <v>0</v>
      </c>
      <c r="X108" s="32" t="n">
        <f aca="false">W108</f>
        <v>0</v>
      </c>
      <c r="Y108" s="32" t="n">
        <f aca="false">SUM(AD108,AE108,AG108,AI108)</f>
        <v>2.13329262704363</v>
      </c>
      <c r="Z108" s="32" t="n">
        <f aca="false">Y108</f>
        <v>2.13329262704363</v>
      </c>
      <c r="AA108" s="34" t="s">
        <v>92</v>
      </c>
      <c r="AB108" s="34" t="s">
        <v>92</v>
      </c>
      <c r="AC108" s="34" t="s">
        <v>92</v>
      </c>
      <c r="AD108" s="34" t="n">
        <f aca="false">[2]ЛО!$Q$30/1000</f>
        <v>2.13329262704363</v>
      </c>
      <c r="AE108" s="34" t="s">
        <v>92</v>
      </c>
      <c r="AF108" s="35" t="s">
        <v>92</v>
      </c>
      <c r="AG108" s="34" t="s">
        <v>92</v>
      </c>
      <c r="AH108" s="35" t="s">
        <v>92</v>
      </c>
      <c r="AI108" s="34" t="s">
        <v>92</v>
      </c>
      <c r="AJ108" s="35" t="s">
        <v>92</v>
      </c>
      <c r="AK108" s="32" t="n">
        <f aca="false">SUM(AC108,AE108,AG108,AI108)</f>
        <v>0</v>
      </c>
      <c r="AL108" s="32" t="n">
        <f aca="false">SUM(AD108,AE108,AG108,AI108)</f>
        <v>2.13329262704363</v>
      </c>
      <c r="AM108" s="37" t="str">
        <f aca="false">'1'!CB108</f>
        <v>Финансирование проекта осуществляется из собственных нетарифных источников</v>
      </c>
    </row>
    <row r="109" customFormat="false" ht="44.25" hidden="false" customHeight="true" outlineLevel="0" collapsed="false">
      <c r="A109" s="30" t="s">
        <v>207</v>
      </c>
      <c r="B109" s="24" t="s">
        <v>323</v>
      </c>
      <c r="C109" s="10" t="s">
        <v>244</v>
      </c>
      <c r="D109" s="9" t="str">
        <f aca="false">'1'!D109</f>
        <v>Н</v>
      </c>
      <c r="E109" s="9" t="n">
        <f aca="false">'1'!E109</f>
        <v>2024</v>
      </c>
      <c r="F109" s="9" t="str">
        <f aca="false">'1'!F109</f>
        <v>нд</v>
      </c>
      <c r="G109" s="9" t="n">
        <f aca="false">'1'!G109</f>
        <v>2024</v>
      </c>
      <c r="H109" s="16" t="s">
        <v>92</v>
      </c>
      <c r="I109" s="16" t="s">
        <v>92</v>
      </c>
      <c r="J109" s="16" t="n">
        <v>0</v>
      </c>
      <c r="K109" s="16" t="n">
        <f aca="false">SUM(L109:O109)</f>
        <v>0</v>
      </c>
      <c r="L109" s="16" t="s">
        <v>92</v>
      </c>
      <c r="M109" s="16" t="s">
        <v>92</v>
      </c>
      <c r="N109" s="16" t="n">
        <f aca="false">SUM(J109,AA109,AK109)</f>
        <v>0</v>
      </c>
      <c r="O109" s="16" t="s">
        <v>92</v>
      </c>
      <c r="P109" s="16" t="n">
        <f aca="false">SUM(Q109:T109)</f>
        <v>2.59175796351995</v>
      </c>
      <c r="Q109" s="16" t="s">
        <v>92</v>
      </c>
      <c r="R109" s="16" t="s">
        <v>92</v>
      </c>
      <c r="S109" s="32" t="n">
        <f aca="false">SUM(J109,AB109,AL109)</f>
        <v>2.59175796351995</v>
      </c>
      <c r="T109" s="16" t="s">
        <v>92</v>
      </c>
      <c r="U109" s="32" t="n">
        <f aca="false">SUM(AA109,AC109,AE109,AG109,AI109)</f>
        <v>0</v>
      </c>
      <c r="V109" s="32" t="n">
        <f aca="false">U109</f>
        <v>0</v>
      </c>
      <c r="W109" s="32" t="n">
        <f aca="false">SUM(AC109,AE109,AG109,AI109)</f>
        <v>0</v>
      </c>
      <c r="X109" s="32" t="n">
        <f aca="false">W109</f>
        <v>0</v>
      </c>
      <c r="Y109" s="32" t="n">
        <f aca="false">SUM(AD109,AE109,AG109,AI109)</f>
        <v>2.59175796351995</v>
      </c>
      <c r="Z109" s="32" t="n">
        <f aca="false">Y109</f>
        <v>2.59175796351995</v>
      </c>
      <c r="AA109" s="34" t="s">
        <v>92</v>
      </c>
      <c r="AB109" s="34" t="s">
        <v>92</v>
      </c>
      <c r="AC109" s="34" t="s">
        <v>92</v>
      </c>
      <c r="AD109" s="34" t="n">
        <f aca="false">[2]ЛО!$Q$32/1000</f>
        <v>2.59175796351995</v>
      </c>
      <c r="AE109" s="34" t="s">
        <v>92</v>
      </c>
      <c r="AF109" s="35" t="s">
        <v>92</v>
      </c>
      <c r="AG109" s="34" t="s">
        <v>92</v>
      </c>
      <c r="AH109" s="35" t="s">
        <v>92</v>
      </c>
      <c r="AI109" s="34" t="s">
        <v>92</v>
      </c>
      <c r="AJ109" s="35" t="s">
        <v>92</v>
      </c>
      <c r="AK109" s="32" t="n">
        <f aca="false">SUM(AC109,AE109,AG109,AI109)</f>
        <v>0</v>
      </c>
      <c r="AL109" s="32" t="n">
        <f aca="false">SUM(AD109,AE109,AG109,AI109)</f>
        <v>2.59175796351995</v>
      </c>
      <c r="AM109" s="37" t="str">
        <f aca="false">'1'!CB109</f>
        <v>Финансирование проекта осуществляется из собственных нетарифных источников</v>
      </c>
    </row>
    <row r="110" customFormat="false" ht="44.25" hidden="false" customHeight="true" outlineLevel="0" collapsed="false">
      <c r="A110" s="30" t="s">
        <v>207</v>
      </c>
      <c r="B110" s="24" t="s">
        <v>324</v>
      </c>
      <c r="C110" s="10" t="s">
        <v>245</v>
      </c>
      <c r="D110" s="9" t="str">
        <f aca="false">'1'!D110</f>
        <v>Н</v>
      </c>
      <c r="E110" s="9" t="n">
        <f aca="false">'1'!E110</f>
        <v>2024</v>
      </c>
      <c r="F110" s="9" t="str">
        <f aca="false">'1'!F110</f>
        <v>нд</v>
      </c>
      <c r="G110" s="9" t="n">
        <f aca="false">'1'!G110</f>
        <v>2024</v>
      </c>
      <c r="H110" s="16" t="s">
        <v>92</v>
      </c>
      <c r="I110" s="16" t="s">
        <v>92</v>
      </c>
      <c r="J110" s="16" t="n">
        <v>0</v>
      </c>
      <c r="K110" s="16" t="n">
        <f aca="false">SUM(L110:O110)</f>
        <v>0</v>
      </c>
      <c r="L110" s="16" t="s">
        <v>92</v>
      </c>
      <c r="M110" s="16" t="s">
        <v>92</v>
      </c>
      <c r="N110" s="16" t="n">
        <f aca="false">SUM(J110,AA110,AK110)</f>
        <v>0</v>
      </c>
      <c r="O110" s="16" t="s">
        <v>92</v>
      </c>
      <c r="P110" s="16" t="n">
        <f aca="false">SUM(Q110:T110)</f>
        <v>1.30470964011866</v>
      </c>
      <c r="Q110" s="16" t="s">
        <v>92</v>
      </c>
      <c r="R110" s="16" t="s">
        <v>92</v>
      </c>
      <c r="S110" s="32" t="n">
        <f aca="false">SUM(J110,AB110,AL110)</f>
        <v>1.30470964011866</v>
      </c>
      <c r="T110" s="16" t="s">
        <v>92</v>
      </c>
      <c r="U110" s="32" t="n">
        <f aca="false">SUM(AA110,AC110,AE110,AG110,AI110)</f>
        <v>0</v>
      </c>
      <c r="V110" s="32" t="n">
        <f aca="false">U110</f>
        <v>0</v>
      </c>
      <c r="W110" s="32" t="n">
        <f aca="false">SUM(AC110,AE110,AG110,AI110)</f>
        <v>0</v>
      </c>
      <c r="X110" s="32" t="n">
        <f aca="false">W110</f>
        <v>0</v>
      </c>
      <c r="Y110" s="32" t="n">
        <f aca="false">SUM(AD110,AE110,AG110,AI110)</f>
        <v>1.30470964011866</v>
      </c>
      <c r="Z110" s="32" t="n">
        <f aca="false">Y110</f>
        <v>1.30470964011866</v>
      </c>
      <c r="AA110" s="34" t="s">
        <v>92</v>
      </c>
      <c r="AB110" s="34" t="s">
        <v>92</v>
      </c>
      <c r="AC110" s="34" t="s">
        <v>92</v>
      </c>
      <c r="AD110" s="34" t="n">
        <f aca="false">[2]ЛО!$Q$38/1000</f>
        <v>1.30470964011866</v>
      </c>
      <c r="AE110" s="34" t="s">
        <v>92</v>
      </c>
      <c r="AF110" s="35" t="s">
        <v>92</v>
      </c>
      <c r="AG110" s="34" t="s">
        <v>92</v>
      </c>
      <c r="AH110" s="35" t="s">
        <v>92</v>
      </c>
      <c r="AI110" s="34" t="s">
        <v>92</v>
      </c>
      <c r="AJ110" s="35" t="s">
        <v>92</v>
      </c>
      <c r="AK110" s="32" t="n">
        <f aca="false">SUM(AC110,AE110,AG110,AI110)</f>
        <v>0</v>
      </c>
      <c r="AL110" s="32" t="n">
        <f aca="false">SUM(AD110,AE110,AG110,AI110)</f>
        <v>1.30470964011866</v>
      </c>
      <c r="AM110" s="37" t="str">
        <f aca="false">'1'!CB110</f>
        <v>Финансирование проекта осуществляется из собственных нетарифных источников</v>
      </c>
    </row>
    <row r="111" customFormat="false" ht="44.25" hidden="false" customHeight="true" outlineLevel="0" collapsed="false">
      <c r="A111" s="30" t="s">
        <v>207</v>
      </c>
      <c r="B111" s="24" t="s">
        <v>325</v>
      </c>
      <c r="C111" s="10" t="s">
        <v>246</v>
      </c>
      <c r="D111" s="9" t="str">
        <f aca="false">'1'!D111</f>
        <v>Н</v>
      </c>
      <c r="E111" s="9" t="n">
        <f aca="false">'1'!E111</f>
        <v>2024</v>
      </c>
      <c r="F111" s="9" t="str">
        <f aca="false">'1'!F111</f>
        <v>нд</v>
      </c>
      <c r="G111" s="9" t="n">
        <f aca="false">'1'!G111</f>
        <v>2024</v>
      </c>
      <c r="H111" s="16" t="s">
        <v>92</v>
      </c>
      <c r="I111" s="16" t="s">
        <v>92</v>
      </c>
      <c r="J111" s="16" t="n">
        <v>0</v>
      </c>
      <c r="K111" s="16" t="n">
        <f aca="false">SUM(L111:O111)</f>
        <v>0</v>
      </c>
      <c r="L111" s="16" t="s">
        <v>92</v>
      </c>
      <c r="M111" s="16" t="s">
        <v>92</v>
      </c>
      <c r="N111" s="16" t="n">
        <f aca="false">SUM(J111,AA111,AK111)</f>
        <v>0</v>
      </c>
      <c r="O111" s="16" t="s">
        <v>92</v>
      </c>
      <c r="P111" s="16" t="n">
        <f aca="false">SUM(Q111:T111)</f>
        <v>0.12476928257002</v>
      </c>
      <c r="Q111" s="16" t="s">
        <v>92</v>
      </c>
      <c r="R111" s="16" t="s">
        <v>92</v>
      </c>
      <c r="S111" s="32" t="n">
        <f aca="false">SUM(J111,AB111,AL111)</f>
        <v>0.12476928257002</v>
      </c>
      <c r="T111" s="16" t="s">
        <v>92</v>
      </c>
      <c r="U111" s="32" t="n">
        <f aca="false">SUM(AA111,AC111,AE111,AG111,AI111)</f>
        <v>0</v>
      </c>
      <c r="V111" s="32" t="n">
        <f aca="false">U111</f>
        <v>0</v>
      </c>
      <c r="W111" s="32" t="n">
        <f aca="false">SUM(AC111,AE111,AG111,AI111)</f>
        <v>0</v>
      </c>
      <c r="X111" s="32" t="n">
        <f aca="false">W111</f>
        <v>0</v>
      </c>
      <c r="Y111" s="32" t="n">
        <f aca="false">SUM(AD111,AE111,AG111,AI111)</f>
        <v>0.12476928257002</v>
      </c>
      <c r="Z111" s="32" t="n">
        <f aca="false">Y111</f>
        <v>0.12476928257002</v>
      </c>
      <c r="AA111" s="34" t="s">
        <v>92</v>
      </c>
      <c r="AB111" s="34" t="s">
        <v>92</v>
      </c>
      <c r="AC111" s="34" t="s">
        <v>92</v>
      </c>
      <c r="AD111" s="34" t="n">
        <f aca="false">[2]ЛО!$Q$39/1000</f>
        <v>0.12476928257002</v>
      </c>
      <c r="AE111" s="34" t="s">
        <v>92</v>
      </c>
      <c r="AF111" s="35" t="s">
        <v>92</v>
      </c>
      <c r="AG111" s="34" t="s">
        <v>92</v>
      </c>
      <c r="AH111" s="35" t="s">
        <v>92</v>
      </c>
      <c r="AI111" s="34" t="s">
        <v>92</v>
      </c>
      <c r="AJ111" s="35" t="s">
        <v>92</v>
      </c>
      <c r="AK111" s="32" t="n">
        <f aca="false">SUM(AC111,AE111,AG111,AI111)</f>
        <v>0</v>
      </c>
      <c r="AL111" s="32" t="n">
        <f aca="false">SUM(AD111,AE111,AG111,AI111)</f>
        <v>0.12476928257002</v>
      </c>
      <c r="AM111" s="37" t="str">
        <f aca="false">'1'!CB111</f>
        <v>Финансирование проекта осуществляется из собственных нетарифных источников</v>
      </c>
    </row>
    <row r="112" customFormat="false" ht="44.25" hidden="false" customHeight="true" outlineLevel="0" collapsed="false">
      <c r="A112" s="30" t="s">
        <v>207</v>
      </c>
      <c r="B112" s="24" t="s">
        <v>326</v>
      </c>
      <c r="C112" s="10" t="s">
        <v>247</v>
      </c>
      <c r="D112" s="9" t="str">
        <f aca="false">'1'!D112</f>
        <v>Н</v>
      </c>
      <c r="E112" s="9" t="n">
        <f aca="false">'1'!E112</f>
        <v>2024</v>
      </c>
      <c r="F112" s="9" t="str">
        <f aca="false">'1'!F112</f>
        <v>нд</v>
      </c>
      <c r="G112" s="9" t="n">
        <f aca="false">'1'!G112</f>
        <v>2024</v>
      </c>
      <c r="H112" s="16" t="s">
        <v>92</v>
      </c>
      <c r="I112" s="16" t="s">
        <v>92</v>
      </c>
      <c r="J112" s="16" t="n">
        <v>0</v>
      </c>
      <c r="K112" s="16" t="n">
        <f aca="false">SUM(L112:O112)</f>
        <v>0</v>
      </c>
      <c r="L112" s="16" t="s">
        <v>92</v>
      </c>
      <c r="M112" s="16" t="s">
        <v>92</v>
      </c>
      <c r="N112" s="16" t="n">
        <f aca="false">SUM(J112,AA112,AK112)</f>
        <v>0</v>
      </c>
      <c r="O112" s="16" t="s">
        <v>92</v>
      </c>
      <c r="P112" s="16" t="n">
        <f aca="false">SUM(Q112:T112)</f>
        <v>0.397561124690664</v>
      </c>
      <c r="Q112" s="16" t="s">
        <v>92</v>
      </c>
      <c r="R112" s="16" t="s">
        <v>92</v>
      </c>
      <c r="S112" s="32" t="n">
        <f aca="false">SUM(J112,AB112,AL112)</f>
        <v>0.397561124690664</v>
      </c>
      <c r="T112" s="16" t="s">
        <v>92</v>
      </c>
      <c r="U112" s="32" t="n">
        <f aca="false">SUM(AA112,AC112,AE112,AG112,AI112)</f>
        <v>0</v>
      </c>
      <c r="V112" s="32" t="n">
        <f aca="false">U112</f>
        <v>0</v>
      </c>
      <c r="W112" s="32" t="n">
        <f aca="false">SUM(AC112,AE112,AG112,AI112)</f>
        <v>0</v>
      </c>
      <c r="X112" s="32" t="n">
        <f aca="false">W112</f>
        <v>0</v>
      </c>
      <c r="Y112" s="32" t="n">
        <f aca="false">SUM(AD112,AE112,AG112,AI112)</f>
        <v>0.397561124690664</v>
      </c>
      <c r="Z112" s="32" t="n">
        <f aca="false">Y112</f>
        <v>0.397561124690664</v>
      </c>
      <c r="AA112" s="34" t="s">
        <v>92</v>
      </c>
      <c r="AB112" s="34" t="s">
        <v>92</v>
      </c>
      <c r="AC112" s="34" t="s">
        <v>92</v>
      </c>
      <c r="AD112" s="34" t="n">
        <f aca="false">[2]ЛО!$Q$40/1000</f>
        <v>0.397561124690664</v>
      </c>
      <c r="AE112" s="34" t="s">
        <v>92</v>
      </c>
      <c r="AF112" s="35" t="s">
        <v>92</v>
      </c>
      <c r="AG112" s="34" t="s">
        <v>92</v>
      </c>
      <c r="AH112" s="35" t="s">
        <v>92</v>
      </c>
      <c r="AI112" s="34" t="s">
        <v>92</v>
      </c>
      <c r="AJ112" s="35" t="s">
        <v>92</v>
      </c>
      <c r="AK112" s="32" t="n">
        <f aca="false">SUM(AC112,AE112,AG112,AI112)</f>
        <v>0</v>
      </c>
      <c r="AL112" s="32" t="n">
        <f aca="false">SUM(AD112,AE112,AG112,AI112)</f>
        <v>0.397561124690664</v>
      </c>
      <c r="AM112" s="37" t="str">
        <f aca="false">'1'!CB112</f>
        <v>Финансирование проекта осуществляется из собственных нетарифных источников</v>
      </c>
    </row>
    <row r="113" customFormat="false" ht="44.25" hidden="false" customHeight="true" outlineLevel="0" collapsed="false">
      <c r="A113" s="30" t="s">
        <v>207</v>
      </c>
      <c r="B113" s="24" t="s">
        <v>248</v>
      </c>
      <c r="C113" s="10" t="s">
        <v>249</v>
      </c>
      <c r="D113" s="9" t="str">
        <f aca="false">'1'!D113</f>
        <v>З</v>
      </c>
      <c r="E113" s="9" t="n">
        <f aca="false">'1'!E113</f>
        <v>2023</v>
      </c>
      <c r="F113" s="9" t="str">
        <f aca="false">'1'!F113</f>
        <v>нд</v>
      </c>
      <c r="G113" s="9" t="str">
        <f aca="false">'1'!G113</f>
        <v>нд</v>
      </c>
      <c r="H113" s="16" t="s">
        <v>92</v>
      </c>
      <c r="I113" s="16" t="s">
        <v>92</v>
      </c>
      <c r="J113" s="16" t="n">
        <v>0</v>
      </c>
      <c r="K113" s="16" t="n">
        <f aca="false">SUM(L113:O113)</f>
        <v>0</v>
      </c>
      <c r="L113" s="16" t="s">
        <v>92</v>
      </c>
      <c r="M113" s="16" t="s">
        <v>92</v>
      </c>
      <c r="N113" s="16" t="n">
        <f aca="false">SUM(J113,AA113,AK113)</f>
        <v>0</v>
      </c>
      <c r="O113" s="16" t="s">
        <v>92</v>
      </c>
      <c r="P113" s="16" t="n">
        <f aca="false">SUM(Q113:T113)</f>
        <v>0.0844131774236129</v>
      </c>
      <c r="Q113" s="16" t="s">
        <v>92</v>
      </c>
      <c r="R113" s="16" t="s">
        <v>92</v>
      </c>
      <c r="S113" s="32" t="n">
        <f aca="false">SUM(J113,AB113,AL113)</f>
        <v>0.0844131774236129</v>
      </c>
      <c r="T113" s="16" t="s">
        <v>92</v>
      </c>
      <c r="U113" s="32" t="n">
        <f aca="false">SUM(AA113,AC113,AE113,AG113,AI113)</f>
        <v>0</v>
      </c>
      <c r="V113" s="32" t="n">
        <f aca="false">U113</f>
        <v>0</v>
      </c>
      <c r="W113" s="32" t="n">
        <f aca="false">SUM(AC113,AE113,AG113,AI113)</f>
        <v>0</v>
      </c>
      <c r="X113" s="32" t="n">
        <f aca="false">W113</f>
        <v>0</v>
      </c>
      <c r="Y113" s="32" t="n">
        <f aca="false">SUM(AD113,AE113,AG113,AI113)</f>
        <v>0</v>
      </c>
      <c r="Z113" s="32" t="n">
        <f aca="false">Y113</f>
        <v>0</v>
      </c>
      <c r="AA113" s="34" t="s">
        <v>92</v>
      </c>
      <c r="AB113" s="34" t="n">
        <f aca="false">'[3]2'!$L$69</f>
        <v>0.0844131774236129</v>
      </c>
      <c r="AC113" s="34" t="s">
        <v>92</v>
      </c>
      <c r="AD113" s="34" t="s">
        <v>92</v>
      </c>
      <c r="AE113" s="34" t="s">
        <v>92</v>
      </c>
      <c r="AF113" s="35" t="s">
        <v>92</v>
      </c>
      <c r="AG113" s="34" t="s">
        <v>92</v>
      </c>
      <c r="AH113" s="35" t="s">
        <v>92</v>
      </c>
      <c r="AI113" s="34" t="s">
        <v>92</v>
      </c>
      <c r="AJ113" s="35" t="s">
        <v>92</v>
      </c>
      <c r="AK113" s="32" t="n">
        <f aca="false">SUM(AC113,AE113,AG113,AI113)</f>
        <v>0</v>
      </c>
      <c r="AL113" s="32" t="n">
        <f aca="false">SUM(AD113,AE113,AG113,AI113)</f>
        <v>0</v>
      </c>
      <c r="AM113" s="37" t="str">
        <f aca="false">'1'!CB113</f>
        <v>нд</v>
      </c>
    </row>
    <row r="114" customFormat="false" ht="44.25" hidden="false" customHeight="true" outlineLevel="0" collapsed="false">
      <c r="A114" s="30" t="s">
        <v>207</v>
      </c>
      <c r="B114" s="24" t="s">
        <v>327</v>
      </c>
      <c r="C114" s="10" t="s">
        <v>250</v>
      </c>
      <c r="D114" s="9" t="str">
        <f aca="false">'1'!D114</f>
        <v>Н</v>
      </c>
      <c r="E114" s="9" t="n">
        <f aca="false">'1'!E114</f>
        <v>2025</v>
      </c>
      <c r="F114" s="9" t="str">
        <f aca="false">'1'!F114</f>
        <v>нд</v>
      </c>
      <c r="G114" s="9" t="n">
        <f aca="false">'1'!G114</f>
        <v>2025</v>
      </c>
      <c r="H114" s="16" t="s">
        <v>92</v>
      </c>
      <c r="I114" s="16" t="s">
        <v>92</v>
      </c>
      <c r="J114" s="16" t="n">
        <v>0</v>
      </c>
      <c r="K114" s="16" t="n">
        <f aca="false">SUM(L114:O114)</f>
        <v>0.967196277442026</v>
      </c>
      <c r="L114" s="16" t="s">
        <v>92</v>
      </c>
      <c r="M114" s="16" t="s">
        <v>92</v>
      </c>
      <c r="N114" s="16" t="n">
        <f aca="false">SUM(J114,AA114,AK114)</f>
        <v>0.967196277442026</v>
      </c>
      <c r="O114" s="16" t="s">
        <v>92</v>
      </c>
      <c r="P114" s="16" t="n">
        <f aca="false">SUM(Q114:T114)</f>
        <v>0.967196277442026</v>
      </c>
      <c r="Q114" s="16" t="s">
        <v>92</v>
      </c>
      <c r="R114" s="16" t="s">
        <v>92</v>
      </c>
      <c r="S114" s="32" t="n">
        <f aca="false">SUM(J114,AB114,AL114)</f>
        <v>0.967196277442026</v>
      </c>
      <c r="T114" s="16" t="s">
        <v>92</v>
      </c>
      <c r="U114" s="32" t="n">
        <f aca="false">SUM(AA114,AC114,AE114,AG114,AI114)</f>
        <v>0.967196277442026</v>
      </c>
      <c r="V114" s="32" t="n">
        <f aca="false">U114</f>
        <v>0.967196277442026</v>
      </c>
      <c r="W114" s="32" t="n">
        <f aca="false">SUM(AC114,AE114,AG114,AI114)</f>
        <v>0.967196277442026</v>
      </c>
      <c r="X114" s="32" t="n">
        <f aca="false">W114</f>
        <v>0.967196277442026</v>
      </c>
      <c r="Y114" s="32" t="n">
        <f aca="false">SUM(AD114,AE114,AG114,AI114)</f>
        <v>0.967196277442026</v>
      </c>
      <c r="Z114" s="32" t="n">
        <f aca="false">Y114</f>
        <v>0.967196277442026</v>
      </c>
      <c r="AA114" s="34" t="s">
        <v>92</v>
      </c>
      <c r="AB114" s="34" t="s">
        <v>92</v>
      </c>
      <c r="AC114" s="34" t="s">
        <v>92</v>
      </c>
      <c r="AD114" s="34" t="s">
        <v>92</v>
      </c>
      <c r="AE114" s="34" t="n">
        <f aca="false">[5]ЛО!$V$23/1000</f>
        <v>0.967196277442026</v>
      </c>
      <c r="AF114" s="35" t="s">
        <v>92</v>
      </c>
      <c r="AG114" s="34" t="n">
        <f aca="false">[5]ЛО!$AB$23/1000</f>
        <v>0</v>
      </c>
      <c r="AH114" s="35" t="s">
        <v>92</v>
      </c>
      <c r="AI114" s="34" t="n">
        <f aca="false">[5]ЛО!$AC$23/1000</f>
        <v>0</v>
      </c>
      <c r="AJ114" s="35" t="s">
        <v>92</v>
      </c>
      <c r="AK114" s="32" t="n">
        <f aca="false">SUM(AC114,AE114,AG114,AI114)</f>
        <v>0.967196277442026</v>
      </c>
      <c r="AL114" s="32" t="n">
        <f aca="false">SUM(AD114,AE114,AG114,AI114)</f>
        <v>0.967196277442026</v>
      </c>
      <c r="AM114" s="37" t="str">
        <f aca="false">'1'!CB114</f>
        <v>нд</v>
      </c>
    </row>
    <row r="115" customFormat="false" ht="33" hidden="false" customHeight="true" outlineLevel="0" collapsed="false">
      <c r="A115" s="13" t="s">
        <v>251</v>
      </c>
      <c r="B115" s="24" t="str">
        <f aca="false">'1'!B115</f>
        <v>Покупка земельных участков для целей реализации инвестиционных проектов, всего, в том числе:</v>
      </c>
      <c r="C115" s="9" t="str">
        <f aca="false">'1'!C115</f>
        <v>Г</v>
      </c>
      <c r="D115" s="9" t="str">
        <f aca="false">'1'!D115</f>
        <v>нд</v>
      </c>
      <c r="E115" s="9" t="str">
        <f aca="false">'1'!E115</f>
        <v>нд</v>
      </c>
      <c r="F115" s="9" t="str">
        <f aca="false">'1'!F115</f>
        <v>нд</v>
      </c>
      <c r="G115" s="9" t="str">
        <f aca="false">'1'!G115</f>
        <v>нд</v>
      </c>
      <c r="H115" s="9" t="str">
        <f aca="false">'1'!H115</f>
        <v>нд</v>
      </c>
      <c r="I115" s="9" t="str">
        <f aca="false">'1'!I115</f>
        <v>нд</v>
      </c>
      <c r="J115" s="9" t="s">
        <v>92</v>
      </c>
      <c r="K115" s="9" t="str">
        <f aca="false">'1'!K115</f>
        <v>нд</v>
      </c>
      <c r="L115" s="9" t="str">
        <f aca="false">'1'!L115</f>
        <v>нд</v>
      </c>
      <c r="M115" s="9" t="str">
        <f aca="false">'1'!M115</f>
        <v>нд</v>
      </c>
      <c r="N115" s="9" t="str">
        <f aca="false">'1'!N115</f>
        <v>нд</v>
      </c>
      <c r="O115" s="9" t="str">
        <f aca="false">'1'!O115</f>
        <v>нд</v>
      </c>
      <c r="P115" s="9" t="str">
        <f aca="false">'1'!P115</f>
        <v>нд</v>
      </c>
      <c r="Q115" s="9" t="str">
        <f aca="false">'1'!Q115</f>
        <v>нд</v>
      </c>
      <c r="R115" s="9" t="str">
        <f aca="false">'1'!R115</f>
        <v>нд</v>
      </c>
      <c r="S115" s="9" t="str">
        <f aca="false">'1'!S115</f>
        <v>нд</v>
      </c>
      <c r="T115" s="9" t="str">
        <f aca="false">'1'!T115</f>
        <v>нд</v>
      </c>
      <c r="U115" s="9" t="str">
        <f aca="false">'1'!U115</f>
        <v>нд</v>
      </c>
      <c r="V115" s="9" t="str">
        <f aca="false">'1'!V115</f>
        <v>нд</v>
      </c>
      <c r="W115" s="9" t="str">
        <f aca="false">'1'!W115</f>
        <v>нд</v>
      </c>
      <c r="X115" s="9" t="str">
        <f aca="false">'1'!X115</f>
        <v>нд</v>
      </c>
      <c r="Y115" s="9" t="str">
        <f aca="false">'1'!Y115</f>
        <v>нд</v>
      </c>
      <c r="Z115" s="9" t="str">
        <f aca="false">'1'!Z115</f>
        <v>нд</v>
      </c>
      <c r="AA115" s="9" t="s">
        <v>92</v>
      </c>
      <c r="AB115" s="9" t="s">
        <v>92</v>
      </c>
      <c r="AC115" s="9" t="s">
        <v>92</v>
      </c>
      <c r="AD115" s="9" t="s">
        <v>92</v>
      </c>
      <c r="AE115" s="9" t="s">
        <v>92</v>
      </c>
      <c r="AF115" s="9" t="str">
        <f aca="false">'1'!AG115</f>
        <v>нд</v>
      </c>
      <c r="AG115" s="9" t="s">
        <v>92</v>
      </c>
      <c r="AH115" s="9" t="str">
        <f aca="false">'1'!AI115</f>
        <v>нд</v>
      </c>
      <c r="AI115" s="9" t="s">
        <v>92</v>
      </c>
      <c r="AJ115" s="9" t="str">
        <f aca="false">'1'!AK115</f>
        <v>нд</v>
      </c>
      <c r="AK115" s="9" t="str">
        <f aca="false">'1'!AN115</f>
        <v>нд</v>
      </c>
      <c r="AL115" s="9" t="str">
        <f aca="false">'1'!AO115</f>
        <v>нд</v>
      </c>
      <c r="AM115" s="9" t="s">
        <v>92</v>
      </c>
    </row>
    <row r="116" customFormat="false" ht="21.75" hidden="false" customHeight="true" outlineLevel="0" collapsed="false">
      <c r="A116" s="13" t="s">
        <v>253</v>
      </c>
      <c r="B116" s="24" t="str">
        <f aca="false">'1'!B116</f>
        <v>Прочие инвестиционные проекты, всего, в том числе:</v>
      </c>
      <c r="C116" s="9" t="str">
        <f aca="false">'1'!C116</f>
        <v>Г</v>
      </c>
      <c r="D116" s="9" t="str">
        <f aca="false">'1'!D116</f>
        <v>нд</v>
      </c>
      <c r="E116" s="9" t="str">
        <f aca="false">'1'!E116</f>
        <v>нд</v>
      </c>
      <c r="F116" s="9" t="str">
        <f aca="false">'1'!F116</f>
        <v>нд</v>
      </c>
      <c r="G116" s="9" t="str">
        <f aca="false">'1'!G116</f>
        <v>нд</v>
      </c>
      <c r="H116" s="9" t="str">
        <f aca="false">'1'!H116</f>
        <v>нд</v>
      </c>
      <c r="I116" s="9" t="str">
        <f aca="false">'1'!I116</f>
        <v>нд</v>
      </c>
      <c r="J116" s="9" t="s">
        <v>92</v>
      </c>
      <c r="K116" s="9" t="str">
        <f aca="false">'1'!K116</f>
        <v>нд</v>
      </c>
      <c r="L116" s="9" t="str">
        <f aca="false">'1'!L116</f>
        <v>нд</v>
      </c>
      <c r="M116" s="9" t="str">
        <f aca="false">'1'!M116</f>
        <v>нд</v>
      </c>
      <c r="N116" s="9" t="str">
        <f aca="false">'1'!N116</f>
        <v>нд</v>
      </c>
      <c r="O116" s="9" t="str">
        <f aca="false">'1'!O116</f>
        <v>нд</v>
      </c>
      <c r="P116" s="9" t="str">
        <f aca="false">'1'!P116</f>
        <v>нд</v>
      </c>
      <c r="Q116" s="9" t="str">
        <f aca="false">'1'!Q116</f>
        <v>нд</v>
      </c>
      <c r="R116" s="9" t="str">
        <f aca="false">'1'!R116</f>
        <v>нд</v>
      </c>
      <c r="S116" s="9" t="str">
        <f aca="false">'1'!S116</f>
        <v>нд</v>
      </c>
      <c r="T116" s="9" t="str">
        <f aca="false">'1'!T116</f>
        <v>нд</v>
      </c>
      <c r="U116" s="9" t="str">
        <f aca="false">'1'!U116</f>
        <v>нд</v>
      </c>
      <c r="V116" s="9" t="str">
        <f aca="false">'1'!V116</f>
        <v>нд</v>
      </c>
      <c r="W116" s="9" t="str">
        <f aca="false">'1'!W116</f>
        <v>нд</v>
      </c>
      <c r="X116" s="9" t="str">
        <f aca="false">'1'!X116</f>
        <v>нд</v>
      </c>
      <c r="Y116" s="9" t="str">
        <f aca="false">'1'!Y116</f>
        <v>нд</v>
      </c>
      <c r="Z116" s="9" t="str">
        <f aca="false">'1'!Z116</f>
        <v>нд</v>
      </c>
      <c r="AA116" s="9" t="s">
        <v>92</v>
      </c>
      <c r="AB116" s="9" t="s">
        <v>92</v>
      </c>
      <c r="AC116" s="9" t="s">
        <v>92</v>
      </c>
      <c r="AD116" s="9" t="s">
        <v>92</v>
      </c>
      <c r="AE116" s="9" t="s">
        <v>92</v>
      </c>
      <c r="AF116" s="9" t="str">
        <f aca="false">'1'!AG116</f>
        <v>нд</v>
      </c>
      <c r="AG116" s="9" t="s">
        <v>92</v>
      </c>
      <c r="AH116" s="9" t="str">
        <f aca="false">'1'!AI116</f>
        <v>нд</v>
      </c>
      <c r="AI116" s="9" t="s">
        <v>92</v>
      </c>
      <c r="AJ116" s="9" t="str">
        <f aca="false">'1'!AK116</f>
        <v>нд</v>
      </c>
      <c r="AK116" s="9" t="str">
        <f aca="false">'1'!AN116</f>
        <v>нд</v>
      </c>
      <c r="AL116" s="9" t="str">
        <f aca="false">'1'!AO116</f>
        <v>нд</v>
      </c>
      <c r="AM116" s="9" t="s">
        <v>92</v>
      </c>
    </row>
    <row r="118" customFormat="false" ht="12" hidden="false" customHeight="false" outlineLevel="0" collapsed="false">
      <c r="AL118" s="1" t="s">
        <v>256</v>
      </c>
    </row>
    <row r="119" customFormat="false" ht="12" hidden="false" customHeight="false" outlineLevel="0" collapsed="false">
      <c r="B119" s="1" t="s">
        <v>255</v>
      </c>
    </row>
  </sheetData>
  <autoFilter ref="A18:AM116"/>
  <mergeCells count="28">
    <mergeCell ref="A5:AM5"/>
    <mergeCell ref="A7:AM7"/>
    <mergeCell ref="A8:AM8"/>
    <mergeCell ref="A13:AM13"/>
    <mergeCell ref="A15:A17"/>
    <mergeCell ref="B15:B17"/>
    <mergeCell ref="C15:C17"/>
    <mergeCell ref="D15:D17"/>
    <mergeCell ref="E15:E17"/>
    <mergeCell ref="F15:G16"/>
    <mergeCell ref="H15:I16"/>
    <mergeCell ref="J15:J17"/>
    <mergeCell ref="K15:T15"/>
    <mergeCell ref="U15:Z15"/>
    <mergeCell ref="AA15:AB16"/>
    <mergeCell ref="AC15:AL15"/>
    <mergeCell ref="AM15:AM17"/>
    <mergeCell ref="K16:O16"/>
    <mergeCell ref="P16:T16"/>
    <mergeCell ref="U16:V16"/>
    <mergeCell ref="W16:X16"/>
    <mergeCell ref="Y16:Z16"/>
    <mergeCell ref="AC16:AD16"/>
    <mergeCell ref="AE16:AF16"/>
    <mergeCell ref="AG16:AH16"/>
    <mergeCell ref="AI16:AJ16"/>
    <mergeCell ref="AK16:AK17"/>
    <mergeCell ref="AL16:AL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54.85"/>
    <col collapsed="false" customWidth="true" hidden="false" outlineLevel="0" max="3" min="3" style="45" width="13.85"/>
    <col collapsed="false" customWidth="true" hidden="false" outlineLevel="0" max="5" min="4" style="45" width="8.85"/>
    <col collapsed="false" customWidth="true" hidden="false" outlineLevel="0" max="11" min="6" style="45" width="8.7"/>
    <col collapsed="false" customWidth="true" hidden="false" outlineLevel="0" max="22" min="12" style="45" width="8.56"/>
    <col collapsed="false" customWidth="true" hidden="false" outlineLevel="0" max="23" min="23" style="45" width="9.7"/>
    <col collapsed="false" customWidth="true" hidden="false" outlineLevel="0" max="41" min="24" style="45" width="8.56"/>
    <col collapsed="false" customWidth="true" hidden="false" outlineLevel="0" max="42" min="42" style="45" width="69.99"/>
    <col collapsed="false" customWidth="false" hidden="false" outlineLevel="0" max="257" min="43" style="45" width="9.14"/>
  </cols>
  <sheetData>
    <row r="1" customFormat="false" ht="12" hidden="false" customHeight="false" outlineLevel="0" collapsed="false">
      <c r="AP1" s="46" t="s">
        <v>2</v>
      </c>
    </row>
    <row r="2" customFormat="false" ht="12" hidden="false" customHeight="false" outlineLevel="0" collapsed="false">
      <c r="A2" s="47"/>
    </row>
    <row r="3" customFormat="false" ht="12" hidden="false" customHeight="false" outlineLevel="0" collapsed="false">
      <c r="A3" s="48" t="s">
        <v>32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</row>
    <row r="5" customFormat="false" ht="12" hidden="false" customHeight="false" outlineLevel="0" collapsed="false">
      <c r="A5" s="48" t="s">
        <v>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</row>
    <row r="6" customFormat="false" ht="12" hidden="false" customHeight="false" outlineLevel="0" collapsed="false">
      <c r="A6" s="48" t="s">
        <v>25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</row>
    <row r="7" customFormat="false" ht="12" hidden="false" customHeight="false" outlineLevel="0" collapsed="false">
      <c r="X7" s="2" t="s">
        <v>6</v>
      </c>
      <c r="Y7" s="6" t="n">
        <f aca="false">'1'!AQ9</f>
        <v>2024</v>
      </c>
    </row>
    <row r="10" customFormat="false" ht="12" hidden="false" customHeight="false" outlineLevel="0" collapsed="false">
      <c r="X10" s="2" t="s">
        <v>9</v>
      </c>
      <c r="Y10" s="8" t="str">
        <f aca="false">'1'!AQ12</f>
        <v>Распоряжением Комитета по ТЭК Ленинградской области № 68 от 24.10.2023</v>
      </c>
      <c r="Z10" s="49"/>
      <c r="AA10" s="49"/>
      <c r="AB10" s="49"/>
      <c r="AC10" s="49"/>
    </row>
    <row r="11" customFormat="false" ht="12" hidden="false" customHeight="false" outlineLevel="0" collapsed="false">
      <c r="A11" s="48" t="s">
        <v>11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</row>
    <row r="13" customFormat="false" ht="12" hidden="false" customHeight="true" outlineLevel="0" collapsed="false">
      <c r="A13" s="10" t="s">
        <v>12</v>
      </c>
      <c r="B13" s="10" t="s">
        <v>13</v>
      </c>
      <c r="C13" s="10" t="s">
        <v>14</v>
      </c>
      <c r="D13" s="10" t="s">
        <v>329</v>
      </c>
      <c r="E13" s="10"/>
      <c r="F13" s="10" t="s">
        <v>330</v>
      </c>
      <c r="G13" s="10"/>
      <c r="H13" s="10"/>
      <c r="I13" s="10"/>
      <c r="J13" s="10"/>
      <c r="K13" s="10"/>
      <c r="L13" s="10" t="s">
        <v>331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 t="s">
        <v>24</v>
      </c>
    </row>
    <row r="14" customFormat="false" ht="12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 t="s">
        <v>332</v>
      </c>
      <c r="M14" s="10"/>
      <c r="N14" s="10"/>
      <c r="O14" s="10"/>
      <c r="P14" s="10"/>
      <c r="Q14" s="10"/>
      <c r="R14" s="10" t="s">
        <v>333</v>
      </c>
      <c r="S14" s="10"/>
      <c r="T14" s="10"/>
      <c r="U14" s="10"/>
      <c r="V14" s="10"/>
      <c r="W14" s="10"/>
      <c r="X14" s="10" t="s">
        <v>334</v>
      </c>
      <c r="Y14" s="10"/>
      <c r="Z14" s="10"/>
      <c r="AA14" s="10"/>
      <c r="AB14" s="10"/>
      <c r="AC14" s="10"/>
      <c r="AD14" s="10" t="s">
        <v>335</v>
      </c>
      <c r="AE14" s="10"/>
      <c r="AF14" s="10"/>
      <c r="AG14" s="10"/>
      <c r="AH14" s="10"/>
      <c r="AI14" s="10"/>
      <c r="AJ14" s="10" t="s">
        <v>336</v>
      </c>
      <c r="AK14" s="10"/>
      <c r="AL14" s="10"/>
      <c r="AM14" s="10"/>
      <c r="AN14" s="10"/>
      <c r="AO14" s="10"/>
      <c r="AP14" s="10"/>
    </row>
    <row r="15" customFormat="false" ht="26.25" hidden="false" customHeight="true" outlineLevel="0" collapsed="false">
      <c r="A15" s="10"/>
      <c r="B15" s="10"/>
      <c r="C15" s="10"/>
      <c r="D15" s="10"/>
      <c r="E15" s="10"/>
      <c r="F15" s="10" t="s">
        <v>282</v>
      </c>
      <c r="G15" s="10"/>
      <c r="H15" s="10"/>
      <c r="I15" s="10" t="s">
        <v>28</v>
      </c>
      <c r="J15" s="10"/>
      <c r="K15" s="10"/>
      <c r="L15" s="10" t="s">
        <v>27</v>
      </c>
      <c r="M15" s="10"/>
      <c r="N15" s="10"/>
      <c r="O15" s="10" t="s">
        <v>26</v>
      </c>
      <c r="P15" s="10"/>
      <c r="Q15" s="10"/>
      <c r="R15" s="10" t="s">
        <v>25</v>
      </c>
      <c r="S15" s="10"/>
      <c r="T15" s="10"/>
      <c r="U15" s="10" t="s">
        <v>26</v>
      </c>
      <c r="V15" s="10"/>
      <c r="W15" s="10"/>
      <c r="X15" s="10" t="s">
        <v>25</v>
      </c>
      <c r="Y15" s="10"/>
      <c r="Z15" s="10"/>
      <c r="AA15" s="10" t="s">
        <v>26</v>
      </c>
      <c r="AB15" s="10"/>
      <c r="AC15" s="10"/>
      <c r="AD15" s="10" t="s">
        <v>25</v>
      </c>
      <c r="AE15" s="10"/>
      <c r="AF15" s="10"/>
      <c r="AG15" s="10" t="s">
        <v>26</v>
      </c>
      <c r="AH15" s="10"/>
      <c r="AI15" s="10"/>
      <c r="AJ15" s="10" t="s">
        <v>282</v>
      </c>
      <c r="AK15" s="10"/>
      <c r="AL15" s="10"/>
      <c r="AM15" s="10" t="s">
        <v>26</v>
      </c>
      <c r="AN15" s="10"/>
      <c r="AO15" s="10"/>
      <c r="AP15" s="10"/>
    </row>
    <row r="16" customFormat="false" ht="36" hidden="false" customHeight="true" outlineLevel="0" collapsed="false">
      <c r="A16" s="10"/>
      <c r="B16" s="10"/>
      <c r="C16" s="10"/>
      <c r="D16" s="10" t="s">
        <v>25</v>
      </c>
      <c r="E16" s="10" t="s">
        <v>26</v>
      </c>
      <c r="F16" s="10" t="s">
        <v>337</v>
      </c>
      <c r="G16" s="10" t="s">
        <v>338</v>
      </c>
      <c r="H16" s="10"/>
      <c r="I16" s="10" t="s">
        <v>337</v>
      </c>
      <c r="J16" s="10" t="s">
        <v>338</v>
      </c>
      <c r="K16" s="10"/>
      <c r="L16" s="10" t="s">
        <v>337</v>
      </c>
      <c r="M16" s="10" t="s">
        <v>338</v>
      </c>
      <c r="N16" s="10"/>
      <c r="O16" s="10" t="s">
        <v>337</v>
      </c>
      <c r="P16" s="10" t="s">
        <v>338</v>
      </c>
      <c r="Q16" s="10"/>
      <c r="R16" s="10" t="s">
        <v>337</v>
      </c>
      <c r="S16" s="10" t="s">
        <v>338</v>
      </c>
      <c r="T16" s="10"/>
      <c r="U16" s="10" t="s">
        <v>337</v>
      </c>
      <c r="V16" s="10" t="s">
        <v>338</v>
      </c>
      <c r="W16" s="10"/>
      <c r="X16" s="10" t="s">
        <v>337</v>
      </c>
      <c r="Y16" s="10" t="s">
        <v>338</v>
      </c>
      <c r="Z16" s="10"/>
      <c r="AA16" s="10" t="s">
        <v>337</v>
      </c>
      <c r="AB16" s="10" t="s">
        <v>338</v>
      </c>
      <c r="AC16" s="10"/>
      <c r="AD16" s="10" t="s">
        <v>337</v>
      </c>
      <c r="AE16" s="10" t="s">
        <v>338</v>
      </c>
      <c r="AF16" s="10"/>
      <c r="AG16" s="10" t="s">
        <v>337</v>
      </c>
      <c r="AH16" s="10" t="s">
        <v>338</v>
      </c>
      <c r="AI16" s="10"/>
      <c r="AJ16" s="10" t="s">
        <v>337</v>
      </c>
      <c r="AK16" s="10" t="s">
        <v>338</v>
      </c>
      <c r="AL16" s="10"/>
      <c r="AM16" s="10" t="s">
        <v>337</v>
      </c>
      <c r="AN16" s="10" t="s">
        <v>338</v>
      </c>
      <c r="AO16" s="10"/>
      <c r="AP16" s="10"/>
    </row>
    <row r="17" customFormat="false" ht="36" hidden="false" customHeight="false" outlineLevel="0" collapsed="false">
      <c r="A17" s="10"/>
      <c r="B17" s="10"/>
      <c r="C17" s="10"/>
      <c r="D17" s="10"/>
      <c r="E17" s="10"/>
      <c r="F17" s="10" t="s">
        <v>339</v>
      </c>
      <c r="G17" s="10" t="s">
        <v>339</v>
      </c>
      <c r="H17" s="10" t="s">
        <v>340</v>
      </c>
      <c r="I17" s="10" t="s">
        <v>339</v>
      </c>
      <c r="J17" s="10" t="s">
        <v>339</v>
      </c>
      <c r="K17" s="10" t="s">
        <v>340</v>
      </c>
      <c r="L17" s="10" t="s">
        <v>339</v>
      </c>
      <c r="M17" s="10" t="s">
        <v>339</v>
      </c>
      <c r="N17" s="10" t="s">
        <v>340</v>
      </c>
      <c r="O17" s="10" t="s">
        <v>339</v>
      </c>
      <c r="P17" s="10" t="s">
        <v>339</v>
      </c>
      <c r="Q17" s="10" t="s">
        <v>340</v>
      </c>
      <c r="R17" s="10" t="s">
        <v>339</v>
      </c>
      <c r="S17" s="10" t="s">
        <v>339</v>
      </c>
      <c r="T17" s="10" t="s">
        <v>340</v>
      </c>
      <c r="U17" s="10" t="s">
        <v>339</v>
      </c>
      <c r="V17" s="10" t="s">
        <v>339</v>
      </c>
      <c r="W17" s="10" t="s">
        <v>340</v>
      </c>
      <c r="X17" s="10" t="s">
        <v>339</v>
      </c>
      <c r="Y17" s="10" t="s">
        <v>339</v>
      </c>
      <c r="Z17" s="10" t="s">
        <v>340</v>
      </c>
      <c r="AA17" s="10" t="s">
        <v>339</v>
      </c>
      <c r="AB17" s="10" t="s">
        <v>339</v>
      </c>
      <c r="AC17" s="10" t="s">
        <v>340</v>
      </c>
      <c r="AD17" s="10" t="s">
        <v>339</v>
      </c>
      <c r="AE17" s="10" t="s">
        <v>339</v>
      </c>
      <c r="AF17" s="10" t="s">
        <v>340</v>
      </c>
      <c r="AG17" s="10" t="s">
        <v>339</v>
      </c>
      <c r="AH17" s="10" t="s">
        <v>339</v>
      </c>
      <c r="AI17" s="10" t="s">
        <v>340</v>
      </c>
      <c r="AJ17" s="10" t="s">
        <v>339</v>
      </c>
      <c r="AK17" s="10" t="s">
        <v>339</v>
      </c>
      <c r="AL17" s="10" t="s">
        <v>340</v>
      </c>
      <c r="AM17" s="10" t="s">
        <v>339</v>
      </c>
      <c r="AN17" s="10" t="s">
        <v>339</v>
      </c>
      <c r="AO17" s="10" t="s">
        <v>340</v>
      </c>
      <c r="AP17" s="10"/>
    </row>
    <row r="18" customFormat="false" ht="12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4" t="s">
        <v>341</v>
      </c>
      <c r="G18" s="14" t="s">
        <v>342</v>
      </c>
      <c r="H18" s="14" t="s">
        <v>343</v>
      </c>
      <c r="I18" s="14" t="s">
        <v>344</v>
      </c>
      <c r="J18" s="14" t="s">
        <v>345</v>
      </c>
      <c r="K18" s="14" t="s">
        <v>346</v>
      </c>
      <c r="L18" s="14" t="s">
        <v>347</v>
      </c>
      <c r="M18" s="14" t="s">
        <v>348</v>
      </c>
      <c r="N18" s="14" t="s">
        <v>349</v>
      </c>
      <c r="O18" s="14" t="s">
        <v>350</v>
      </c>
      <c r="P18" s="14" t="s">
        <v>351</v>
      </c>
      <c r="Q18" s="14" t="s">
        <v>352</v>
      </c>
      <c r="R18" s="14" t="s">
        <v>353</v>
      </c>
      <c r="S18" s="14" t="s">
        <v>354</v>
      </c>
      <c r="T18" s="14" t="s">
        <v>355</v>
      </c>
      <c r="U18" s="14" t="s">
        <v>356</v>
      </c>
      <c r="V18" s="14" t="s">
        <v>357</v>
      </c>
      <c r="W18" s="14" t="s">
        <v>358</v>
      </c>
      <c r="X18" s="14" t="s">
        <v>359</v>
      </c>
      <c r="Y18" s="14" t="s">
        <v>360</v>
      </c>
      <c r="Z18" s="14" t="s">
        <v>361</v>
      </c>
      <c r="AA18" s="14" t="s">
        <v>362</v>
      </c>
      <c r="AB18" s="14" t="s">
        <v>363</v>
      </c>
      <c r="AC18" s="14" t="s">
        <v>364</v>
      </c>
      <c r="AD18" s="14" t="s">
        <v>365</v>
      </c>
      <c r="AE18" s="14" t="s">
        <v>366</v>
      </c>
      <c r="AF18" s="14" t="s">
        <v>367</v>
      </c>
      <c r="AG18" s="14" t="s">
        <v>368</v>
      </c>
      <c r="AH18" s="14" t="s">
        <v>369</v>
      </c>
      <c r="AI18" s="14" t="s">
        <v>370</v>
      </c>
      <c r="AJ18" s="14" t="s">
        <v>371</v>
      </c>
      <c r="AK18" s="14" t="s">
        <v>372</v>
      </c>
      <c r="AL18" s="14" t="s">
        <v>373</v>
      </c>
      <c r="AM18" s="14" t="s">
        <v>374</v>
      </c>
      <c r="AN18" s="14" t="s">
        <v>375</v>
      </c>
      <c r="AO18" s="14" t="s">
        <v>376</v>
      </c>
      <c r="AP18" s="10" t="n">
        <v>9</v>
      </c>
    </row>
    <row r="19" s="53" customFormat="true" ht="12" hidden="false" customHeight="false" outlineLevel="0" collapsed="false">
      <c r="A19" s="14" t="n">
        <v>0</v>
      </c>
      <c r="B19" s="10" t="s">
        <v>90</v>
      </c>
      <c r="C19" s="10" t="str">
        <f aca="false">'1'!C19</f>
        <v>Г</v>
      </c>
      <c r="D19" s="50" t="n">
        <f aca="false">SUM(D20:D24)</f>
        <v>2246.84785285635</v>
      </c>
      <c r="E19" s="50" t="n">
        <f aca="false">SUM(E20:E24)</f>
        <v>2300.77323712339</v>
      </c>
      <c r="F19" s="17" t="n">
        <f aca="false">SUM(F21:F24)</f>
        <v>110.931245923257</v>
      </c>
      <c r="G19" s="17" t="n">
        <f aca="false">SUM(G21:G24)</f>
        <v>353.695614001111</v>
      </c>
      <c r="H19" s="51" t="n">
        <f aca="false">SUM(H21:H24)</f>
        <v>11041</v>
      </c>
      <c r="I19" s="17" t="n">
        <f aca="false">SUM(I21:I24)</f>
        <v>117.356582786611</v>
      </c>
      <c r="J19" s="17" t="n">
        <f aca="false">SUM(J21:J24)</f>
        <v>321.377809206761</v>
      </c>
      <c r="K19" s="51" t="n">
        <f aca="false">SUM(K21:K24)</f>
        <v>11849</v>
      </c>
      <c r="L19" s="17" t="n">
        <f aca="false">SUM(L21:L24)</f>
        <v>16.5792560420849</v>
      </c>
      <c r="M19" s="17" t="n">
        <f aca="false">SUM(M21:M24)</f>
        <v>316.795663139307</v>
      </c>
      <c r="N19" s="51" t="n">
        <f aca="false">SUM(N21:N24)</f>
        <v>11098</v>
      </c>
      <c r="O19" s="17" t="n">
        <f aca="false">SUM(O21:O24)</f>
        <v>73.2862811134733</v>
      </c>
      <c r="P19" s="17" t="n">
        <f aca="false">SUM(P21:P24)</f>
        <v>339.368218705957</v>
      </c>
      <c r="Q19" s="51" t="n">
        <f aca="false">SUM(Q21:Q24)</f>
        <v>14550</v>
      </c>
      <c r="R19" s="17" t="n">
        <f aca="false">SUM(R21:R24)</f>
        <v>49.7850950357167</v>
      </c>
      <c r="S19" s="17" t="n">
        <f aca="false">SUM(S21:S24)</f>
        <v>424.033758636742</v>
      </c>
      <c r="T19" s="51" t="n">
        <f aca="false">SUM(T21:T24)</f>
        <v>22473</v>
      </c>
      <c r="U19" s="17" t="n">
        <f aca="false">SUM(U21:U24)</f>
        <v>0</v>
      </c>
      <c r="V19" s="17" t="n">
        <f aca="false">SUM(V21:V24)</f>
        <v>0</v>
      </c>
      <c r="W19" s="51" t="n">
        <f aca="false">SUM(W21:W24)</f>
        <v>0</v>
      </c>
      <c r="X19" s="17" t="n">
        <f aca="false">SUM(X21:X24)</f>
        <v>58.136079253367</v>
      </c>
      <c r="Y19" s="17" t="n">
        <f aca="false">SUM(Y21:Y24)</f>
        <v>254.522817838727</v>
      </c>
      <c r="Z19" s="51" t="n">
        <f aca="false">SUM(Z21:Z24)</f>
        <v>22178</v>
      </c>
      <c r="AA19" s="17" t="n">
        <f aca="false">SUM(AA21:AA24)</f>
        <v>0</v>
      </c>
      <c r="AB19" s="17" t="n">
        <f aca="false">SUM(AB21:AB24)</f>
        <v>0</v>
      </c>
      <c r="AC19" s="51" t="n">
        <f aca="false">SUM(AC21:AC24)</f>
        <v>0</v>
      </c>
      <c r="AD19" s="17" t="n">
        <f aca="false">SUM(AD21:AD24)</f>
        <v>65.270649249381</v>
      </c>
      <c r="AE19" s="17" t="n">
        <f aca="false">SUM(AE21:AE24)</f>
        <v>264.496300718309</v>
      </c>
      <c r="AF19" s="51" t="n">
        <f aca="false">SUM(AF21:AF24)</f>
        <v>17818</v>
      </c>
      <c r="AG19" s="17" t="n">
        <f aca="false">SUM(AG21:AG24)</f>
        <v>0</v>
      </c>
      <c r="AH19" s="17" t="n">
        <f aca="false">SUM(AH21:AH24)</f>
        <v>0</v>
      </c>
      <c r="AI19" s="51" t="n">
        <f aca="false">SUM(AI21:AI24)</f>
        <v>0</v>
      </c>
      <c r="AJ19" s="17" t="n">
        <f aca="false">SUM(AJ21:AJ24)</f>
        <v>189.77107958055</v>
      </c>
      <c r="AK19" s="17" t="n">
        <f aca="false">SUM(AK21:AK24)</f>
        <v>1259.84854033308</v>
      </c>
      <c r="AL19" s="52" t="n">
        <f aca="false">SUM(AL21:AL24)</f>
        <v>73567</v>
      </c>
      <c r="AM19" s="17" t="n">
        <f aca="false">SUM(AM21:AM24)</f>
        <v>246.478104651938</v>
      </c>
      <c r="AN19" s="17" t="n">
        <f aca="false">SUM(AN21:AN24)</f>
        <v>1282.42109589974</v>
      </c>
      <c r="AO19" s="52" t="n">
        <f aca="false">SUM(AO21:AO24)</f>
        <v>77019</v>
      </c>
      <c r="AP19" s="44" t="str">
        <f aca="false">'1'!CB19</f>
        <v>нд</v>
      </c>
    </row>
    <row r="20" customFormat="false" ht="12" hidden="false" customHeight="false" outlineLevel="0" collapsed="false">
      <c r="A20" s="14" t="s">
        <v>93</v>
      </c>
      <c r="B20" s="19" t="s">
        <v>94</v>
      </c>
      <c r="C20" s="10" t="str">
        <f aca="false">'1'!C20</f>
        <v>Г</v>
      </c>
      <c r="D20" s="54" t="str">
        <f aca="false">D26</f>
        <v>нд</v>
      </c>
      <c r="E20" s="54" t="str">
        <f aca="false">E26</f>
        <v>нд</v>
      </c>
      <c r="F20" s="9" t="str">
        <f aca="false">F26</f>
        <v>нд</v>
      </c>
      <c r="G20" s="9" t="str">
        <f aca="false">G26</f>
        <v>нд</v>
      </c>
      <c r="H20" s="54" t="str">
        <f aca="false">H26</f>
        <v>нд</v>
      </c>
      <c r="I20" s="9" t="str">
        <f aca="false">I26</f>
        <v>нд</v>
      </c>
      <c r="J20" s="9" t="str">
        <f aca="false">J26</f>
        <v>нд</v>
      </c>
      <c r="K20" s="54" t="str">
        <f aca="false">K26</f>
        <v>нд</v>
      </c>
      <c r="L20" s="9" t="str">
        <f aca="false">L26</f>
        <v>нд</v>
      </c>
      <c r="M20" s="9" t="str">
        <f aca="false">M26</f>
        <v>нд</v>
      </c>
      <c r="N20" s="54" t="str">
        <f aca="false">N26</f>
        <v>нд</v>
      </c>
      <c r="O20" s="9" t="str">
        <f aca="false">O26</f>
        <v>нд</v>
      </c>
      <c r="P20" s="9" t="str">
        <f aca="false">P26</f>
        <v>нд</v>
      </c>
      <c r="Q20" s="54" t="str">
        <f aca="false">Q26</f>
        <v>нд</v>
      </c>
      <c r="R20" s="9" t="str">
        <f aca="false">R26</f>
        <v>нд</v>
      </c>
      <c r="S20" s="9" t="str">
        <f aca="false">S26</f>
        <v>нд</v>
      </c>
      <c r="T20" s="54" t="str">
        <f aca="false">T26</f>
        <v>нд</v>
      </c>
      <c r="U20" s="54" t="str">
        <f aca="false">U26</f>
        <v>нд</v>
      </c>
      <c r="V20" s="54" t="str">
        <f aca="false">V26</f>
        <v>нд</v>
      </c>
      <c r="W20" s="54" t="str">
        <f aca="false">W26</f>
        <v>нд</v>
      </c>
      <c r="X20" s="9" t="str">
        <f aca="false">X26</f>
        <v>нд</v>
      </c>
      <c r="Y20" s="9" t="str">
        <f aca="false">Y26</f>
        <v>нд</v>
      </c>
      <c r="Z20" s="54" t="str">
        <f aca="false">Z26</f>
        <v>нд</v>
      </c>
      <c r="AA20" s="54" t="str">
        <f aca="false">AA26</f>
        <v>нд</v>
      </c>
      <c r="AB20" s="54" t="str">
        <f aca="false">AB26</f>
        <v>нд</v>
      </c>
      <c r="AC20" s="54" t="str">
        <f aca="false">AC26</f>
        <v>нд</v>
      </c>
      <c r="AD20" s="9" t="str">
        <f aca="false">AD26</f>
        <v>нд</v>
      </c>
      <c r="AE20" s="9" t="str">
        <f aca="false">AE26</f>
        <v>нд</v>
      </c>
      <c r="AF20" s="54" t="str">
        <f aca="false">AF26</f>
        <v>нд</v>
      </c>
      <c r="AG20" s="54" t="str">
        <f aca="false">AG26</f>
        <v>нд</v>
      </c>
      <c r="AH20" s="54" t="str">
        <f aca="false">AH26</f>
        <v>нд</v>
      </c>
      <c r="AI20" s="54" t="str">
        <f aca="false">AI26</f>
        <v>нд</v>
      </c>
      <c r="AJ20" s="54" t="str">
        <f aca="false">AJ26</f>
        <v>нд</v>
      </c>
      <c r="AK20" s="54" t="str">
        <f aca="false">AK26</f>
        <v>нд</v>
      </c>
      <c r="AL20" s="54" t="str">
        <f aca="false">AL26</f>
        <v>нд</v>
      </c>
      <c r="AM20" s="54" t="str">
        <f aca="false">AM26</f>
        <v>нд</v>
      </c>
      <c r="AN20" s="54" t="str">
        <f aca="false">AN26</f>
        <v>нд</v>
      </c>
      <c r="AO20" s="54" t="str">
        <f aca="false">AO26</f>
        <v>нд</v>
      </c>
      <c r="AP20" s="10" t="str">
        <f aca="false">'1'!CB20</f>
        <v>нд</v>
      </c>
    </row>
    <row r="21" customFormat="false" ht="12" hidden="false" customHeight="false" outlineLevel="0" collapsed="false">
      <c r="A21" s="14" t="s">
        <v>95</v>
      </c>
      <c r="B21" s="19" t="s">
        <v>96</v>
      </c>
      <c r="C21" s="10" t="str">
        <f aca="false">'1'!C21</f>
        <v>Г</v>
      </c>
      <c r="D21" s="32" t="n">
        <f aca="false">D32</f>
        <v>1661.79108996462</v>
      </c>
      <c r="E21" s="32" t="n">
        <f aca="false">E32</f>
        <v>1660.06837435321</v>
      </c>
      <c r="F21" s="16" t="n">
        <f aca="false">F32</f>
        <v>30.4168896132367</v>
      </c>
      <c r="G21" s="16" t="n">
        <f aca="false">G32</f>
        <v>143.435441712323</v>
      </c>
      <c r="H21" s="54" t="n">
        <f aca="false">H32</f>
        <v>10722</v>
      </c>
      <c r="I21" s="16" t="n">
        <f aca="false">I32</f>
        <v>26.2759394788768</v>
      </c>
      <c r="J21" s="16" t="n">
        <f aca="false">J32</f>
        <v>138.68724896</v>
      </c>
      <c r="K21" s="54" t="n">
        <f aca="false">K32</f>
        <v>11537</v>
      </c>
      <c r="L21" s="16" t="n">
        <f aca="false">L32</f>
        <v>13.5242515760349</v>
      </c>
      <c r="M21" s="16" t="n">
        <f aca="false">M32</f>
        <v>225.910565248811</v>
      </c>
      <c r="N21" s="54" t="n">
        <f aca="false">N32</f>
        <v>11030</v>
      </c>
      <c r="O21" s="16" t="n">
        <f aca="false">O32</f>
        <v>13.2488064059694</v>
      </c>
      <c r="P21" s="16" t="n">
        <f aca="false">P32</f>
        <v>232.814166124155</v>
      </c>
      <c r="Q21" s="54" t="n">
        <f aca="false">Q32</f>
        <v>14173</v>
      </c>
      <c r="R21" s="16" t="n">
        <f aca="false">R32</f>
        <v>41.658781697445</v>
      </c>
      <c r="S21" s="16" t="n">
        <f aca="false">S32</f>
        <v>372.574535451934</v>
      </c>
      <c r="T21" s="54" t="n">
        <f aca="false">T32</f>
        <v>22161</v>
      </c>
      <c r="U21" s="16" t="n">
        <f aca="false">U32</f>
        <v>0</v>
      </c>
      <c r="V21" s="16" t="n">
        <f aca="false">V32</f>
        <v>0</v>
      </c>
      <c r="W21" s="54" t="n">
        <f aca="false">W32</f>
        <v>0</v>
      </c>
      <c r="X21" s="16" t="n">
        <f aca="false">X32</f>
        <v>44.0226939511871</v>
      </c>
      <c r="Y21" s="16" t="n">
        <f aca="false">Y32</f>
        <v>223.287017838727</v>
      </c>
      <c r="Z21" s="54" t="n">
        <f aca="false">Z32</f>
        <v>22161</v>
      </c>
      <c r="AA21" s="16" t="n">
        <f aca="false">AA32</f>
        <v>0</v>
      </c>
      <c r="AB21" s="16" t="n">
        <f aca="false">AB32</f>
        <v>0</v>
      </c>
      <c r="AC21" s="54" t="n">
        <f aca="false">AC32</f>
        <v>0</v>
      </c>
      <c r="AD21" s="16" t="n">
        <f aca="false">AD32</f>
        <v>65.270649249381</v>
      </c>
      <c r="AE21" s="16" t="n">
        <f aca="false">AE32</f>
        <v>264.496300718309</v>
      </c>
      <c r="AF21" s="54" t="n">
        <f aca="false">AF32</f>
        <v>17818</v>
      </c>
      <c r="AG21" s="16" t="n">
        <f aca="false">AG32</f>
        <v>0</v>
      </c>
      <c r="AH21" s="16" t="n">
        <f aca="false">AH32</f>
        <v>0</v>
      </c>
      <c r="AI21" s="54" t="n">
        <f aca="false">AI32</f>
        <v>0</v>
      </c>
      <c r="AJ21" s="16" t="n">
        <f aca="false">AJ32</f>
        <v>164.476376474048</v>
      </c>
      <c r="AK21" s="16" t="n">
        <f aca="false">AK32</f>
        <v>1086.26841925778</v>
      </c>
      <c r="AL21" s="55" t="n">
        <f aca="false">AL32</f>
        <v>73170</v>
      </c>
      <c r="AM21" s="16" t="n">
        <f aca="false">AM32</f>
        <v>164.200931303983</v>
      </c>
      <c r="AN21" s="16" t="n">
        <f aca="false">AN32</f>
        <v>1093.17202013312</v>
      </c>
      <c r="AO21" s="55" t="n">
        <f aca="false">AO32</f>
        <v>76313</v>
      </c>
      <c r="AP21" s="10" t="str">
        <f aca="false">'1'!CB21</f>
        <v>нд</v>
      </c>
    </row>
    <row r="22" customFormat="false" ht="12" hidden="false" customHeight="false" outlineLevel="0" collapsed="false">
      <c r="A22" s="14" t="s">
        <v>97</v>
      </c>
      <c r="B22" s="19" t="s">
        <v>98</v>
      </c>
      <c r="C22" s="10" t="str">
        <f aca="false">'1'!C22</f>
        <v>Г</v>
      </c>
      <c r="D22" s="32" t="n">
        <f aca="false">D61</f>
        <v>585.056762891734</v>
      </c>
      <c r="E22" s="32" t="n">
        <f aca="false">E61</f>
        <v>640.704862770181</v>
      </c>
      <c r="F22" s="16" t="n">
        <f aca="false">F61</f>
        <v>80.5143563100204</v>
      </c>
      <c r="G22" s="16" t="n">
        <f aca="false">G61</f>
        <v>210.260172288788</v>
      </c>
      <c r="H22" s="54" t="n">
        <f aca="false">H61</f>
        <v>319</v>
      </c>
      <c r="I22" s="16" t="n">
        <f aca="false">I61</f>
        <v>91.0806433077338</v>
      </c>
      <c r="J22" s="16" t="n">
        <f aca="false">J61</f>
        <v>182.690560246761</v>
      </c>
      <c r="K22" s="54" t="n">
        <f aca="false">K61</f>
        <v>312</v>
      </c>
      <c r="L22" s="16" t="n">
        <f aca="false">L61</f>
        <v>3.05500446605002</v>
      </c>
      <c r="M22" s="16" t="n">
        <f aca="false">M61</f>
        <v>90.8850978904962</v>
      </c>
      <c r="N22" s="54" t="n">
        <f aca="false">N61</f>
        <v>68</v>
      </c>
      <c r="O22" s="16" t="n">
        <f aca="false">O61</f>
        <v>60.0374747075039</v>
      </c>
      <c r="P22" s="16" t="n">
        <f aca="false">P61</f>
        <v>106.554052581803</v>
      </c>
      <c r="Q22" s="54" t="n">
        <f aca="false">Q61</f>
        <v>377</v>
      </c>
      <c r="R22" s="16" t="n">
        <f aca="false">R61</f>
        <v>8.1263133382717</v>
      </c>
      <c r="S22" s="16" t="n">
        <f aca="false">S61</f>
        <v>51.4592231848087</v>
      </c>
      <c r="T22" s="54" t="n">
        <f aca="false">T61</f>
        <v>312</v>
      </c>
      <c r="U22" s="16" t="n">
        <f aca="false">U61</f>
        <v>0</v>
      </c>
      <c r="V22" s="16" t="n">
        <f aca="false">V61</f>
        <v>0</v>
      </c>
      <c r="W22" s="54" t="n">
        <f aca="false">W61</f>
        <v>0</v>
      </c>
      <c r="X22" s="16" t="n">
        <f aca="false">X61</f>
        <v>14.1133853021799</v>
      </c>
      <c r="Y22" s="16" t="n">
        <f aca="false">Y61</f>
        <v>31.2358</v>
      </c>
      <c r="Z22" s="54" t="n">
        <f aca="false">Z61</f>
        <v>17</v>
      </c>
      <c r="AA22" s="16" t="n">
        <f aca="false">AA61</f>
        <v>0</v>
      </c>
      <c r="AB22" s="16" t="n">
        <f aca="false">AB61</f>
        <v>0</v>
      </c>
      <c r="AC22" s="54" t="n">
        <f aca="false">AC61</f>
        <v>0</v>
      </c>
      <c r="AD22" s="16" t="n">
        <f aca="false">AD61</f>
        <v>0</v>
      </c>
      <c r="AE22" s="16" t="n">
        <f aca="false">AE61</f>
        <v>0</v>
      </c>
      <c r="AF22" s="54" t="n">
        <f aca="false">AF61</f>
        <v>0</v>
      </c>
      <c r="AG22" s="16" t="n">
        <f aca="false">AG61</f>
        <v>0</v>
      </c>
      <c r="AH22" s="16" t="n">
        <f aca="false">AH61</f>
        <v>0</v>
      </c>
      <c r="AI22" s="54" t="n">
        <f aca="false">AI61</f>
        <v>0</v>
      </c>
      <c r="AJ22" s="16" t="n">
        <f aca="false">AJ61</f>
        <v>25.2947031065016</v>
      </c>
      <c r="AK22" s="16" t="n">
        <f aca="false">AK61</f>
        <v>173.580121075305</v>
      </c>
      <c r="AL22" s="55" t="n">
        <f aca="false">AL61</f>
        <v>397</v>
      </c>
      <c r="AM22" s="16" t="n">
        <f aca="false">AM61</f>
        <v>82.2771733479555</v>
      </c>
      <c r="AN22" s="16" t="n">
        <f aca="false">AN61</f>
        <v>189.249075766611</v>
      </c>
      <c r="AO22" s="55" t="n">
        <f aca="false">AO61</f>
        <v>706</v>
      </c>
      <c r="AP22" s="10" t="str">
        <f aca="false">'1'!CB22</f>
        <v>нд</v>
      </c>
    </row>
    <row r="23" customFormat="false" ht="24" hidden="false" customHeight="false" outlineLevel="0" collapsed="false">
      <c r="A23" s="14" t="s">
        <v>99</v>
      </c>
      <c r="B23" s="19" t="s">
        <v>100</v>
      </c>
      <c r="C23" s="10" t="str">
        <f aca="false">'1'!C23</f>
        <v>Г</v>
      </c>
      <c r="D23" s="32" t="str">
        <f aca="false">D115</f>
        <v>нд</v>
      </c>
      <c r="E23" s="32" t="str">
        <f aca="false">E115</f>
        <v>нд</v>
      </c>
      <c r="F23" s="16" t="str">
        <f aca="false">F115</f>
        <v>нд</v>
      </c>
      <c r="G23" s="16" t="str">
        <f aca="false">G115</f>
        <v>нд</v>
      </c>
      <c r="H23" s="54" t="str">
        <f aca="false">H115</f>
        <v>нд</v>
      </c>
      <c r="I23" s="16" t="str">
        <f aca="false">I115</f>
        <v>нд</v>
      </c>
      <c r="J23" s="16" t="str">
        <f aca="false">J115</f>
        <v>нд</v>
      </c>
      <c r="K23" s="54" t="str">
        <f aca="false">K115</f>
        <v>нд</v>
      </c>
      <c r="L23" s="16" t="str">
        <f aca="false">L115</f>
        <v>нд</v>
      </c>
      <c r="M23" s="16" t="str">
        <f aca="false">M115</f>
        <v>нд</v>
      </c>
      <c r="N23" s="54" t="str">
        <f aca="false">N115</f>
        <v>нд</v>
      </c>
      <c r="O23" s="16" t="str">
        <f aca="false">O115</f>
        <v>нд</v>
      </c>
      <c r="P23" s="16" t="str">
        <f aca="false">P115</f>
        <v>нд</v>
      </c>
      <c r="Q23" s="54" t="str">
        <f aca="false">Q115</f>
        <v>нд</v>
      </c>
      <c r="R23" s="16" t="str">
        <f aca="false">R115</f>
        <v>нд</v>
      </c>
      <c r="S23" s="16" t="str">
        <f aca="false">S115</f>
        <v>нд</v>
      </c>
      <c r="T23" s="54" t="str">
        <f aca="false">T115</f>
        <v>нд</v>
      </c>
      <c r="U23" s="16" t="str">
        <f aca="false">U115</f>
        <v>нд</v>
      </c>
      <c r="V23" s="16" t="str">
        <f aca="false">V115</f>
        <v>нд</v>
      </c>
      <c r="W23" s="54" t="str">
        <f aca="false">W115</f>
        <v>нд</v>
      </c>
      <c r="X23" s="16" t="str">
        <f aca="false">X115</f>
        <v>нд</v>
      </c>
      <c r="Y23" s="16" t="str">
        <f aca="false">Y115</f>
        <v>нд</v>
      </c>
      <c r="Z23" s="54" t="str">
        <f aca="false">Z115</f>
        <v>нд</v>
      </c>
      <c r="AA23" s="16" t="str">
        <f aca="false">AA115</f>
        <v>нд</v>
      </c>
      <c r="AB23" s="16" t="str">
        <f aca="false">AB115</f>
        <v>нд</v>
      </c>
      <c r="AC23" s="54" t="str">
        <f aca="false">AC115</f>
        <v>нд</v>
      </c>
      <c r="AD23" s="16" t="str">
        <f aca="false">AD115</f>
        <v>нд</v>
      </c>
      <c r="AE23" s="16" t="str">
        <f aca="false">AE115</f>
        <v>нд</v>
      </c>
      <c r="AF23" s="54" t="str">
        <f aca="false">AF115</f>
        <v>нд</v>
      </c>
      <c r="AG23" s="16" t="str">
        <f aca="false">AG115</f>
        <v>нд</v>
      </c>
      <c r="AH23" s="16" t="str">
        <f aca="false">AH115</f>
        <v>нд</v>
      </c>
      <c r="AI23" s="54" t="str">
        <f aca="false">AI115</f>
        <v>нд</v>
      </c>
      <c r="AJ23" s="16" t="str">
        <f aca="false">AJ115</f>
        <v>нд</v>
      </c>
      <c r="AK23" s="16" t="str">
        <f aca="false">AK115</f>
        <v>нд</v>
      </c>
      <c r="AL23" s="55" t="str">
        <f aca="false">AL115</f>
        <v>нд</v>
      </c>
      <c r="AM23" s="16" t="str">
        <f aca="false">AM115</f>
        <v>нд</v>
      </c>
      <c r="AN23" s="16" t="str">
        <f aca="false">AN115</f>
        <v>нд</v>
      </c>
      <c r="AO23" s="55" t="str">
        <f aca="false">AO115</f>
        <v>нд</v>
      </c>
      <c r="AP23" s="10" t="str">
        <f aca="false">'1'!CB23</f>
        <v>нд</v>
      </c>
    </row>
    <row r="24" customFormat="false" ht="12" hidden="false" customHeight="false" outlineLevel="0" collapsed="false">
      <c r="A24" s="14" t="s">
        <v>101</v>
      </c>
      <c r="B24" s="19" t="s">
        <v>102</v>
      </c>
      <c r="C24" s="10" t="str">
        <f aca="false">'1'!C24</f>
        <v>Г</v>
      </c>
      <c r="D24" s="32" t="str">
        <f aca="false">D116</f>
        <v>нд</v>
      </c>
      <c r="E24" s="32" t="str">
        <f aca="false">E116</f>
        <v>нд</v>
      </c>
      <c r="F24" s="16" t="str">
        <f aca="false">F116</f>
        <v>нд</v>
      </c>
      <c r="G24" s="16" t="str">
        <f aca="false">G116</f>
        <v>нд</v>
      </c>
      <c r="H24" s="54" t="str">
        <f aca="false">H116</f>
        <v>нд</v>
      </c>
      <c r="I24" s="16" t="str">
        <f aca="false">I116</f>
        <v>нд</v>
      </c>
      <c r="J24" s="16" t="str">
        <f aca="false">J116</f>
        <v>нд</v>
      </c>
      <c r="K24" s="54" t="str">
        <f aca="false">K116</f>
        <v>нд</v>
      </c>
      <c r="L24" s="16" t="str">
        <f aca="false">L116</f>
        <v>нд</v>
      </c>
      <c r="M24" s="16" t="str">
        <f aca="false">M116</f>
        <v>нд</v>
      </c>
      <c r="N24" s="54" t="str">
        <f aca="false">N116</f>
        <v>нд</v>
      </c>
      <c r="O24" s="16" t="str">
        <f aca="false">O116</f>
        <v>нд</v>
      </c>
      <c r="P24" s="16" t="str">
        <f aca="false">P116</f>
        <v>нд</v>
      </c>
      <c r="Q24" s="54" t="str">
        <f aca="false">Q116</f>
        <v>нд</v>
      </c>
      <c r="R24" s="16" t="str">
        <f aca="false">R116</f>
        <v>нд</v>
      </c>
      <c r="S24" s="16" t="str">
        <f aca="false">S116</f>
        <v>нд</v>
      </c>
      <c r="T24" s="54" t="str">
        <f aca="false">T116</f>
        <v>нд</v>
      </c>
      <c r="U24" s="16" t="str">
        <f aca="false">U116</f>
        <v>нд</v>
      </c>
      <c r="V24" s="16" t="str">
        <f aca="false">V116</f>
        <v>нд</v>
      </c>
      <c r="W24" s="54" t="str">
        <f aca="false">W116</f>
        <v>нд</v>
      </c>
      <c r="X24" s="16" t="str">
        <f aca="false">X116</f>
        <v>нд</v>
      </c>
      <c r="Y24" s="16" t="str">
        <f aca="false">Y116</f>
        <v>нд</v>
      </c>
      <c r="Z24" s="54" t="str">
        <f aca="false">Z116</f>
        <v>нд</v>
      </c>
      <c r="AA24" s="16" t="str">
        <f aca="false">AA116</f>
        <v>нд</v>
      </c>
      <c r="AB24" s="16" t="str">
        <f aca="false">AB116</f>
        <v>нд</v>
      </c>
      <c r="AC24" s="54" t="str">
        <f aca="false">AC116</f>
        <v>нд</v>
      </c>
      <c r="AD24" s="16" t="str">
        <f aca="false">AD116</f>
        <v>нд</v>
      </c>
      <c r="AE24" s="16" t="str">
        <f aca="false">AE116</f>
        <v>нд</v>
      </c>
      <c r="AF24" s="54" t="str">
        <f aca="false">AF116</f>
        <v>нд</v>
      </c>
      <c r="AG24" s="16" t="str">
        <f aca="false">AG116</f>
        <v>нд</v>
      </c>
      <c r="AH24" s="16" t="str">
        <f aca="false">AH116</f>
        <v>нд</v>
      </c>
      <c r="AI24" s="54" t="str">
        <f aca="false">AI116</f>
        <v>нд</v>
      </c>
      <c r="AJ24" s="16" t="str">
        <f aca="false">AJ116</f>
        <v>нд</v>
      </c>
      <c r="AK24" s="16" t="str">
        <f aca="false">AK116</f>
        <v>нд</v>
      </c>
      <c r="AL24" s="55" t="str">
        <f aca="false">AL116</f>
        <v>нд</v>
      </c>
      <c r="AM24" s="16" t="str">
        <f aca="false">AM116</f>
        <v>нд</v>
      </c>
      <c r="AN24" s="16" t="str">
        <f aca="false">AN116</f>
        <v>нд</v>
      </c>
      <c r="AO24" s="55" t="str">
        <f aca="false">AO116</f>
        <v>нд</v>
      </c>
      <c r="AP24" s="10" t="str">
        <f aca="false">'1'!CB24</f>
        <v>нд</v>
      </c>
    </row>
    <row r="25" s="53" customFormat="true" ht="12" hidden="false" customHeight="false" outlineLevel="0" collapsed="false">
      <c r="A25" s="20" t="n">
        <v>1</v>
      </c>
      <c r="B25" s="21" t="s">
        <v>103</v>
      </c>
      <c r="C25" s="21" t="str">
        <f aca="false">'1'!C25</f>
        <v>Г</v>
      </c>
      <c r="D25" s="22" t="n">
        <f aca="false">D19</f>
        <v>2246.84785285635</v>
      </c>
      <c r="E25" s="22" t="n">
        <f aca="false">E19</f>
        <v>2300.77323712339</v>
      </c>
      <c r="F25" s="22" t="n">
        <f aca="false">F19</f>
        <v>110.931245923257</v>
      </c>
      <c r="G25" s="22" t="n">
        <f aca="false">G19</f>
        <v>353.695614001111</v>
      </c>
      <c r="H25" s="56" t="n">
        <f aca="false">H19</f>
        <v>11041</v>
      </c>
      <c r="I25" s="22" t="n">
        <f aca="false">I19</f>
        <v>117.356582786611</v>
      </c>
      <c r="J25" s="22" t="n">
        <f aca="false">J19</f>
        <v>321.377809206761</v>
      </c>
      <c r="K25" s="56" t="n">
        <f aca="false">K19</f>
        <v>11849</v>
      </c>
      <c r="L25" s="22" t="n">
        <f aca="false">L19</f>
        <v>16.5792560420849</v>
      </c>
      <c r="M25" s="22" t="n">
        <f aca="false">M19</f>
        <v>316.795663139307</v>
      </c>
      <c r="N25" s="56" t="n">
        <f aca="false">N19</f>
        <v>11098</v>
      </c>
      <c r="O25" s="22" t="n">
        <f aca="false">O19</f>
        <v>73.2862811134733</v>
      </c>
      <c r="P25" s="22" t="n">
        <f aca="false">P19</f>
        <v>339.368218705957</v>
      </c>
      <c r="Q25" s="56" t="n">
        <f aca="false">Q19</f>
        <v>14550</v>
      </c>
      <c r="R25" s="22" t="n">
        <f aca="false">R19</f>
        <v>49.7850950357167</v>
      </c>
      <c r="S25" s="22" t="n">
        <f aca="false">S19</f>
        <v>424.033758636742</v>
      </c>
      <c r="T25" s="56" t="n">
        <f aca="false">T19</f>
        <v>22473</v>
      </c>
      <c r="U25" s="22" t="n">
        <f aca="false">U19</f>
        <v>0</v>
      </c>
      <c r="V25" s="22" t="n">
        <f aca="false">V19</f>
        <v>0</v>
      </c>
      <c r="W25" s="56" t="n">
        <f aca="false">W19</f>
        <v>0</v>
      </c>
      <c r="X25" s="22" t="n">
        <f aca="false">X19</f>
        <v>58.136079253367</v>
      </c>
      <c r="Y25" s="22" t="n">
        <f aca="false">Y19</f>
        <v>254.522817838727</v>
      </c>
      <c r="Z25" s="56" t="n">
        <f aca="false">Z19</f>
        <v>22178</v>
      </c>
      <c r="AA25" s="22" t="n">
        <f aca="false">AA19</f>
        <v>0</v>
      </c>
      <c r="AB25" s="22" t="n">
        <f aca="false">AB19</f>
        <v>0</v>
      </c>
      <c r="AC25" s="56" t="n">
        <f aca="false">AC19</f>
        <v>0</v>
      </c>
      <c r="AD25" s="22" t="n">
        <f aca="false">AD19</f>
        <v>65.270649249381</v>
      </c>
      <c r="AE25" s="22" t="n">
        <f aca="false">AE19</f>
        <v>264.496300718309</v>
      </c>
      <c r="AF25" s="56" t="n">
        <f aca="false">AF19</f>
        <v>17818</v>
      </c>
      <c r="AG25" s="22" t="n">
        <f aca="false">AG19</f>
        <v>0</v>
      </c>
      <c r="AH25" s="22" t="n">
        <f aca="false">AH19</f>
        <v>0</v>
      </c>
      <c r="AI25" s="56" t="n">
        <f aca="false">AI19</f>
        <v>0</v>
      </c>
      <c r="AJ25" s="22" t="n">
        <f aca="false">AJ19</f>
        <v>189.77107958055</v>
      </c>
      <c r="AK25" s="22" t="n">
        <f aca="false">AK19</f>
        <v>1259.84854033308</v>
      </c>
      <c r="AL25" s="56" t="n">
        <f aca="false">AL19</f>
        <v>73567</v>
      </c>
      <c r="AM25" s="22" t="n">
        <f aca="false">AM19</f>
        <v>246.478104651938</v>
      </c>
      <c r="AN25" s="22" t="n">
        <f aca="false">AN19</f>
        <v>1282.42109589974</v>
      </c>
      <c r="AO25" s="56" t="n">
        <f aca="false">AO19</f>
        <v>77019</v>
      </c>
      <c r="AP25" s="21" t="str">
        <f aca="false">'1'!CB25</f>
        <v>нд</v>
      </c>
    </row>
    <row r="26" customFormat="false" ht="12" hidden="false" customHeight="false" outlineLevel="0" collapsed="false">
      <c r="A26" s="14" t="s">
        <v>104</v>
      </c>
      <c r="B26" s="19" t="s">
        <v>105</v>
      </c>
      <c r="C26" s="10" t="str">
        <f aca="false">'1'!C26</f>
        <v>Г</v>
      </c>
      <c r="D26" s="10" t="s">
        <v>92</v>
      </c>
      <c r="E26" s="10" t="s">
        <v>92</v>
      </c>
      <c r="F26" s="9" t="s">
        <v>92</v>
      </c>
      <c r="G26" s="9" t="s">
        <v>92</v>
      </c>
      <c r="H26" s="54" t="s">
        <v>92</v>
      </c>
      <c r="I26" s="9" t="s">
        <v>92</v>
      </c>
      <c r="J26" s="9" t="s">
        <v>92</v>
      </c>
      <c r="K26" s="54" t="s">
        <v>92</v>
      </c>
      <c r="L26" s="9" t="s">
        <v>92</v>
      </c>
      <c r="M26" s="9" t="s">
        <v>92</v>
      </c>
      <c r="N26" s="54" t="s">
        <v>92</v>
      </c>
      <c r="O26" s="9" t="s">
        <v>92</v>
      </c>
      <c r="P26" s="9" t="s">
        <v>92</v>
      </c>
      <c r="Q26" s="54" t="s">
        <v>92</v>
      </c>
      <c r="R26" s="9" t="s">
        <v>92</v>
      </c>
      <c r="S26" s="9" t="s">
        <v>92</v>
      </c>
      <c r="T26" s="54" t="s">
        <v>92</v>
      </c>
      <c r="U26" s="10" t="s">
        <v>92</v>
      </c>
      <c r="V26" s="10" t="s">
        <v>92</v>
      </c>
      <c r="W26" s="55" t="s">
        <v>92</v>
      </c>
      <c r="X26" s="9" t="s">
        <v>92</v>
      </c>
      <c r="Y26" s="9" t="s">
        <v>92</v>
      </c>
      <c r="Z26" s="54" t="s">
        <v>92</v>
      </c>
      <c r="AA26" s="10" t="s">
        <v>92</v>
      </c>
      <c r="AB26" s="10" t="s">
        <v>92</v>
      </c>
      <c r="AC26" s="55" t="s">
        <v>92</v>
      </c>
      <c r="AD26" s="9" t="s">
        <v>92</v>
      </c>
      <c r="AE26" s="9" t="s">
        <v>92</v>
      </c>
      <c r="AF26" s="54" t="s">
        <v>92</v>
      </c>
      <c r="AG26" s="10" t="s">
        <v>92</v>
      </c>
      <c r="AH26" s="10" t="s">
        <v>92</v>
      </c>
      <c r="AI26" s="55" t="s">
        <v>92</v>
      </c>
      <c r="AJ26" s="10" t="s">
        <v>92</v>
      </c>
      <c r="AK26" s="10" t="s">
        <v>92</v>
      </c>
      <c r="AL26" s="55" t="s">
        <v>92</v>
      </c>
      <c r="AM26" s="10" t="s">
        <v>92</v>
      </c>
      <c r="AN26" s="10" t="s">
        <v>92</v>
      </c>
      <c r="AO26" s="55" t="s">
        <v>92</v>
      </c>
      <c r="AP26" s="10" t="str">
        <f aca="false">'1'!CB26</f>
        <v>нд</v>
      </c>
    </row>
    <row r="27" customFormat="false" ht="12" hidden="false" customHeight="false" outlineLevel="0" collapsed="false">
      <c r="A27" s="14" t="s">
        <v>106</v>
      </c>
      <c r="B27" s="19" t="s">
        <v>107</v>
      </c>
      <c r="C27" s="10" t="str">
        <f aca="false">'1'!C27</f>
        <v>Г</v>
      </c>
      <c r="D27" s="10" t="s">
        <v>92</v>
      </c>
      <c r="E27" s="10" t="s">
        <v>92</v>
      </c>
      <c r="F27" s="9" t="s">
        <v>92</v>
      </c>
      <c r="G27" s="9" t="s">
        <v>92</v>
      </c>
      <c r="H27" s="54" t="s">
        <v>92</v>
      </c>
      <c r="I27" s="9" t="s">
        <v>92</v>
      </c>
      <c r="J27" s="9" t="s">
        <v>92</v>
      </c>
      <c r="K27" s="54" t="s">
        <v>92</v>
      </c>
      <c r="L27" s="9" t="s">
        <v>92</v>
      </c>
      <c r="M27" s="9" t="s">
        <v>92</v>
      </c>
      <c r="N27" s="54" t="s">
        <v>92</v>
      </c>
      <c r="O27" s="9" t="s">
        <v>92</v>
      </c>
      <c r="P27" s="9" t="s">
        <v>92</v>
      </c>
      <c r="Q27" s="54" t="s">
        <v>92</v>
      </c>
      <c r="R27" s="9" t="s">
        <v>92</v>
      </c>
      <c r="S27" s="9" t="s">
        <v>92</v>
      </c>
      <c r="T27" s="54" t="s">
        <v>92</v>
      </c>
      <c r="U27" s="10" t="s">
        <v>92</v>
      </c>
      <c r="V27" s="10" t="s">
        <v>92</v>
      </c>
      <c r="W27" s="55" t="s">
        <v>92</v>
      </c>
      <c r="X27" s="9" t="s">
        <v>92</v>
      </c>
      <c r="Y27" s="9" t="s">
        <v>92</v>
      </c>
      <c r="Z27" s="54" t="s">
        <v>92</v>
      </c>
      <c r="AA27" s="10" t="s">
        <v>92</v>
      </c>
      <c r="AB27" s="10" t="s">
        <v>92</v>
      </c>
      <c r="AC27" s="55" t="s">
        <v>92</v>
      </c>
      <c r="AD27" s="9" t="s">
        <v>92</v>
      </c>
      <c r="AE27" s="9" t="s">
        <v>92</v>
      </c>
      <c r="AF27" s="54" t="s">
        <v>92</v>
      </c>
      <c r="AG27" s="10" t="s">
        <v>92</v>
      </c>
      <c r="AH27" s="10" t="s">
        <v>92</v>
      </c>
      <c r="AI27" s="55" t="s">
        <v>92</v>
      </c>
      <c r="AJ27" s="10" t="s">
        <v>92</v>
      </c>
      <c r="AK27" s="10" t="s">
        <v>92</v>
      </c>
      <c r="AL27" s="55" t="s">
        <v>92</v>
      </c>
      <c r="AM27" s="10" t="s">
        <v>92</v>
      </c>
      <c r="AN27" s="10" t="s">
        <v>92</v>
      </c>
      <c r="AO27" s="55" t="s">
        <v>92</v>
      </c>
      <c r="AP27" s="10" t="str">
        <f aca="false">'1'!CB27</f>
        <v>нд</v>
      </c>
    </row>
    <row r="28" customFormat="false" ht="24" hidden="false" customHeight="false" outlineLevel="0" collapsed="false">
      <c r="A28" s="13" t="s">
        <v>108</v>
      </c>
      <c r="B28" s="24" t="s">
        <v>109</v>
      </c>
      <c r="C28" s="9" t="str">
        <f aca="false">'1'!C28</f>
        <v>Г</v>
      </c>
      <c r="D28" s="10" t="s">
        <v>92</v>
      </c>
      <c r="E28" s="10" t="s">
        <v>92</v>
      </c>
      <c r="F28" s="9" t="s">
        <v>92</v>
      </c>
      <c r="G28" s="9" t="s">
        <v>92</v>
      </c>
      <c r="H28" s="54" t="s">
        <v>92</v>
      </c>
      <c r="I28" s="9" t="s">
        <v>92</v>
      </c>
      <c r="J28" s="9" t="s">
        <v>92</v>
      </c>
      <c r="K28" s="54" t="s">
        <v>92</v>
      </c>
      <c r="L28" s="9" t="s">
        <v>92</v>
      </c>
      <c r="M28" s="9" t="s">
        <v>92</v>
      </c>
      <c r="N28" s="54" t="s">
        <v>92</v>
      </c>
      <c r="O28" s="9" t="s">
        <v>92</v>
      </c>
      <c r="P28" s="9" t="s">
        <v>92</v>
      </c>
      <c r="Q28" s="54" t="s">
        <v>92</v>
      </c>
      <c r="R28" s="9" t="s">
        <v>92</v>
      </c>
      <c r="S28" s="9" t="s">
        <v>92</v>
      </c>
      <c r="T28" s="54" t="s">
        <v>92</v>
      </c>
      <c r="U28" s="10" t="s">
        <v>92</v>
      </c>
      <c r="V28" s="10" t="s">
        <v>92</v>
      </c>
      <c r="W28" s="55" t="s">
        <v>92</v>
      </c>
      <c r="X28" s="9" t="s">
        <v>92</v>
      </c>
      <c r="Y28" s="9" t="s">
        <v>92</v>
      </c>
      <c r="Z28" s="54" t="s">
        <v>92</v>
      </c>
      <c r="AA28" s="10" t="s">
        <v>92</v>
      </c>
      <c r="AB28" s="10" t="s">
        <v>92</v>
      </c>
      <c r="AC28" s="55" t="s">
        <v>92</v>
      </c>
      <c r="AD28" s="9" t="s">
        <v>92</v>
      </c>
      <c r="AE28" s="9" t="s">
        <v>92</v>
      </c>
      <c r="AF28" s="54" t="s">
        <v>92</v>
      </c>
      <c r="AG28" s="10" t="s">
        <v>92</v>
      </c>
      <c r="AH28" s="10" t="s">
        <v>92</v>
      </c>
      <c r="AI28" s="55" t="s">
        <v>92</v>
      </c>
      <c r="AJ28" s="10" t="s">
        <v>92</v>
      </c>
      <c r="AK28" s="10" t="s">
        <v>92</v>
      </c>
      <c r="AL28" s="55" t="s">
        <v>92</v>
      </c>
      <c r="AM28" s="10" t="s">
        <v>92</v>
      </c>
      <c r="AN28" s="10" t="s">
        <v>92</v>
      </c>
      <c r="AO28" s="55" t="s">
        <v>92</v>
      </c>
      <c r="AP28" s="10" t="str">
        <f aca="false">'1'!CB28</f>
        <v>нд</v>
      </c>
    </row>
    <row r="29" customFormat="false" ht="24" hidden="false" customHeight="false" outlineLevel="0" collapsed="false">
      <c r="A29" s="14" t="s">
        <v>110</v>
      </c>
      <c r="B29" s="19" t="s">
        <v>111</v>
      </c>
      <c r="C29" s="10" t="str">
        <f aca="false">'1'!C29</f>
        <v>Г</v>
      </c>
      <c r="D29" s="10" t="s">
        <v>92</v>
      </c>
      <c r="E29" s="10" t="s">
        <v>92</v>
      </c>
      <c r="F29" s="9" t="s">
        <v>92</v>
      </c>
      <c r="G29" s="9" t="s">
        <v>92</v>
      </c>
      <c r="H29" s="54" t="s">
        <v>92</v>
      </c>
      <c r="I29" s="9" t="s">
        <v>92</v>
      </c>
      <c r="J29" s="9" t="s">
        <v>92</v>
      </c>
      <c r="K29" s="54" t="s">
        <v>92</v>
      </c>
      <c r="L29" s="9" t="s">
        <v>92</v>
      </c>
      <c r="M29" s="9" t="s">
        <v>92</v>
      </c>
      <c r="N29" s="54" t="s">
        <v>92</v>
      </c>
      <c r="O29" s="9" t="s">
        <v>92</v>
      </c>
      <c r="P29" s="9" t="s">
        <v>92</v>
      </c>
      <c r="Q29" s="54" t="s">
        <v>92</v>
      </c>
      <c r="R29" s="9" t="s">
        <v>92</v>
      </c>
      <c r="S29" s="9" t="s">
        <v>92</v>
      </c>
      <c r="T29" s="54" t="s">
        <v>92</v>
      </c>
      <c r="U29" s="10" t="s">
        <v>92</v>
      </c>
      <c r="V29" s="10" t="s">
        <v>92</v>
      </c>
      <c r="W29" s="55" t="s">
        <v>92</v>
      </c>
      <c r="X29" s="9" t="s">
        <v>92</v>
      </c>
      <c r="Y29" s="9" t="s">
        <v>92</v>
      </c>
      <c r="Z29" s="54" t="s">
        <v>92</v>
      </c>
      <c r="AA29" s="10" t="s">
        <v>92</v>
      </c>
      <c r="AB29" s="10" t="s">
        <v>92</v>
      </c>
      <c r="AC29" s="55" t="s">
        <v>92</v>
      </c>
      <c r="AD29" s="9" t="s">
        <v>92</v>
      </c>
      <c r="AE29" s="9" t="s">
        <v>92</v>
      </c>
      <c r="AF29" s="54" t="s">
        <v>92</v>
      </c>
      <c r="AG29" s="10" t="s">
        <v>92</v>
      </c>
      <c r="AH29" s="10" t="s">
        <v>92</v>
      </c>
      <c r="AI29" s="55" t="s">
        <v>92</v>
      </c>
      <c r="AJ29" s="10" t="s">
        <v>92</v>
      </c>
      <c r="AK29" s="10" t="s">
        <v>92</v>
      </c>
      <c r="AL29" s="55" t="s">
        <v>92</v>
      </c>
      <c r="AM29" s="10" t="s">
        <v>92</v>
      </c>
      <c r="AN29" s="10" t="s">
        <v>92</v>
      </c>
      <c r="AO29" s="55" t="s">
        <v>92</v>
      </c>
      <c r="AP29" s="10" t="str">
        <f aca="false">'1'!CB29</f>
        <v>нд</v>
      </c>
    </row>
    <row r="30" customFormat="false" ht="24" hidden="false" customHeight="false" outlineLevel="0" collapsed="false">
      <c r="A30" s="14" t="s">
        <v>112</v>
      </c>
      <c r="B30" s="19" t="s">
        <v>113</v>
      </c>
      <c r="C30" s="10" t="str">
        <f aca="false">'1'!C30</f>
        <v>Г</v>
      </c>
      <c r="D30" s="10" t="s">
        <v>92</v>
      </c>
      <c r="E30" s="10" t="s">
        <v>92</v>
      </c>
      <c r="F30" s="9" t="s">
        <v>92</v>
      </c>
      <c r="G30" s="9" t="s">
        <v>92</v>
      </c>
      <c r="H30" s="54" t="s">
        <v>92</v>
      </c>
      <c r="I30" s="9" t="s">
        <v>92</v>
      </c>
      <c r="J30" s="9" t="s">
        <v>92</v>
      </c>
      <c r="K30" s="54" t="s">
        <v>92</v>
      </c>
      <c r="L30" s="9" t="s">
        <v>92</v>
      </c>
      <c r="M30" s="9" t="s">
        <v>92</v>
      </c>
      <c r="N30" s="54" t="s">
        <v>92</v>
      </c>
      <c r="O30" s="9" t="s">
        <v>92</v>
      </c>
      <c r="P30" s="9" t="s">
        <v>92</v>
      </c>
      <c r="Q30" s="54" t="s">
        <v>92</v>
      </c>
      <c r="R30" s="9" t="s">
        <v>92</v>
      </c>
      <c r="S30" s="9" t="s">
        <v>92</v>
      </c>
      <c r="T30" s="54" t="s">
        <v>92</v>
      </c>
      <c r="U30" s="10" t="s">
        <v>92</v>
      </c>
      <c r="V30" s="10" t="s">
        <v>92</v>
      </c>
      <c r="W30" s="55" t="s">
        <v>92</v>
      </c>
      <c r="X30" s="9" t="s">
        <v>92</v>
      </c>
      <c r="Y30" s="9" t="s">
        <v>92</v>
      </c>
      <c r="Z30" s="54" t="s">
        <v>92</v>
      </c>
      <c r="AA30" s="10" t="s">
        <v>92</v>
      </c>
      <c r="AB30" s="10" t="s">
        <v>92</v>
      </c>
      <c r="AC30" s="55" t="s">
        <v>92</v>
      </c>
      <c r="AD30" s="9" t="s">
        <v>92</v>
      </c>
      <c r="AE30" s="9" t="s">
        <v>92</v>
      </c>
      <c r="AF30" s="54" t="s">
        <v>92</v>
      </c>
      <c r="AG30" s="10" t="s">
        <v>92</v>
      </c>
      <c r="AH30" s="10" t="s">
        <v>92</v>
      </c>
      <c r="AI30" s="55" t="s">
        <v>92</v>
      </c>
      <c r="AJ30" s="10" t="s">
        <v>92</v>
      </c>
      <c r="AK30" s="10" t="s">
        <v>92</v>
      </c>
      <c r="AL30" s="55" t="s">
        <v>92</v>
      </c>
      <c r="AM30" s="10" t="s">
        <v>92</v>
      </c>
      <c r="AN30" s="10" t="s">
        <v>92</v>
      </c>
      <c r="AO30" s="55" t="s">
        <v>92</v>
      </c>
      <c r="AP30" s="10" t="str">
        <f aca="false">'1'!CB30</f>
        <v>нд</v>
      </c>
    </row>
    <row r="31" customFormat="false" ht="24" hidden="false" customHeight="false" outlineLevel="0" collapsed="false">
      <c r="A31" s="14" t="s">
        <v>114</v>
      </c>
      <c r="B31" s="19" t="s">
        <v>115</v>
      </c>
      <c r="C31" s="10" t="str">
        <f aca="false">'1'!C31</f>
        <v>Г</v>
      </c>
      <c r="D31" s="10" t="s">
        <v>92</v>
      </c>
      <c r="E31" s="10" t="s">
        <v>92</v>
      </c>
      <c r="F31" s="9" t="s">
        <v>92</v>
      </c>
      <c r="G31" s="9" t="s">
        <v>92</v>
      </c>
      <c r="H31" s="54" t="s">
        <v>92</v>
      </c>
      <c r="I31" s="9" t="s">
        <v>92</v>
      </c>
      <c r="J31" s="9" t="s">
        <v>92</v>
      </c>
      <c r="K31" s="54" t="s">
        <v>92</v>
      </c>
      <c r="L31" s="9" t="s">
        <v>92</v>
      </c>
      <c r="M31" s="9" t="s">
        <v>92</v>
      </c>
      <c r="N31" s="54" t="s">
        <v>92</v>
      </c>
      <c r="O31" s="9" t="s">
        <v>92</v>
      </c>
      <c r="P31" s="9" t="s">
        <v>92</v>
      </c>
      <c r="Q31" s="54" t="s">
        <v>92</v>
      </c>
      <c r="R31" s="9" t="s">
        <v>92</v>
      </c>
      <c r="S31" s="9" t="s">
        <v>92</v>
      </c>
      <c r="T31" s="54" t="s">
        <v>92</v>
      </c>
      <c r="U31" s="10" t="s">
        <v>92</v>
      </c>
      <c r="V31" s="10" t="s">
        <v>92</v>
      </c>
      <c r="W31" s="55" t="s">
        <v>92</v>
      </c>
      <c r="X31" s="9" t="s">
        <v>92</v>
      </c>
      <c r="Y31" s="9" t="s">
        <v>92</v>
      </c>
      <c r="Z31" s="54" t="s">
        <v>92</v>
      </c>
      <c r="AA31" s="10" t="s">
        <v>92</v>
      </c>
      <c r="AB31" s="10" t="s">
        <v>92</v>
      </c>
      <c r="AC31" s="55" t="s">
        <v>92</v>
      </c>
      <c r="AD31" s="9" t="s">
        <v>92</v>
      </c>
      <c r="AE31" s="9" t="s">
        <v>92</v>
      </c>
      <c r="AF31" s="54" t="s">
        <v>92</v>
      </c>
      <c r="AG31" s="10" t="s">
        <v>92</v>
      </c>
      <c r="AH31" s="10" t="s">
        <v>92</v>
      </c>
      <c r="AI31" s="55" t="s">
        <v>92</v>
      </c>
      <c r="AJ31" s="10" t="s">
        <v>92</v>
      </c>
      <c r="AK31" s="10" t="s">
        <v>92</v>
      </c>
      <c r="AL31" s="55" t="s">
        <v>92</v>
      </c>
      <c r="AM31" s="10" t="s">
        <v>92</v>
      </c>
      <c r="AN31" s="10" t="s">
        <v>92</v>
      </c>
      <c r="AO31" s="55" t="s">
        <v>92</v>
      </c>
      <c r="AP31" s="10" t="str">
        <f aca="false">'1'!CB31</f>
        <v>нд</v>
      </c>
    </row>
    <row r="32" customFormat="false" ht="24" hidden="false" customHeight="false" outlineLevel="0" collapsed="false">
      <c r="A32" s="25" t="s">
        <v>116</v>
      </c>
      <c r="B32" s="26" t="s">
        <v>117</v>
      </c>
      <c r="C32" s="27" t="str">
        <f aca="false">'1'!C32</f>
        <v>Г</v>
      </c>
      <c r="D32" s="28" t="n">
        <f aca="false">SUM(D33,D42,D43)</f>
        <v>1661.79108996462</v>
      </c>
      <c r="E32" s="28" t="n">
        <f aca="false">SUM(E33,E42,E43)</f>
        <v>1660.06837435321</v>
      </c>
      <c r="F32" s="28" t="n">
        <f aca="false">SUM(F33,F42,F43)</f>
        <v>30.4168896132367</v>
      </c>
      <c r="G32" s="28" t="n">
        <f aca="false">SUM(G33,G42,G43)</f>
        <v>143.435441712323</v>
      </c>
      <c r="H32" s="57" t="n">
        <f aca="false">SUM(H33,H42,H43)</f>
        <v>10722</v>
      </c>
      <c r="I32" s="28" t="n">
        <f aca="false">SUM(I33,I42,I43)</f>
        <v>26.2759394788768</v>
      </c>
      <c r="J32" s="28" t="n">
        <f aca="false">SUM(J33,J42,J43)</f>
        <v>138.68724896</v>
      </c>
      <c r="K32" s="57" t="n">
        <f aca="false">SUM(K33,K42,K43)</f>
        <v>11537</v>
      </c>
      <c r="L32" s="28" t="n">
        <f aca="false">SUM(L33,L42,L43)</f>
        <v>13.5242515760349</v>
      </c>
      <c r="M32" s="28" t="n">
        <f aca="false">SUM(M33,M42,M43)</f>
        <v>225.910565248811</v>
      </c>
      <c r="N32" s="57" t="n">
        <f aca="false">SUM(N33,N42,N43)</f>
        <v>11030</v>
      </c>
      <c r="O32" s="28" t="n">
        <f aca="false">SUM(O33,O42,O43)</f>
        <v>13.2488064059694</v>
      </c>
      <c r="P32" s="28" t="n">
        <f aca="false">SUM(P33,P42,P43)</f>
        <v>232.814166124155</v>
      </c>
      <c r="Q32" s="57" t="n">
        <f aca="false">SUM(Q33,Q42,Q43)</f>
        <v>14173</v>
      </c>
      <c r="R32" s="28" t="n">
        <f aca="false">SUM(R33,R42,R43)</f>
        <v>41.658781697445</v>
      </c>
      <c r="S32" s="28" t="n">
        <f aca="false">SUM(S33,S42,S43)</f>
        <v>372.574535451934</v>
      </c>
      <c r="T32" s="57" t="n">
        <f aca="false">SUM(T33,T42,T43)</f>
        <v>22161</v>
      </c>
      <c r="U32" s="28" t="n">
        <f aca="false">SUM(U33,U42,U43)</f>
        <v>0</v>
      </c>
      <c r="V32" s="28" t="n">
        <f aca="false">SUM(V33,V42,V43)</f>
        <v>0</v>
      </c>
      <c r="W32" s="57" t="n">
        <f aca="false">SUM(W33,W42,W43)</f>
        <v>0</v>
      </c>
      <c r="X32" s="28" t="n">
        <f aca="false">SUM(X33,X42,X43)</f>
        <v>44.0226939511871</v>
      </c>
      <c r="Y32" s="28" t="n">
        <f aca="false">SUM(Y33,Y42,Y43)</f>
        <v>223.287017838727</v>
      </c>
      <c r="Z32" s="57" t="n">
        <f aca="false">SUM(Z33,Z42,Z43)</f>
        <v>22161</v>
      </c>
      <c r="AA32" s="28" t="n">
        <f aca="false">SUM(AA33,AA42,AA43)</f>
        <v>0</v>
      </c>
      <c r="AB32" s="28" t="n">
        <f aca="false">SUM(AB33,AB42,AB43)</f>
        <v>0</v>
      </c>
      <c r="AC32" s="57" t="n">
        <f aca="false">SUM(AC33,AC42,AC43)</f>
        <v>0</v>
      </c>
      <c r="AD32" s="28" t="n">
        <f aca="false">SUM(AD33,AD42,AD43)</f>
        <v>65.270649249381</v>
      </c>
      <c r="AE32" s="28" t="n">
        <f aca="false">SUM(AE33,AE42,AE43)</f>
        <v>264.496300718309</v>
      </c>
      <c r="AF32" s="57" t="n">
        <f aca="false">SUM(AF33,AF42,AF43)</f>
        <v>17818</v>
      </c>
      <c r="AG32" s="28" t="n">
        <f aca="false">SUM(AG33,AG42,AG43)</f>
        <v>0</v>
      </c>
      <c r="AH32" s="28" t="n">
        <f aca="false">SUM(AH33,AH42,AH43)</f>
        <v>0</v>
      </c>
      <c r="AI32" s="57" t="n">
        <f aca="false">SUM(AI33,AI42,AI43)</f>
        <v>0</v>
      </c>
      <c r="AJ32" s="28" t="n">
        <f aca="false">SUM(AJ33,AJ42,AJ43)</f>
        <v>164.476376474048</v>
      </c>
      <c r="AK32" s="28" t="n">
        <f aca="false">SUM(AK33,AK42,AK43)</f>
        <v>1086.26841925778</v>
      </c>
      <c r="AL32" s="57" t="n">
        <f aca="false">SUM(AL33,AL42,AL43)</f>
        <v>73170</v>
      </c>
      <c r="AM32" s="28" t="n">
        <f aca="false">SUM(AM33,AM42,AM43)</f>
        <v>164.200931303983</v>
      </c>
      <c r="AN32" s="28" t="n">
        <f aca="false">SUM(AN33,AN42,AN43)</f>
        <v>1093.17202013312</v>
      </c>
      <c r="AO32" s="57" t="n">
        <f aca="false">SUM(AO33,AO42,AO43)</f>
        <v>76313</v>
      </c>
      <c r="AP32" s="27" t="str">
        <f aca="false">'1'!CB32</f>
        <v>нд</v>
      </c>
    </row>
    <row r="33" customFormat="false" ht="36" hidden="false" customHeight="false" outlineLevel="0" collapsed="false">
      <c r="A33" s="25" t="s">
        <v>118</v>
      </c>
      <c r="B33" s="26" t="s">
        <v>119</v>
      </c>
      <c r="C33" s="27" t="str">
        <f aca="false">'1'!C33</f>
        <v>Г</v>
      </c>
      <c r="D33" s="28" t="n">
        <f aca="false">D34</f>
        <v>1444.0779473801</v>
      </c>
      <c r="E33" s="28" t="n">
        <f aca="false">E34</f>
        <v>1446.77162707312</v>
      </c>
      <c r="F33" s="28" t="n">
        <f aca="false">F34</f>
        <v>0</v>
      </c>
      <c r="G33" s="28" t="n">
        <f aca="false">G34</f>
        <v>143.435441712323</v>
      </c>
      <c r="H33" s="57" t="n">
        <f aca="false">H34</f>
        <v>10722</v>
      </c>
      <c r="I33" s="28" t="n">
        <f aca="false">I34</f>
        <v>0</v>
      </c>
      <c r="J33" s="28" t="n">
        <f aca="false">J34</f>
        <v>138.68724896</v>
      </c>
      <c r="K33" s="57" t="n">
        <f aca="false">K34</f>
        <v>11537</v>
      </c>
      <c r="L33" s="28" t="n">
        <f aca="false">L34</f>
        <v>0</v>
      </c>
      <c r="M33" s="28" t="n">
        <f aca="false">M34</f>
        <v>225.910565248811</v>
      </c>
      <c r="N33" s="57" t="n">
        <f aca="false">N34</f>
        <v>11030</v>
      </c>
      <c r="O33" s="28" t="n">
        <f aca="false">O34</f>
        <v>0</v>
      </c>
      <c r="P33" s="28" t="n">
        <f aca="false">P34</f>
        <v>232.814166124155</v>
      </c>
      <c r="Q33" s="57" t="n">
        <f aca="false">Q34</f>
        <v>14173</v>
      </c>
      <c r="R33" s="28" t="n">
        <f aca="false">R34</f>
        <v>0</v>
      </c>
      <c r="S33" s="28" t="n">
        <f aca="false">S34</f>
        <v>372.574535451934</v>
      </c>
      <c r="T33" s="57" t="n">
        <f aca="false">T34</f>
        <v>22161</v>
      </c>
      <c r="U33" s="28" t="n">
        <f aca="false">U34</f>
        <v>0</v>
      </c>
      <c r="V33" s="28" t="n">
        <f aca="false">V34</f>
        <v>0</v>
      </c>
      <c r="W33" s="57" t="n">
        <f aca="false">W34</f>
        <v>0</v>
      </c>
      <c r="X33" s="28" t="n">
        <f aca="false">X34</f>
        <v>0</v>
      </c>
      <c r="Y33" s="28" t="n">
        <f aca="false">Y34</f>
        <v>223.287017838727</v>
      </c>
      <c r="Z33" s="57" t="n">
        <f aca="false">Z34</f>
        <v>22161</v>
      </c>
      <c r="AA33" s="28" t="n">
        <f aca="false">AA34</f>
        <v>0</v>
      </c>
      <c r="AB33" s="28" t="n">
        <f aca="false">AB34</f>
        <v>0</v>
      </c>
      <c r="AC33" s="57" t="n">
        <f aca="false">AC34</f>
        <v>0</v>
      </c>
      <c r="AD33" s="28" t="n">
        <f aca="false">AD34</f>
        <v>0</v>
      </c>
      <c r="AE33" s="28" t="n">
        <f aca="false">AE34</f>
        <v>264.496300718309</v>
      </c>
      <c r="AF33" s="57" t="n">
        <f aca="false">AF34</f>
        <v>17818</v>
      </c>
      <c r="AG33" s="28" t="n">
        <f aca="false">AG34</f>
        <v>0</v>
      </c>
      <c r="AH33" s="28" t="n">
        <f aca="false">AH34</f>
        <v>0</v>
      </c>
      <c r="AI33" s="57" t="n">
        <f aca="false">AI34</f>
        <v>0</v>
      </c>
      <c r="AJ33" s="28" t="n">
        <f aca="false">AJ34</f>
        <v>0</v>
      </c>
      <c r="AK33" s="28" t="n">
        <f aca="false">AK34</f>
        <v>1086.26841925778</v>
      </c>
      <c r="AL33" s="57" t="n">
        <f aca="false">AL34</f>
        <v>73170</v>
      </c>
      <c r="AM33" s="28" t="n">
        <f aca="false">AM34</f>
        <v>0</v>
      </c>
      <c r="AN33" s="28" t="n">
        <f aca="false">AN34</f>
        <v>1093.17202013312</v>
      </c>
      <c r="AO33" s="57" t="n">
        <f aca="false">AO34</f>
        <v>76313</v>
      </c>
      <c r="AP33" s="27" t="str">
        <f aca="false">'1'!CB33</f>
        <v>нд</v>
      </c>
    </row>
    <row r="34" customFormat="false" ht="36" hidden="false" customHeight="false" outlineLevel="0" collapsed="false">
      <c r="A34" s="25" t="s">
        <v>120</v>
      </c>
      <c r="B34" s="26" t="s">
        <v>121</v>
      </c>
      <c r="C34" s="27" t="str">
        <f aca="false">'1'!C34</f>
        <v>Г</v>
      </c>
      <c r="D34" s="28" t="n">
        <f aca="false">SUM(D35:D40)</f>
        <v>1444.0779473801</v>
      </c>
      <c r="E34" s="28" t="n">
        <f aca="false">SUM(E35:E40)</f>
        <v>1446.77162707312</v>
      </c>
      <c r="F34" s="28" t="n">
        <f aca="false">SUM(F35:F40)</f>
        <v>0</v>
      </c>
      <c r="G34" s="28" t="n">
        <f aca="false">SUM(G35:G40)</f>
        <v>143.435441712323</v>
      </c>
      <c r="H34" s="57" t="n">
        <f aca="false">SUM(H35:H40)</f>
        <v>10722</v>
      </c>
      <c r="I34" s="28" t="n">
        <f aca="false">SUM(I35:I40)</f>
        <v>0</v>
      </c>
      <c r="J34" s="28" t="n">
        <f aca="false">SUM(J35:J40)</f>
        <v>138.68724896</v>
      </c>
      <c r="K34" s="57" t="n">
        <f aca="false">SUM(K35:K40)</f>
        <v>11537</v>
      </c>
      <c r="L34" s="28" t="n">
        <f aca="false">SUM(L35:L40)</f>
        <v>0</v>
      </c>
      <c r="M34" s="28" t="n">
        <f aca="false">SUM(M35:M40)</f>
        <v>225.910565248811</v>
      </c>
      <c r="N34" s="57" t="n">
        <f aca="false">SUM(N35:N40)</f>
        <v>11030</v>
      </c>
      <c r="O34" s="28" t="n">
        <f aca="false">SUM(O35:O40)</f>
        <v>0</v>
      </c>
      <c r="P34" s="28" t="n">
        <f aca="false">SUM(P35:P40)</f>
        <v>232.814166124155</v>
      </c>
      <c r="Q34" s="57" t="n">
        <f aca="false">SUM(Q35:Q40)</f>
        <v>14173</v>
      </c>
      <c r="R34" s="28" t="n">
        <f aca="false">SUM(R35:R40)</f>
        <v>0</v>
      </c>
      <c r="S34" s="28" t="n">
        <f aca="false">SUM(S35:S40)</f>
        <v>372.574535451934</v>
      </c>
      <c r="T34" s="57" t="n">
        <f aca="false">SUM(T35:T40)</f>
        <v>22161</v>
      </c>
      <c r="U34" s="28" t="n">
        <f aca="false">SUM(U35:U40)</f>
        <v>0</v>
      </c>
      <c r="V34" s="28" t="n">
        <f aca="false">SUM(V35:V40)</f>
        <v>0</v>
      </c>
      <c r="W34" s="57" t="n">
        <f aca="false">SUM(W35:W40)</f>
        <v>0</v>
      </c>
      <c r="X34" s="28" t="n">
        <f aca="false">SUM(X35:X40)</f>
        <v>0</v>
      </c>
      <c r="Y34" s="28" t="n">
        <f aca="false">SUM(Y35:Y40)</f>
        <v>223.287017838727</v>
      </c>
      <c r="Z34" s="57" t="n">
        <f aca="false">SUM(Z35:Z40)</f>
        <v>22161</v>
      </c>
      <c r="AA34" s="28" t="n">
        <f aca="false">SUM(AA35:AA40)</f>
        <v>0</v>
      </c>
      <c r="AB34" s="28" t="n">
        <f aca="false">SUM(AB35:AB40)</f>
        <v>0</v>
      </c>
      <c r="AC34" s="57" t="n">
        <f aca="false">SUM(AC35:AC40)</f>
        <v>0</v>
      </c>
      <c r="AD34" s="28" t="n">
        <f aca="false">SUM(AD35:AD40)</f>
        <v>0</v>
      </c>
      <c r="AE34" s="28" t="n">
        <f aca="false">SUM(AE35:AE40)</f>
        <v>264.496300718309</v>
      </c>
      <c r="AF34" s="57" t="n">
        <f aca="false">SUM(AF35:AF40)</f>
        <v>17818</v>
      </c>
      <c r="AG34" s="28" t="n">
        <f aca="false">SUM(AG35:AG40)</f>
        <v>0</v>
      </c>
      <c r="AH34" s="28" t="n">
        <f aca="false">SUM(AH35:AH40)</f>
        <v>0</v>
      </c>
      <c r="AI34" s="57" t="n">
        <f aca="false">SUM(AI35:AI40)</f>
        <v>0</v>
      </c>
      <c r="AJ34" s="28" t="n">
        <f aca="false">SUM(AJ35:AJ40)</f>
        <v>0</v>
      </c>
      <c r="AK34" s="28" t="n">
        <f aca="false">SUM(AK35:AK40)</f>
        <v>1086.26841925778</v>
      </c>
      <c r="AL34" s="57" t="n">
        <f aca="false">SUM(AL35:AL40)</f>
        <v>73170</v>
      </c>
      <c r="AM34" s="28" t="n">
        <f aca="false">SUM(AM35:AM40)</f>
        <v>0</v>
      </c>
      <c r="AN34" s="28" t="n">
        <f aca="false">SUM(AN35:AN40)</f>
        <v>1093.17202013312</v>
      </c>
      <c r="AO34" s="57" t="n">
        <f aca="false">SUM(AO35:AO40)</f>
        <v>76313</v>
      </c>
      <c r="AP34" s="27" t="str">
        <f aca="false">'1'!CB34</f>
        <v>нд</v>
      </c>
    </row>
    <row r="35" customFormat="false" ht="48" hidden="false" customHeight="true" outlineLevel="0" collapsed="false">
      <c r="A35" s="30" t="s">
        <v>120</v>
      </c>
      <c r="B35" s="31" t="str">
        <f aca="false">'1'!B35</f>
        <v>Оснащение потребителей электрической энергии в многоквартирных домах Ленинградской области интеллектуальными приборами учёта в 2024 году  14 840 шт.; в 2025 году - 22 161 шт.; в 2026 году - 15 947 шт.; в 2027 году 17 818 шт.</v>
      </c>
      <c r="C35" s="9" t="str">
        <f aca="false">'1'!C35</f>
        <v>K_15.01.0199</v>
      </c>
      <c r="D35" s="16" t="n">
        <f aca="false">'2'!K35</f>
        <v>1433.87629846378</v>
      </c>
      <c r="E35" s="16" t="n">
        <f aca="false">'2'!P35</f>
        <v>1433.86961718897</v>
      </c>
      <c r="F35" s="34" t="n">
        <f aca="false">'[3]3'!$E$29</f>
        <v>0</v>
      </c>
      <c r="G35" s="34" t="n">
        <f aca="false">'[3]3'!$F$29</f>
        <v>133.233792796</v>
      </c>
      <c r="H35" s="54" t="n">
        <f aca="false">'[3]3'!$G$29</f>
        <v>10661</v>
      </c>
      <c r="I35" s="34" t="n">
        <f aca="false">'[3]3'!$H$29</f>
        <v>0</v>
      </c>
      <c r="J35" s="34" t="n">
        <f aca="false">'[3]3'!$I$29</f>
        <v>133.22748012</v>
      </c>
      <c r="K35" s="54" t="n">
        <f aca="false">'[3]3'!$J$29</f>
        <v>11522</v>
      </c>
      <c r="L35" s="34" t="str">
        <f aca="false">'[4]4'!$H$39</f>
        <v>нд</v>
      </c>
      <c r="M35" s="34" t="n">
        <f aca="false">'[4]4'!$I$39</f>
        <v>225.910565248811</v>
      </c>
      <c r="N35" s="54" t="n">
        <f aca="false">'[4]4'!$J$39</f>
        <v>11030</v>
      </c>
      <c r="O35" s="34" t="s">
        <v>92</v>
      </c>
      <c r="P35" s="34" t="n">
        <f aca="false">[2]ЛО!$X$10/1000</f>
        <v>225.91019665</v>
      </c>
      <c r="Q35" s="54" t="n">
        <f aca="false">[2]ЛО!$Y$10</f>
        <v>14166</v>
      </c>
      <c r="R35" s="34" t="s">
        <v>92</v>
      </c>
      <c r="S35" s="34" t="n">
        <f aca="false">[5]ЛО!$AG$10/1000</f>
        <v>372.574535451934</v>
      </c>
      <c r="T35" s="54" t="n">
        <f aca="false">[5]ЛО!$AH$10</f>
        <v>22161</v>
      </c>
      <c r="U35" s="34" t="s">
        <v>92</v>
      </c>
      <c r="V35" s="34" t="s">
        <v>92</v>
      </c>
      <c r="W35" s="34" t="s">
        <v>92</v>
      </c>
      <c r="X35" s="34" t="s">
        <v>92</v>
      </c>
      <c r="Y35" s="34" t="n">
        <f aca="false">[5]ЛО!$AR$10/1000</f>
        <v>223.287017838727</v>
      </c>
      <c r="Z35" s="54" t="n">
        <f aca="false">[5]ЛО!$AS$10</f>
        <v>22161</v>
      </c>
      <c r="AA35" s="34" t="s">
        <v>92</v>
      </c>
      <c r="AB35" s="34" t="s">
        <v>92</v>
      </c>
      <c r="AC35" s="34" t="s">
        <v>92</v>
      </c>
      <c r="AD35" s="34" t="s">
        <v>92</v>
      </c>
      <c r="AE35" s="34" t="n">
        <f aca="false">[5]ЛО!$AT$10/1000</f>
        <v>264.496300718309</v>
      </c>
      <c r="AF35" s="54" t="n">
        <f aca="false">[5]ЛО!$AU$10</f>
        <v>17818</v>
      </c>
      <c r="AG35" s="34" t="s">
        <v>92</v>
      </c>
      <c r="AH35" s="34" t="s">
        <v>92</v>
      </c>
      <c r="AI35" s="34" t="s">
        <v>92</v>
      </c>
      <c r="AJ35" s="16" t="n">
        <f aca="false">SUM(L35,R35,X35,AD35)</f>
        <v>0</v>
      </c>
      <c r="AK35" s="16" t="n">
        <f aca="false">SUM(M35,S35,Y35,AE35)</f>
        <v>1086.26841925778</v>
      </c>
      <c r="AL35" s="54" t="n">
        <f aca="false">SUM(N35,T35,Z35,AF35)</f>
        <v>73170</v>
      </c>
      <c r="AM35" s="16" t="n">
        <f aca="false">SUM(O35,R35,X35,AD35)</f>
        <v>0</v>
      </c>
      <c r="AN35" s="16" t="n">
        <f aca="false">SUM(P35,S35,Y35,AE35)</f>
        <v>1086.26805065897</v>
      </c>
      <c r="AO35" s="54" t="n">
        <f aca="false">SUM(Q35,T35,Z35,AF35)</f>
        <v>76306</v>
      </c>
      <c r="AP35" s="37" t="str">
        <f aca="false">'1'!CB35</f>
        <v>Корректировка количества и стоимости вследствии уточнения спецификации</v>
      </c>
    </row>
    <row r="36" s="5" customFormat="true" ht="24" hidden="false" customHeight="false" outlineLevel="0" collapsed="false">
      <c r="A36" s="30" t="s">
        <v>120</v>
      </c>
      <c r="B36" s="24" t="s">
        <v>125</v>
      </c>
      <c r="C36" s="9" t="s">
        <v>126</v>
      </c>
      <c r="D36" s="16" t="n">
        <f aca="false">'2'!K36</f>
        <v>7.77805981539512</v>
      </c>
      <c r="E36" s="16" t="n">
        <f aca="false">'2'!P36</f>
        <v>5.45976884</v>
      </c>
      <c r="F36" s="34" t="n">
        <f aca="false">'[3]3'!$E$25</f>
        <v>0</v>
      </c>
      <c r="G36" s="34" t="n">
        <f aca="false">'[3]3'!$F$25</f>
        <v>7.77805981539512</v>
      </c>
      <c r="H36" s="54" t="n">
        <f aca="false">'[3]3'!$G$25</f>
        <v>58</v>
      </c>
      <c r="I36" s="34" t="n">
        <f aca="false">'[3]3'!$H$25</f>
        <v>0</v>
      </c>
      <c r="J36" s="34" t="n">
        <f aca="false">'[3]3'!$I$25</f>
        <v>5.45976884</v>
      </c>
      <c r="K36" s="54" t="n">
        <f aca="false">'[3]3'!$J$25</f>
        <v>15</v>
      </c>
      <c r="L36" s="34" t="s">
        <v>92</v>
      </c>
      <c r="M36" s="34" t="s">
        <v>92</v>
      </c>
      <c r="N36" s="54" t="s">
        <v>92</v>
      </c>
      <c r="O36" s="34" t="s">
        <v>92</v>
      </c>
      <c r="P36" s="34" t="s">
        <v>92</v>
      </c>
      <c r="Q36" s="54" t="s">
        <v>92</v>
      </c>
      <c r="R36" s="34" t="s">
        <v>92</v>
      </c>
      <c r="S36" s="34" t="s">
        <v>92</v>
      </c>
      <c r="T36" s="54" t="s">
        <v>92</v>
      </c>
      <c r="U36" s="34" t="s">
        <v>92</v>
      </c>
      <c r="V36" s="34" t="s">
        <v>92</v>
      </c>
      <c r="W36" s="34" t="s">
        <v>92</v>
      </c>
      <c r="X36" s="34" t="s">
        <v>92</v>
      </c>
      <c r="Y36" s="34" t="s">
        <v>92</v>
      </c>
      <c r="Z36" s="54" t="s">
        <v>92</v>
      </c>
      <c r="AA36" s="34" t="s">
        <v>92</v>
      </c>
      <c r="AB36" s="34" t="s">
        <v>92</v>
      </c>
      <c r="AC36" s="34" t="s">
        <v>92</v>
      </c>
      <c r="AD36" s="34" t="s">
        <v>92</v>
      </c>
      <c r="AE36" s="34" t="s">
        <v>92</v>
      </c>
      <c r="AF36" s="54" t="s">
        <v>92</v>
      </c>
      <c r="AG36" s="34" t="s">
        <v>92</v>
      </c>
      <c r="AH36" s="34" t="s">
        <v>92</v>
      </c>
      <c r="AI36" s="34" t="s">
        <v>92</v>
      </c>
      <c r="AJ36" s="16" t="n">
        <f aca="false">SUM(L36,R36,X36,AD36)</f>
        <v>0</v>
      </c>
      <c r="AK36" s="16" t="n">
        <f aca="false">SUM(M36,S36,Y36,AE36)</f>
        <v>0</v>
      </c>
      <c r="AL36" s="54" t="n">
        <f aca="false">SUM(N36,T36,Z36,AF36)</f>
        <v>0</v>
      </c>
      <c r="AM36" s="16" t="n">
        <f aca="false">SUM(O36,R36,X36,AD36)</f>
        <v>0</v>
      </c>
      <c r="AN36" s="16" t="n">
        <f aca="false">SUM(P36,S36,Y36,AE36)</f>
        <v>0</v>
      </c>
      <c r="AO36" s="54" t="n">
        <f aca="false">SUM(Q36,T36,Z36,AF36)</f>
        <v>0</v>
      </c>
      <c r="AP36" s="37" t="str">
        <f aca="false">'1'!CB36</f>
        <v>нд</v>
      </c>
    </row>
    <row r="37" s="5" customFormat="true" ht="24" hidden="false" customHeight="false" outlineLevel="0" collapsed="false">
      <c r="A37" s="30" t="s">
        <v>120</v>
      </c>
      <c r="B37" s="24" t="s">
        <v>128</v>
      </c>
      <c r="C37" s="9" t="s">
        <v>129</v>
      </c>
      <c r="D37" s="16" t="n">
        <f aca="false">'2'!K37</f>
        <v>2.42358910092751</v>
      </c>
      <c r="E37" s="16" t="n">
        <f aca="false">'2'!P37</f>
        <v>0.53827157</v>
      </c>
      <c r="F37" s="34" t="n">
        <f aca="false">'[3]3'!$E$26</f>
        <v>0</v>
      </c>
      <c r="G37" s="34" t="n">
        <f aca="false">'[3]3'!$F$26</f>
        <v>2.42358910092751</v>
      </c>
      <c r="H37" s="54" t="n">
        <f aca="false">'[3]3'!$G$26</f>
        <v>3</v>
      </c>
      <c r="I37" s="34" t="n">
        <f aca="false">'[3]3'!$H$26</f>
        <v>0</v>
      </c>
      <c r="J37" s="34" t="n">
        <f aca="false">'[3]3'!$I$26</f>
        <v>0</v>
      </c>
      <c r="K37" s="54" t="n">
        <f aca="false">'[3]3'!$J$26</f>
        <v>0</v>
      </c>
      <c r="L37" s="34" t="s">
        <v>92</v>
      </c>
      <c r="M37" s="34" t="s">
        <v>92</v>
      </c>
      <c r="N37" s="54" t="s">
        <v>92</v>
      </c>
      <c r="O37" s="34" t="s">
        <v>92</v>
      </c>
      <c r="P37" s="34" t="s">
        <v>92</v>
      </c>
      <c r="Q37" s="54" t="s">
        <v>92</v>
      </c>
      <c r="R37" s="34" t="s">
        <v>92</v>
      </c>
      <c r="S37" s="34" t="s">
        <v>92</v>
      </c>
      <c r="T37" s="54" t="s">
        <v>92</v>
      </c>
      <c r="U37" s="34" t="s">
        <v>92</v>
      </c>
      <c r="V37" s="34" t="s">
        <v>92</v>
      </c>
      <c r="W37" s="34" t="s">
        <v>92</v>
      </c>
      <c r="X37" s="34" t="s">
        <v>92</v>
      </c>
      <c r="Y37" s="34" t="s">
        <v>92</v>
      </c>
      <c r="Z37" s="54" t="s">
        <v>92</v>
      </c>
      <c r="AA37" s="34" t="s">
        <v>92</v>
      </c>
      <c r="AB37" s="34" t="s">
        <v>92</v>
      </c>
      <c r="AC37" s="34" t="s">
        <v>92</v>
      </c>
      <c r="AD37" s="34" t="s">
        <v>92</v>
      </c>
      <c r="AE37" s="34" t="s">
        <v>92</v>
      </c>
      <c r="AF37" s="54" t="s">
        <v>92</v>
      </c>
      <c r="AG37" s="34" t="s">
        <v>92</v>
      </c>
      <c r="AH37" s="34" t="s">
        <v>92</v>
      </c>
      <c r="AI37" s="34" t="s">
        <v>92</v>
      </c>
      <c r="AJ37" s="16" t="n">
        <f aca="false">SUM(L37,R37,X37,AD37)</f>
        <v>0</v>
      </c>
      <c r="AK37" s="16" t="n">
        <f aca="false">SUM(M37,S37,Y37,AE37)</f>
        <v>0</v>
      </c>
      <c r="AL37" s="54" t="n">
        <f aca="false">SUM(N37,T37,Z37,AF37)</f>
        <v>0</v>
      </c>
      <c r="AM37" s="16" t="n">
        <f aca="false">SUM(O37,R37,X37,AD37)</f>
        <v>0</v>
      </c>
      <c r="AN37" s="16" t="n">
        <f aca="false">SUM(P37,S37,Y37,AE37)</f>
        <v>0</v>
      </c>
      <c r="AO37" s="54" t="n">
        <f aca="false">SUM(Q37,T37,Z37,AF37)</f>
        <v>0</v>
      </c>
      <c r="AP37" s="37" t="str">
        <f aca="false">'1'!CB37</f>
        <v>нд</v>
      </c>
    </row>
    <row r="38" s="5" customFormat="true" ht="24" hidden="false" customHeight="false" outlineLevel="0" collapsed="false">
      <c r="A38" s="30" t="s">
        <v>120</v>
      </c>
      <c r="B38" s="24" t="s">
        <v>293</v>
      </c>
      <c r="C38" s="9" t="s">
        <v>130</v>
      </c>
      <c r="D38" s="16" t="n">
        <f aca="false">'2'!K38</f>
        <v>0</v>
      </c>
      <c r="E38" s="16" t="n">
        <f aca="false">'2'!P38</f>
        <v>1.258397</v>
      </c>
      <c r="F38" s="34" t="s">
        <v>92</v>
      </c>
      <c r="G38" s="34" t="s">
        <v>92</v>
      </c>
      <c r="H38" s="54" t="s">
        <v>92</v>
      </c>
      <c r="I38" s="34" t="s">
        <v>92</v>
      </c>
      <c r="J38" s="34" t="s">
        <v>92</v>
      </c>
      <c r="K38" s="54" t="s">
        <v>92</v>
      </c>
      <c r="L38" s="34" t="s">
        <v>92</v>
      </c>
      <c r="M38" s="34" t="s">
        <v>92</v>
      </c>
      <c r="N38" s="54" t="s">
        <v>92</v>
      </c>
      <c r="O38" s="34" t="s">
        <v>92</v>
      </c>
      <c r="P38" s="34" t="n">
        <f aca="false">[2]ЛО!$X$34/1000</f>
        <v>1.258397</v>
      </c>
      <c r="Q38" s="54" t="n">
        <f aca="false">[2]ЛО!$Y$34</f>
        <v>1</v>
      </c>
      <c r="R38" s="34" t="s">
        <v>92</v>
      </c>
      <c r="S38" s="34" t="s">
        <v>92</v>
      </c>
      <c r="T38" s="54" t="s">
        <v>92</v>
      </c>
      <c r="U38" s="34" t="s">
        <v>92</v>
      </c>
      <c r="V38" s="34" t="s">
        <v>92</v>
      </c>
      <c r="W38" s="34" t="s">
        <v>92</v>
      </c>
      <c r="X38" s="34" t="s">
        <v>92</v>
      </c>
      <c r="Y38" s="34" t="s">
        <v>92</v>
      </c>
      <c r="Z38" s="54" t="s">
        <v>92</v>
      </c>
      <c r="AA38" s="34" t="s">
        <v>92</v>
      </c>
      <c r="AB38" s="34" t="s">
        <v>92</v>
      </c>
      <c r="AC38" s="34" t="s">
        <v>92</v>
      </c>
      <c r="AD38" s="34" t="s">
        <v>92</v>
      </c>
      <c r="AE38" s="34" t="s">
        <v>92</v>
      </c>
      <c r="AF38" s="54" t="s">
        <v>92</v>
      </c>
      <c r="AG38" s="34" t="s">
        <v>92</v>
      </c>
      <c r="AH38" s="34" t="s">
        <v>92</v>
      </c>
      <c r="AI38" s="34" t="s">
        <v>92</v>
      </c>
      <c r="AJ38" s="16" t="n">
        <f aca="false">SUM(L38,R38,X38,AD38)</f>
        <v>0</v>
      </c>
      <c r="AK38" s="16" t="n">
        <f aca="false">SUM(M38,S38,Y38,AE38)</f>
        <v>0</v>
      </c>
      <c r="AL38" s="54" t="n">
        <f aca="false">SUM(N38,T38,Z38,AF38)</f>
        <v>0</v>
      </c>
      <c r="AM38" s="16" t="n">
        <f aca="false">SUM(O38,R38,X38,AD38)</f>
        <v>0</v>
      </c>
      <c r="AN38" s="16" t="n">
        <f aca="false">SUM(P38,S38,Y38,AE38)</f>
        <v>1.258397</v>
      </c>
      <c r="AO38" s="54" t="n">
        <f aca="false">SUM(Q38,T38,Z38,AF38)</f>
        <v>1</v>
      </c>
      <c r="AP38" s="37" t="str">
        <f aca="false">'1'!CB38</f>
        <v>Финансирование проекта осуществляется из собственных нетарифных источников</v>
      </c>
    </row>
    <row r="39" s="5" customFormat="true" ht="24" hidden="false" customHeight="false" outlineLevel="0" collapsed="false">
      <c r="A39" s="30" t="s">
        <v>120</v>
      </c>
      <c r="B39" s="24" t="s">
        <v>294</v>
      </c>
      <c r="C39" s="9" t="s">
        <v>133</v>
      </c>
      <c r="D39" s="16" t="n">
        <f aca="false">'2'!K39</f>
        <v>0</v>
      </c>
      <c r="E39" s="16" t="n">
        <f aca="false">'2'!P39</f>
        <v>2.28516308989972</v>
      </c>
      <c r="F39" s="34" t="s">
        <v>92</v>
      </c>
      <c r="G39" s="34" t="s">
        <v>92</v>
      </c>
      <c r="H39" s="54" t="s">
        <v>92</v>
      </c>
      <c r="I39" s="34" t="s">
        <v>92</v>
      </c>
      <c r="J39" s="34" t="s">
        <v>92</v>
      </c>
      <c r="K39" s="54" t="s">
        <v>92</v>
      </c>
      <c r="L39" s="34" t="s">
        <v>92</v>
      </c>
      <c r="M39" s="34" t="s">
        <v>92</v>
      </c>
      <c r="N39" s="54" t="s">
        <v>92</v>
      </c>
      <c r="O39" s="34" t="s">
        <v>92</v>
      </c>
      <c r="P39" s="34" t="n">
        <f aca="false">[2]ЛО!$X$35/1000</f>
        <v>2.28516308989972</v>
      </c>
      <c r="Q39" s="54" t="n">
        <f aca="false">[2]ЛО!$Y$35</f>
        <v>3</v>
      </c>
      <c r="R39" s="34" t="s">
        <v>92</v>
      </c>
      <c r="S39" s="34" t="s">
        <v>92</v>
      </c>
      <c r="T39" s="54" t="s">
        <v>92</v>
      </c>
      <c r="U39" s="34" t="s">
        <v>92</v>
      </c>
      <c r="V39" s="34" t="s">
        <v>92</v>
      </c>
      <c r="W39" s="34" t="s">
        <v>92</v>
      </c>
      <c r="X39" s="34" t="s">
        <v>92</v>
      </c>
      <c r="Y39" s="34" t="s">
        <v>92</v>
      </c>
      <c r="Z39" s="54" t="s">
        <v>92</v>
      </c>
      <c r="AA39" s="34" t="s">
        <v>92</v>
      </c>
      <c r="AB39" s="34" t="s">
        <v>92</v>
      </c>
      <c r="AC39" s="34" t="s">
        <v>92</v>
      </c>
      <c r="AD39" s="34" t="s">
        <v>92</v>
      </c>
      <c r="AE39" s="34" t="s">
        <v>92</v>
      </c>
      <c r="AF39" s="54" t="s">
        <v>92</v>
      </c>
      <c r="AG39" s="34" t="s">
        <v>92</v>
      </c>
      <c r="AH39" s="34" t="s">
        <v>92</v>
      </c>
      <c r="AI39" s="34" t="s">
        <v>92</v>
      </c>
      <c r="AJ39" s="16" t="n">
        <f aca="false">SUM(L39,R39,X39,AD39)</f>
        <v>0</v>
      </c>
      <c r="AK39" s="16" t="n">
        <f aca="false">SUM(M39,S39,Y39,AE39)</f>
        <v>0</v>
      </c>
      <c r="AL39" s="54" t="n">
        <f aca="false">SUM(N39,T39,Z39,AF39)</f>
        <v>0</v>
      </c>
      <c r="AM39" s="16" t="n">
        <f aca="false">SUM(O39,R39,X39,AD39)</f>
        <v>0</v>
      </c>
      <c r="AN39" s="16" t="n">
        <f aca="false">SUM(P39,S39,Y39,AE39)</f>
        <v>2.28516308989972</v>
      </c>
      <c r="AO39" s="54" t="n">
        <f aca="false">SUM(Q39,T39,Z39,AF39)</f>
        <v>3</v>
      </c>
      <c r="AP39" s="37" t="str">
        <f aca="false">'1'!CB39</f>
        <v>Финансирование проекта осуществляется из собственных нетарифных источников</v>
      </c>
    </row>
    <row r="40" s="5" customFormat="true" ht="24" hidden="false" customHeight="false" outlineLevel="0" collapsed="false">
      <c r="A40" s="30" t="s">
        <v>120</v>
      </c>
      <c r="B40" s="24" t="s">
        <v>295</v>
      </c>
      <c r="C40" s="9" t="s">
        <v>134</v>
      </c>
      <c r="D40" s="16" t="n">
        <f aca="false">'2'!K40</f>
        <v>0</v>
      </c>
      <c r="E40" s="16" t="n">
        <f aca="false">'2'!P40</f>
        <v>3.36040938425497</v>
      </c>
      <c r="F40" s="34" t="s">
        <v>92</v>
      </c>
      <c r="G40" s="34" t="s">
        <v>92</v>
      </c>
      <c r="H40" s="54" t="s">
        <v>92</v>
      </c>
      <c r="I40" s="34" t="s">
        <v>92</v>
      </c>
      <c r="J40" s="34" t="s">
        <v>92</v>
      </c>
      <c r="K40" s="54" t="s">
        <v>92</v>
      </c>
      <c r="L40" s="34" t="s">
        <v>92</v>
      </c>
      <c r="M40" s="34" t="s">
        <v>92</v>
      </c>
      <c r="N40" s="54" t="s">
        <v>92</v>
      </c>
      <c r="O40" s="34" t="s">
        <v>92</v>
      </c>
      <c r="P40" s="34" t="n">
        <f aca="false">[2]ЛО!$X$36/1000</f>
        <v>3.36040938425497</v>
      </c>
      <c r="Q40" s="54" t="n">
        <f aca="false">[2]ЛО!$Y$36</f>
        <v>3</v>
      </c>
      <c r="R40" s="34" t="s">
        <v>92</v>
      </c>
      <c r="S40" s="34" t="s">
        <v>92</v>
      </c>
      <c r="T40" s="54" t="s">
        <v>92</v>
      </c>
      <c r="U40" s="34" t="s">
        <v>92</v>
      </c>
      <c r="V40" s="34" t="s">
        <v>92</v>
      </c>
      <c r="W40" s="34" t="s">
        <v>92</v>
      </c>
      <c r="X40" s="34" t="s">
        <v>92</v>
      </c>
      <c r="Y40" s="34" t="s">
        <v>92</v>
      </c>
      <c r="Z40" s="54" t="s">
        <v>92</v>
      </c>
      <c r="AA40" s="34" t="s">
        <v>92</v>
      </c>
      <c r="AB40" s="34" t="s">
        <v>92</v>
      </c>
      <c r="AC40" s="34" t="s">
        <v>92</v>
      </c>
      <c r="AD40" s="34" t="s">
        <v>92</v>
      </c>
      <c r="AE40" s="34" t="s">
        <v>92</v>
      </c>
      <c r="AF40" s="54" t="s">
        <v>92</v>
      </c>
      <c r="AG40" s="34" t="s">
        <v>92</v>
      </c>
      <c r="AH40" s="34" t="s">
        <v>92</v>
      </c>
      <c r="AI40" s="34" t="s">
        <v>92</v>
      </c>
      <c r="AJ40" s="16" t="n">
        <f aca="false">SUM(L40,R40,X40,AD40)</f>
        <v>0</v>
      </c>
      <c r="AK40" s="16" t="n">
        <f aca="false">SUM(M40,S40,Y40,AE40)</f>
        <v>0</v>
      </c>
      <c r="AL40" s="54" t="n">
        <f aca="false">SUM(N40,T40,Z40,AF40)</f>
        <v>0</v>
      </c>
      <c r="AM40" s="16" t="n">
        <f aca="false">SUM(O40,R40,X40,AD40)</f>
        <v>0</v>
      </c>
      <c r="AN40" s="16" t="n">
        <f aca="false">SUM(P40,S40,Y40,AE40)</f>
        <v>3.36040938425497</v>
      </c>
      <c r="AO40" s="54" t="n">
        <f aca="false">SUM(Q40,T40,Z40,AF40)</f>
        <v>3</v>
      </c>
      <c r="AP40" s="37" t="str">
        <f aca="false">'1'!CB40</f>
        <v>Финансирование проекта осуществляется из собственных нетарифных источников</v>
      </c>
    </row>
    <row r="41" customFormat="false" ht="24" hidden="false" customHeight="false" outlineLevel="0" collapsed="false">
      <c r="A41" s="13" t="s">
        <v>135</v>
      </c>
      <c r="B41" s="24" t="s">
        <v>136</v>
      </c>
      <c r="C41" s="9" t="str">
        <f aca="false">'1'!C41</f>
        <v>Г</v>
      </c>
      <c r="D41" s="10" t="s">
        <v>92</v>
      </c>
      <c r="E41" s="9" t="s">
        <v>92</v>
      </c>
      <c r="F41" s="9" t="s">
        <v>92</v>
      </c>
      <c r="G41" s="9" t="s">
        <v>92</v>
      </c>
      <c r="H41" s="54" t="s">
        <v>92</v>
      </c>
      <c r="I41" s="9" t="s">
        <v>92</v>
      </c>
      <c r="J41" s="9" t="s">
        <v>92</v>
      </c>
      <c r="K41" s="54" t="s">
        <v>92</v>
      </c>
      <c r="L41" s="9" t="s">
        <v>92</v>
      </c>
      <c r="M41" s="9" t="s">
        <v>92</v>
      </c>
      <c r="N41" s="54" t="s">
        <v>92</v>
      </c>
      <c r="O41" s="9" t="s">
        <v>92</v>
      </c>
      <c r="P41" s="9" t="s">
        <v>92</v>
      </c>
      <c r="Q41" s="54" t="s">
        <v>92</v>
      </c>
      <c r="R41" s="9" t="s">
        <v>92</v>
      </c>
      <c r="S41" s="9" t="s">
        <v>92</v>
      </c>
      <c r="T41" s="54" t="s">
        <v>92</v>
      </c>
      <c r="U41" s="9" t="s">
        <v>92</v>
      </c>
      <c r="V41" s="9" t="s">
        <v>92</v>
      </c>
      <c r="W41" s="54" t="s">
        <v>92</v>
      </c>
      <c r="X41" s="9" t="s">
        <v>92</v>
      </c>
      <c r="Y41" s="9" t="s">
        <v>92</v>
      </c>
      <c r="Z41" s="54" t="s">
        <v>92</v>
      </c>
      <c r="AA41" s="9" t="s">
        <v>92</v>
      </c>
      <c r="AB41" s="9" t="s">
        <v>92</v>
      </c>
      <c r="AC41" s="54" t="s">
        <v>92</v>
      </c>
      <c r="AD41" s="9" t="s">
        <v>92</v>
      </c>
      <c r="AE41" s="9" t="s">
        <v>92</v>
      </c>
      <c r="AF41" s="54" t="s">
        <v>92</v>
      </c>
      <c r="AG41" s="9" t="s">
        <v>92</v>
      </c>
      <c r="AH41" s="9" t="s">
        <v>92</v>
      </c>
      <c r="AI41" s="54" t="s">
        <v>92</v>
      </c>
      <c r="AJ41" s="9" t="s">
        <v>92</v>
      </c>
      <c r="AK41" s="9" t="s">
        <v>92</v>
      </c>
      <c r="AL41" s="54" t="s">
        <v>92</v>
      </c>
      <c r="AM41" s="16" t="s">
        <v>92</v>
      </c>
      <c r="AN41" s="16" t="s">
        <v>92</v>
      </c>
      <c r="AO41" s="54" t="s">
        <v>92</v>
      </c>
      <c r="AP41" s="10" t="str">
        <f aca="false">'1'!CB41</f>
        <v>нд</v>
      </c>
    </row>
    <row r="42" s="5" customFormat="true" ht="42" hidden="false" customHeight="true" outlineLevel="0" collapsed="false">
      <c r="A42" s="13" t="s">
        <v>137</v>
      </c>
      <c r="B42" s="24" t="s">
        <v>138</v>
      </c>
      <c r="C42" s="9" t="str">
        <f aca="false">'1'!C42</f>
        <v>Г</v>
      </c>
      <c r="D42" s="16" t="s">
        <v>92</v>
      </c>
      <c r="E42" s="16" t="s">
        <v>92</v>
      </c>
      <c r="F42" s="9" t="s">
        <v>92</v>
      </c>
      <c r="G42" s="9" t="s">
        <v>92</v>
      </c>
      <c r="H42" s="54" t="s">
        <v>92</v>
      </c>
      <c r="I42" s="9" t="s">
        <v>92</v>
      </c>
      <c r="J42" s="9" t="s">
        <v>92</v>
      </c>
      <c r="K42" s="54" t="s">
        <v>92</v>
      </c>
      <c r="L42" s="9" t="s">
        <v>92</v>
      </c>
      <c r="M42" s="9" t="s">
        <v>92</v>
      </c>
      <c r="N42" s="54" t="s">
        <v>92</v>
      </c>
      <c r="O42" s="9" t="s">
        <v>92</v>
      </c>
      <c r="P42" s="9" t="s">
        <v>92</v>
      </c>
      <c r="Q42" s="54" t="s">
        <v>92</v>
      </c>
      <c r="R42" s="9" t="s">
        <v>92</v>
      </c>
      <c r="S42" s="9" t="s">
        <v>92</v>
      </c>
      <c r="T42" s="54" t="s">
        <v>92</v>
      </c>
      <c r="U42" s="16" t="s">
        <v>92</v>
      </c>
      <c r="V42" s="16" t="s">
        <v>92</v>
      </c>
      <c r="W42" s="16" t="s">
        <v>92</v>
      </c>
      <c r="X42" s="9" t="s">
        <v>92</v>
      </c>
      <c r="Y42" s="9" t="s">
        <v>92</v>
      </c>
      <c r="Z42" s="54" t="s">
        <v>92</v>
      </c>
      <c r="AA42" s="16" t="s">
        <v>92</v>
      </c>
      <c r="AB42" s="16" t="s">
        <v>92</v>
      </c>
      <c r="AC42" s="16" t="s">
        <v>92</v>
      </c>
      <c r="AD42" s="9" t="s">
        <v>92</v>
      </c>
      <c r="AE42" s="9" t="s">
        <v>92</v>
      </c>
      <c r="AF42" s="54" t="s">
        <v>92</v>
      </c>
      <c r="AG42" s="16" t="s">
        <v>92</v>
      </c>
      <c r="AH42" s="16" t="s">
        <v>92</v>
      </c>
      <c r="AI42" s="16" t="s">
        <v>92</v>
      </c>
      <c r="AJ42" s="16" t="s">
        <v>92</v>
      </c>
      <c r="AK42" s="16" t="s">
        <v>92</v>
      </c>
      <c r="AL42" s="16" t="s">
        <v>92</v>
      </c>
      <c r="AM42" s="16" t="s">
        <v>92</v>
      </c>
      <c r="AN42" s="16" t="s">
        <v>92</v>
      </c>
      <c r="AO42" s="16" t="s">
        <v>92</v>
      </c>
      <c r="AP42" s="9" t="str">
        <f aca="false">'1'!CB42</f>
        <v>нд</v>
      </c>
    </row>
    <row r="43" customFormat="false" ht="44.25" hidden="false" customHeight="true" outlineLevel="0" collapsed="false">
      <c r="A43" s="25" t="s">
        <v>139</v>
      </c>
      <c r="B43" s="26" t="s">
        <v>140</v>
      </c>
      <c r="C43" s="27" t="str">
        <f aca="false">'1'!C43</f>
        <v>Г</v>
      </c>
      <c r="D43" s="28" t="n">
        <f aca="false">SUM(D44:D59)</f>
        <v>217.713142584513</v>
      </c>
      <c r="E43" s="28" t="n">
        <f aca="false">SUM(E44:E59)</f>
        <v>213.296747280088</v>
      </c>
      <c r="F43" s="28" t="n">
        <f aca="false">SUM(F44:F59)</f>
        <v>30.4168896132367</v>
      </c>
      <c r="G43" s="28" t="n">
        <f aca="false">SUM(G44:G59)</f>
        <v>0</v>
      </c>
      <c r="H43" s="57" t="n">
        <f aca="false">SUM(H44:H59)</f>
        <v>0</v>
      </c>
      <c r="I43" s="28" t="n">
        <f aca="false">SUM(I44:I59)</f>
        <v>26.2759394788768</v>
      </c>
      <c r="J43" s="28" t="n">
        <f aca="false">SUM(J44:J59)</f>
        <v>0</v>
      </c>
      <c r="K43" s="57" t="n">
        <f aca="false">SUM(K44:K59)</f>
        <v>0</v>
      </c>
      <c r="L43" s="28" t="n">
        <f aca="false">SUM(L44:L59)</f>
        <v>13.5242515760349</v>
      </c>
      <c r="M43" s="28" t="n">
        <f aca="false">SUM(M44:M59)</f>
        <v>0</v>
      </c>
      <c r="N43" s="57" t="n">
        <f aca="false">SUM(N44:N59)</f>
        <v>0</v>
      </c>
      <c r="O43" s="28" t="n">
        <f aca="false">SUM(O44:O59)</f>
        <v>13.2488064059694</v>
      </c>
      <c r="P43" s="28" t="n">
        <f aca="false">SUM(P44:P59)</f>
        <v>0</v>
      </c>
      <c r="Q43" s="57" t="n">
        <f aca="false">SUM(Q44:Q59)</f>
        <v>0</v>
      </c>
      <c r="R43" s="28" t="n">
        <f aca="false">SUM(R44:R59)</f>
        <v>41.658781697445</v>
      </c>
      <c r="S43" s="28" t="n">
        <f aca="false">SUM(S44:S59)</f>
        <v>0</v>
      </c>
      <c r="T43" s="57" t="n">
        <f aca="false">SUM(T44:T59)</f>
        <v>0</v>
      </c>
      <c r="U43" s="28" t="n">
        <f aca="false">SUM(U44:U59)</f>
        <v>0</v>
      </c>
      <c r="V43" s="28" t="n">
        <f aca="false">SUM(V44:V59)</f>
        <v>0</v>
      </c>
      <c r="W43" s="57" t="n">
        <f aca="false">SUM(W44:W59)</f>
        <v>0</v>
      </c>
      <c r="X43" s="28" t="n">
        <f aca="false">SUM(X44:X59)</f>
        <v>44.0226939511871</v>
      </c>
      <c r="Y43" s="28" t="n">
        <f aca="false">SUM(Y44:Y59)</f>
        <v>0</v>
      </c>
      <c r="Z43" s="57" t="n">
        <f aca="false">SUM(Z44:Z59)</f>
        <v>0</v>
      </c>
      <c r="AA43" s="28" t="n">
        <f aca="false">SUM(AA44:AA59)</f>
        <v>0</v>
      </c>
      <c r="AB43" s="28" t="n">
        <f aca="false">SUM(AB44:AB59)</f>
        <v>0</v>
      </c>
      <c r="AC43" s="57" t="n">
        <f aca="false">SUM(AC44:AC59)</f>
        <v>0</v>
      </c>
      <c r="AD43" s="28" t="n">
        <f aca="false">SUM(AD44:AD59)</f>
        <v>65.270649249381</v>
      </c>
      <c r="AE43" s="28" t="n">
        <f aca="false">SUM(AE44:AE59)</f>
        <v>0</v>
      </c>
      <c r="AF43" s="57" t="n">
        <f aca="false">SUM(AF44:AF59)</f>
        <v>0</v>
      </c>
      <c r="AG43" s="28" t="n">
        <f aca="false">SUM(AG44:AG59)</f>
        <v>0</v>
      </c>
      <c r="AH43" s="28" t="n">
        <f aca="false">SUM(AH44:AH59)</f>
        <v>0</v>
      </c>
      <c r="AI43" s="57" t="n">
        <f aca="false">SUM(AI44:AI59)</f>
        <v>0</v>
      </c>
      <c r="AJ43" s="28" t="n">
        <f aca="false">SUM(AJ44:AJ59)</f>
        <v>164.476376474048</v>
      </c>
      <c r="AK43" s="28" t="n">
        <f aca="false">SUM(AK44:AK59)</f>
        <v>0</v>
      </c>
      <c r="AL43" s="57" t="n">
        <f aca="false">SUM(AL44:AL59)</f>
        <v>0</v>
      </c>
      <c r="AM43" s="28" t="n">
        <f aca="false">SUM(AM44:AM59)</f>
        <v>164.200931303983</v>
      </c>
      <c r="AN43" s="28" t="n">
        <f aca="false">SUM(AN44:AN59)</f>
        <v>0</v>
      </c>
      <c r="AO43" s="57" t="n">
        <f aca="false">SUM(AO44:AO59)</f>
        <v>0</v>
      </c>
      <c r="AP43" s="27" t="str">
        <f aca="false">'1'!CB43</f>
        <v>нд</v>
      </c>
    </row>
    <row r="44" customFormat="false" ht="12" hidden="false" customHeight="false" outlineLevel="0" collapsed="false">
      <c r="A44" s="30" t="s">
        <v>139</v>
      </c>
      <c r="B44" s="24" t="s">
        <v>296</v>
      </c>
      <c r="C44" s="9" t="s">
        <v>141</v>
      </c>
      <c r="D44" s="16" t="n">
        <f aca="false">'2'!K44</f>
        <v>15.5356971508999</v>
      </c>
      <c r="E44" s="16" t="n">
        <f aca="false">'2'!P44</f>
        <v>15.4064178572916</v>
      </c>
      <c r="F44" s="34" t="n">
        <f aca="false">'[3]3'!$E$31</f>
        <v>5.23851831983838</v>
      </c>
      <c r="G44" s="34" t="n">
        <f aca="false">'[3]3'!$F$31</f>
        <v>0</v>
      </c>
      <c r="H44" s="54" t="n">
        <f aca="false">'[3]3'!$G$31</f>
        <v>0</v>
      </c>
      <c r="I44" s="34" t="n">
        <f aca="false">'[3]3'!$H$31</f>
        <v>5.23851831983838</v>
      </c>
      <c r="J44" s="34" t="n">
        <f aca="false">'[3]3'!$I$31</f>
        <v>0</v>
      </c>
      <c r="K44" s="54" t="n">
        <f aca="false">'[3]3'!$J$31</f>
        <v>0</v>
      </c>
      <c r="L44" s="34" t="n">
        <f aca="false">'[4]4'!$H$41</f>
        <v>5.7100208243276</v>
      </c>
      <c r="M44" s="34" t="str">
        <f aca="false">'[4]4'!$I$41</f>
        <v>нд</v>
      </c>
      <c r="N44" s="54" t="str">
        <f aca="false">'[4]4'!$J$41</f>
        <v>нд</v>
      </c>
      <c r="O44" s="34" t="n">
        <f aca="false">[2]ЛО!$X$13/1000</f>
        <v>5.58074153071936</v>
      </c>
      <c r="P44" s="34" t="s">
        <v>92</v>
      </c>
      <c r="Q44" s="34" t="s">
        <v>92</v>
      </c>
      <c r="R44" s="34" t="s">
        <v>92</v>
      </c>
      <c r="S44" s="34" t="s">
        <v>92</v>
      </c>
      <c r="T44" s="54" t="s">
        <v>92</v>
      </c>
      <c r="U44" s="34" t="s">
        <v>92</v>
      </c>
      <c r="V44" s="34" t="s">
        <v>92</v>
      </c>
      <c r="W44" s="34" t="s">
        <v>92</v>
      </c>
      <c r="X44" s="34" t="s">
        <v>92</v>
      </c>
      <c r="Y44" s="34" t="s">
        <v>92</v>
      </c>
      <c r="Z44" s="54" t="s">
        <v>92</v>
      </c>
      <c r="AA44" s="34" t="s">
        <v>92</v>
      </c>
      <c r="AB44" s="34" t="s">
        <v>92</v>
      </c>
      <c r="AC44" s="34" t="s">
        <v>92</v>
      </c>
      <c r="AD44" s="34" t="s">
        <v>92</v>
      </c>
      <c r="AE44" s="34" t="s">
        <v>92</v>
      </c>
      <c r="AF44" s="54" t="s">
        <v>92</v>
      </c>
      <c r="AG44" s="34" t="s">
        <v>92</v>
      </c>
      <c r="AH44" s="34" t="s">
        <v>92</v>
      </c>
      <c r="AI44" s="34" t="s">
        <v>92</v>
      </c>
      <c r="AJ44" s="16" t="n">
        <f aca="false">SUM(L44,R44,X44,AD44)</f>
        <v>5.7100208243276</v>
      </c>
      <c r="AK44" s="16" t="n">
        <f aca="false">SUM(M44,S44,Y44,AE44)</f>
        <v>0</v>
      </c>
      <c r="AL44" s="54" t="n">
        <f aca="false">SUM(N44,T44,Z44,AF44)</f>
        <v>0</v>
      </c>
      <c r="AM44" s="16" t="n">
        <f aca="false">SUM(O44,R44,X44,AD44)</f>
        <v>5.58074153071936</v>
      </c>
      <c r="AN44" s="16" t="n">
        <f aca="false">SUM(P44,S44,Y44,AE44)</f>
        <v>0</v>
      </c>
      <c r="AO44" s="54" t="n">
        <f aca="false">SUM(Q44,T44,Z44,AF44)</f>
        <v>0</v>
      </c>
      <c r="AP44" s="37" t="str">
        <f aca="false">'1'!CB44</f>
        <v>нд</v>
      </c>
    </row>
    <row r="45" customFormat="false" ht="12" hidden="false" customHeight="false" outlineLevel="0" collapsed="false">
      <c r="A45" s="30" t="s">
        <v>139</v>
      </c>
      <c r="B45" s="24" t="s">
        <v>297</v>
      </c>
      <c r="C45" s="9" t="s">
        <v>143</v>
      </c>
      <c r="D45" s="16" t="n">
        <f aca="false">'2'!K45</f>
        <v>5.73700229268596</v>
      </c>
      <c r="E45" s="16" t="n">
        <f aca="false">'2'!P45</f>
        <v>5.73700229268596</v>
      </c>
      <c r="F45" s="34" t="s">
        <v>92</v>
      </c>
      <c r="G45" s="34" t="s">
        <v>92</v>
      </c>
      <c r="H45" s="54" t="s">
        <v>92</v>
      </c>
      <c r="I45" s="34" t="s">
        <v>92</v>
      </c>
      <c r="J45" s="34" t="s">
        <v>92</v>
      </c>
      <c r="K45" s="54" t="s">
        <v>92</v>
      </c>
      <c r="L45" s="34" t="s">
        <v>92</v>
      </c>
      <c r="M45" s="34" t="s">
        <v>92</v>
      </c>
      <c r="N45" s="54" t="s">
        <v>92</v>
      </c>
      <c r="O45" s="34" t="s">
        <v>92</v>
      </c>
      <c r="P45" s="34" t="s">
        <v>92</v>
      </c>
      <c r="Q45" s="54" t="s">
        <v>92</v>
      </c>
      <c r="R45" s="34" t="n">
        <f aca="false">[5]ЛО!$AG$11/1000</f>
        <v>5.73700229268596</v>
      </c>
      <c r="S45" s="34" t="s">
        <v>92</v>
      </c>
      <c r="T45" s="54" t="s">
        <v>92</v>
      </c>
      <c r="U45" s="34" t="s">
        <v>92</v>
      </c>
      <c r="V45" s="34" t="s">
        <v>92</v>
      </c>
      <c r="W45" s="34" t="s">
        <v>92</v>
      </c>
      <c r="X45" s="34" t="n">
        <f aca="false">[5]ЛО!$AR$11/1000</f>
        <v>0</v>
      </c>
      <c r="Y45" s="34" t="n">
        <f aca="false">[5]ЛО!$AR$11/1000</f>
        <v>0</v>
      </c>
      <c r="Z45" s="54" t="n">
        <f aca="false">[5]ЛО!$AS$11</f>
        <v>0</v>
      </c>
      <c r="AA45" s="34" t="s">
        <v>92</v>
      </c>
      <c r="AB45" s="34" t="s">
        <v>92</v>
      </c>
      <c r="AC45" s="34" t="s">
        <v>92</v>
      </c>
      <c r="AD45" s="34" t="n">
        <f aca="false">[5]ЛО!$AT$11/1000</f>
        <v>0</v>
      </c>
      <c r="AE45" s="34" t="n">
        <f aca="false">[5]ЛО!$AT$11/1000</f>
        <v>0</v>
      </c>
      <c r="AF45" s="54" t="n">
        <f aca="false">[5]ЛО!$AU$11</f>
        <v>0</v>
      </c>
      <c r="AG45" s="34" t="s">
        <v>92</v>
      </c>
      <c r="AH45" s="34" t="s">
        <v>92</v>
      </c>
      <c r="AI45" s="34" t="s">
        <v>92</v>
      </c>
      <c r="AJ45" s="16" t="n">
        <f aca="false">SUM(L45,R45,X45,AD45)</f>
        <v>5.73700229268596</v>
      </c>
      <c r="AK45" s="16" t="n">
        <f aca="false">SUM(M45,S45,Y45,AE45)</f>
        <v>0</v>
      </c>
      <c r="AL45" s="54" t="n">
        <f aca="false">SUM(N45,T45,Z45,AF45)</f>
        <v>0</v>
      </c>
      <c r="AM45" s="16" t="n">
        <f aca="false">SUM(O45,R45,X45,AD45)</f>
        <v>5.73700229268596</v>
      </c>
      <c r="AN45" s="16" t="n">
        <f aca="false">SUM(P45,S45,Y45,AE45)</f>
        <v>0</v>
      </c>
      <c r="AO45" s="54" t="n">
        <f aca="false">SUM(Q45,T45,Z45,AF45)</f>
        <v>0</v>
      </c>
      <c r="AP45" s="37" t="str">
        <f aca="false">'1'!CB45</f>
        <v>нд</v>
      </c>
    </row>
    <row r="46" customFormat="false" ht="12" hidden="false" customHeight="false" outlineLevel="0" collapsed="false">
      <c r="A46" s="30" t="s">
        <v>139</v>
      </c>
      <c r="B46" s="24" t="s">
        <v>297</v>
      </c>
      <c r="C46" s="9" t="s">
        <v>144</v>
      </c>
      <c r="D46" s="16" t="n">
        <f aca="false">'2'!K46</f>
        <v>5.95500837874473</v>
      </c>
      <c r="E46" s="16" t="n">
        <f aca="false">'2'!P46</f>
        <v>5.95500837874473</v>
      </c>
      <c r="F46" s="34" t="s">
        <v>92</v>
      </c>
      <c r="G46" s="34" t="s">
        <v>92</v>
      </c>
      <c r="H46" s="54" t="s">
        <v>92</v>
      </c>
      <c r="I46" s="34" t="s">
        <v>92</v>
      </c>
      <c r="J46" s="34" t="s">
        <v>92</v>
      </c>
      <c r="K46" s="54" t="s">
        <v>92</v>
      </c>
      <c r="L46" s="34" t="s">
        <v>92</v>
      </c>
      <c r="M46" s="34" t="s">
        <v>92</v>
      </c>
      <c r="N46" s="54" t="s">
        <v>92</v>
      </c>
      <c r="O46" s="34" t="s">
        <v>92</v>
      </c>
      <c r="P46" s="34" t="s">
        <v>92</v>
      </c>
      <c r="Q46" s="54" t="s">
        <v>92</v>
      </c>
      <c r="R46" s="34" t="n">
        <f aca="false">[5]ЛО!$AG$12/1000</f>
        <v>0</v>
      </c>
      <c r="S46" s="34" t="s">
        <v>92</v>
      </c>
      <c r="T46" s="54" t="s">
        <v>92</v>
      </c>
      <c r="U46" s="34" t="s">
        <v>92</v>
      </c>
      <c r="V46" s="34" t="s">
        <v>92</v>
      </c>
      <c r="W46" s="34" t="s">
        <v>92</v>
      </c>
      <c r="X46" s="34" t="n">
        <f aca="false">[5]ЛО!$AR$12/1000</f>
        <v>5.95500837874473</v>
      </c>
      <c r="Y46" s="34" t="s">
        <v>92</v>
      </c>
      <c r="Z46" s="34" t="s">
        <v>92</v>
      </c>
      <c r="AA46" s="34" t="s">
        <v>92</v>
      </c>
      <c r="AB46" s="34" t="s">
        <v>92</v>
      </c>
      <c r="AC46" s="34" t="s">
        <v>92</v>
      </c>
      <c r="AD46" s="34" t="n">
        <f aca="false">[5]ЛО!$AT$12/1000</f>
        <v>0</v>
      </c>
      <c r="AE46" s="34" t="n">
        <f aca="false">[5]ЛО!$AT$12/1000</f>
        <v>0</v>
      </c>
      <c r="AF46" s="54" t="n">
        <f aca="false">[5]ЛО!$AU$12</f>
        <v>0</v>
      </c>
      <c r="AG46" s="34" t="s">
        <v>92</v>
      </c>
      <c r="AH46" s="34" t="s">
        <v>92</v>
      </c>
      <c r="AI46" s="34" t="s">
        <v>92</v>
      </c>
      <c r="AJ46" s="16" t="n">
        <f aca="false">SUM(L46,R46,X46,AD46)</f>
        <v>5.95500837874473</v>
      </c>
      <c r="AK46" s="16" t="n">
        <f aca="false">SUM(M46,S46,Y46,AE46)</f>
        <v>0</v>
      </c>
      <c r="AL46" s="54" t="n">
        <f aca="false">SUM(N46,T46,Z46,AF46)</f>
        <v>0</v>
      </c>
      <c r="AM46" s="16" t="n">
        <f aca="false">SUM(O46,R46,X46,AD46)</f>
        <v>5.95500837874473</v>
      </c>
      <c r="AN46" s="16" t="n">
        <f aca="false">SUM(P46,S46,Y46,AE46)</f>
        <v>0</v>
      </c>
      <c r="AO46" s="54" t="n">
        <f aca="false">SUM(Q46,T46,Z46,AF46)</f>
        <v>0</v>
      </c>
      <c r="AP46" s="37" t="str">
        <f aca="false">'1'!CB46</f>
        <v>нд</v>
      </c>
    </row>
    <row r="47" customFormat="false" ht="12" hidden="false" customHeight="false" outlineLevel="0" collapsed="false">
      <c r="A47" s="30" t="s">
        <v>139</v>
      </c>
      <c r="B47" s="24" t="s">
        <v>297</v>
      </c>
      <c r="C47" s="9" t="s">
        <v>145</v>
      </c>
      <c r="D47" s="16" t="n">
        <f aca="false">'2'!K47</f>
        <v>6.18129869748551</v>
      </c>
      <c r="E47" s="16" t="n">
        <f aca="false">'2'!P47</f>
        <v>6.18129869748551</v>
      </c>
      <c r="F47" s="34" t="s">
        <v>92</v>
      </c>
      <c r="G47" s="34" t="s">
        <v>92</v>
      </c>
      <c r="H47" s="54" t="s">
        <v>92</v>
      </c>
      <c r="I47" s="34" t="s">
        <v>92</v>
      </c>
      <c r="J47" s="34" t="s">
        <v>92</v>
      </c>
      <c r="K47" s="54" t="s">
        <v>92</v>
      </c>
      <c r="L47" s="34" t="s">
        <v>92</v>
      </c>
      <c r="M47" s="34" t="s">
        <v>92</v>
      </c>
      <c r="N47" s="54" t="s">
        <v>92</v>
      </c>
      <c r="O47" s="34" t="s">
        <v>92</v>
      </c>
      <c r="P47" s="34" t="s">
        <v>92</v>
      </c>
      <c r="Q47" s="54" t="s">
        <v>92</v>
      </c>
      <c r="R47" s="34" t="n">
        <f aca="false">[5]ЛО!$AG$13/1000</f>
        <v>0</v>
      </c>
      <c r="S47" s="34" t="s">
        <v>92</v>
      </c>
      <c r="T47" s="54" t="s">
        <v>92</v>
      </c>
      <c r="U47" s="34" t="s">
        <v>92</v>
      </c>
      <c r="V47" s="34" t="s">
        <v>92</v>
      </c>
      <c r="W47" s="34" t="s">
        <v>92</v>
      </c>
      <c r="X47" s="34" t="n">
        <f aca="false">[5]ЛО!$AR$13/1000</f>
        <v>0</v>
      </c>
      <c r="Y47" s="34" t="n">
        <f aca="false">[5]ЛО!$AR$13/1000</f>
        <v>0</v>
      </c>
      <c r="Z47" s="54" t="n">
        <f aca="false">[5]ЛО!$AS$13</f>
        <v>0</v>
      </c>
      <c r="AA47" s="34" t="s">
        <v>92</v>
      </c>
      <c r="AB47" s="34" t="s">
        <v>92</v>
      </c>
      <c r="AC47" s="34" t="s">
        <v>92</v>
      </c>
      <c r="AD47" s="34" t="n">
        <f aca="false">[5]ЛО!$AT$13/1000</f>
        <v>6.18129869748551</v>
      </c>
      <c r="AE47" s="34" t="s">
        <v>92</v>
      </c>
      <c r="AF47" s="34" t="s">
        <v>92</v>
      </c>
      <c r="AG47" s="34" t="s">
        <v>92</v>
      </c>
      <c r="AH47" s="34" t="s">
        <v>92</v>
      </c>
      <c r="AI47" s="34" t="s">
        <v>92</v>
      </c>
      <c r="AJ47" s="16" t="n">
        <f aca="false">SUM(L47,R47,X47,AD47)</f>
        <v>6.18129869748551</v>
      </c>
      <c r="AK47" s="16" t="n">
        <f aca="false">SUM(M47,S47,Y47,AE47)</f>
        <v>0</v>
      </c>
      <c r="AL47" s="54" t="n">
        <f aca="false">SUM(N47,T47,Z47,AF47)</f>
        <v>0</v>
      </c>
      <c r="AM47" s="16" t="n">
        <f aca="false">SUM(O47,R47,X47,AD47)</f>
        <v>6.18129869748551</v>
      </c>
      <c r="AN47" s="16" t="n">
        <f aca="false">SUM(P47,S47,Y47,AE47)</f>
        <v>0</v>
      </c>
      <c r="AO47" s="54" t="n">
        <f aca="false">SUM(Q47,T47,Z47,AF47)</f>
        <v>0</v>
      </c>
      <c r="AP47" s="37" t="str">
        <f aca="false">'1'!CB47</f>
        <v>нд</v>
      </c>
    </row>
    <row r="48" customFormat="false" ht="24" hidden="false" customHeight="false" outlineLevel="0" collapsed="false">
      <c r="A48" s="30" t="s">
        <v>139</v>
      </c>
      <c r="B48" s="24" t="s">
        <v>298</v>
      </c>
      <c r="C48" s="9" t="s">
        <v>146</v>
      </c>
      <c r="D48" s="16" t="n">
        <f aca="false">'2'!K48</f>
        <v>12.225174338766</v>
      </c>
      <c r="E48" s="16" t="n">
        <f aca="false">'2'!P48</f>
        <v>15.133308867992</v>
      </c>
      <c r="F48" s="34" t="n">
        <f aca="false">'[3]3'!$E$32</f>
        <v>1.45039991230726</v>
      </c>
      <c r="G48" s="34" t="n">
        <f aca="false">'[3]3'!$F$32</f>
        <v>0</v>
      </c>
      <c r="H48" s="54" t="n">
        <f aca="false">'[3]3'!$G$32</f>
        <v>0</v>
      </c>
      <c r="I48" s="34" t="n">
        <f aca="false">'[3]3'!$H$32</f>
        <v>1.45039991230726</v>
      </c>
      <c r="J48" s="34" t="n">
        <f aca="false">'[3]3'!$I$32</f>
        <v>0</v>
      </c>
      <c r="K48" s="54" t="n">
        <f aca="false">'[3]3'!$J$32</f>
        <v>0</v>
      </c>
      <c r="L48" s="34" t="n">
        <f aca="false">'[4]4'!$H$42</f>
        <v>1.58094583186126</v>
      </c>
      <c r="M48" s="34" t="str">
        <f aca="false">'[4]4'!$I$42</f>
        <v>нд</v>
      </c>
      <c r="N48" s="54" t="str">
        <f aca="false">'[4]4'!$J$42</f>
        <v>нд</v>
      </c>
      <c r="O48" s="34" t="n">
        <f aca="false">[2]ЛО!$X$14/1000</f>
        <v>4.48908036108728</v>
      </c>
      <c r="P48" s="34" t="s">
        <v>92</v>
      </c>
      <c r="Q48" s="34" t="s">
        <v>92</v>
      </c>
      <c r="R48" s="34" t="s">
        <v>92</v>
      </c>
      <c r="S48" s="34" t="s">
        <v>92</v>
      </c>
      <c r="T48" s="54" t="s">
        <v>92</v>
      </c>
      <c r="U48" s="34" t="s">
        <v>92</v>
      </c>
      <c r="V48" s="34" t="s">
        <v>92</v>
      </c>
      <c r="W48" s="34" t="s">
        <v>92</v>
      </c>
      <c r="X48" s="34" t="s">
        <v>92</v>
      </c>
      <c r="Y48" s="34" t="s">
        <v>92</v>
      </c>
      <c r="Z48" s="54" t="s">
        <v>92</v>
      </c>
      <c r="AA48" s="34" t="s">
        <v>92</v>
      </c>
      <c r="AB48" s="34" t="s">
        <v>92</v>
      </c>
      <c r="AC48" s="34" t="s">
        <v>92</v>
      </c>
      <c r="AD48" s="34" t="s">
        <v>92</v>
      </c>
      <c r="AE48" s="34" t="s">
        <v>92</v>
      </c>
      <c r="AF48" s="54" t="s">
        <v>92</v>
      </c>
      <c r="AG48" s="34" t="s">
        <v>92</v>
      </c>
      <c r="AH48" s="34" t="s">
        <v>92</v>
      </c>
      <c r="AI48" s="34" t="s">
        <v>92</v>
      </c>
      <c r="AJ48" s="16" t="n">
        <f aca="false">SUM(L48,R48,X48,AD48)</f>
        <v>1.58094583186126</v>
      </c>
      <c r="AK48" s="16" t="n">
        <f aca="false">SUM(M48,S48,Y48,AE48)</f>
        <v>0</v>
      </c>
      <c r="AL48" s="54" t="n">
        <f aca="false">SUM(N48,T48,Z48,AF48)</f>
        <v>0</v>
      </c>
      <c r="AM48" s="16" t="n">
        <f aca="false">SUM(O48,R48,X48,AD48)</f>
        <v>4.48908036108728</v>
      </c>
      <c r="AN48" s="16" t="n">
        <f aca="false">SUM(P48,S48,Y48,AE48)</f>
        <v>0</v>
      </c>
      <c r="AO48" s="54" t="n">
        <f aca="false">SUM(Q48,T48,Z48,AF48)</f>
        <v>0</v>
      </c>
      <c r="AP48" s="37" t="str">
        <f aca="false">'1'!CB48</f>
        <v>Стоимость уточнена в связи с актуализацией коммерческих предложений</v>
      </c>
    </row>
    <row r="49" customFormat="false" ht="24" hidden="false" customHeight="false" outlineLevel="0" collapsed="false">
      <c r="A49" s="30" t="s">
        <v>139</v>
      </c>
      <c r="B49" s="24" t="s">
        <v>299</v>
      </c>
      <c r="C49" s="9" t="s">
        <v>148</v>
      </c>
      <c r="D49" s="16" t="n">
        <f aca="false">'2'!K49</f>
        <v>4.61477461164449</v>
      </c>
      <c r="E49" s="16" t="n">
        <f aca="false">'2'!P49</f>
        <v>4.61477461164449</v>
      </c>
      <c r="F49" s="34" t="s">
        <v>92</v>
      </c>
      <c r="G49" s="34" t="s">
        <v>92</v>
      </c>
      <c r="H49" s="54" t="s">
        <v>92</v>
      </c>
      <c r="I49" s="34" t="s">
        <v>92</v>
      </c>
      <c r="J49" s="34" t="s">
        <v>92</v>
      </c>
      <c r="K49" s="54" t="s">
        <v>92</v>
      </c>
      <c r="L49" s="34" t="s">
        <v>92</v>
      </c>
      <c r="M49" s="34" t="s">
        <v>92</v>
      </c>
      <c r="N49" s="54" t="s">
        <v>92</v>
      </c>
      <c r="O49" s="34" t="s">
        <v>92</v>
      </c>
      <c r="P49" s="34" t="s">
        <v>92</v>
      </c>
      <c r="Q49" s="54" t="s">
        <v>92</v>
      </c>
      <c r="R49" s="34" t="n">
        <f aca="false">[5]ЛО!$AG$14/1000</f>
        <v>4.61477461164449</v>
      </c>
      <c r="S49" s="34" t="s">
        <v>92</v>
      </c>
      <c r="T49" s="54" t="s">
        <v>92</v>
      </c>
      <c r="U49" s="34" t="s">
        <v>92</v>
      </c>
      <c r="V49" s="34" t="s">
        <v>92</v>
      </c>
      <c r="W49" s="34" t="s">
        <v>92</v>
      </c>
      <c r="X49" s="34" t="n">
        <f aca="false">[5]ЛО!$AR$14/1000</f>
        <v>0</v>
      </c>
      <c r="Y49" s="34" t="n">
        <f aca="false">[5]ЛО!$AR$14/1000</f>
        <v>0</v>
      </c>
      <c r="Z49" s="54" t="n">
        <f aca="false">[5]ЛО!$AS$14</f>
        <v>0</v>
      </c>
      <c r="AA49" s="34" t="s">
        <v>92</v>
      </c>
      <c r="AB49" s="34" t="s">
        <v>92</v>
      </c>
      <c r="AC49" s="34" t="s">
        <v>92</v>
      </c>
      <c r="AD49" s="34" t="n">
        <f aca="false">[5]ЛО!$AT$14/1000</f>
        <v>0</v>
      </c>
      <c r="AE49" s="34" t="n">
        <f aca="false">[5]ЛО!$AT$14/1000</f>
        <v>0</v>
      </c>
      <c r="AF49" s="54" t="n">
        <f aca="false">[5]ЛО!$AU$14</f>
        <v>0</v>
      </c>
      <c r="AG49" s="34" t="s">
        <v>92</v>
      </c>
      <c r="AH49" s="34" t="s">
        <v>92</v>
      </c>
      <c r="AI49" s="34" t="s">
        <v>92</v>
      </c>
      <c r="AJ49" s="16" t="n">
        <f aca="false">SUM(L49,R49,X49,AD49)</f>
        <v>4.61477461164449</v>
      </c>
      <c r="AK49" s="16" t="n">
        <f aca="false">SUM(M49,S49,Y49,AE49)</f>
        <v>0</v>
      </c>
      <c r="AL49" s="54" t="n">
        <f aca="false">SUM(N49,T49,Z49,AF49)</f>
        <v>0</v>
      </c>
      <c r="AM49" s="16" t="n">
        <f aca="false">SUM(O49,R49,X49,AD49)</f>
        <v>4.61477461164449</v>
      </c>
      <c r="AN49" s="16" t="n">
        <f aca="false">SUM(P49,S49,Y49,AE49)</f>
        <v>0</v>
      </c>
      <c r="AO49" s="54" t="n">
        <f aca="false">SUM(Q49,T49,Z49,AF49)</f>
        <v>0</v>
      </c>
      <c r="AP49" s="37" t="str">
        <f aca="false">'1'!CB49</f>
        <v>нд</v>
      </c>
    </row>
    <row r="50" customFormat="false" ht="24" hidden="false" customHeight="false" outlineLevel="0" collapsed="false">
      <c r="A50" s="30" t="s">
        <v>139</v>
      </c>
      <c r="B50" s="24" t="s">
        <v>299</v>
      </c>
      <c r="C50" s="9" t="s">
        <v>149</v>
      </c>
      <c r="D50" s="16" t="n">
        <f aca="false">'2'!K50</f>
        <v>4.79013604642681</v>
      </c>
      <c r="E50" s="16" t="n">
        <f aca="false">'2'!P50</f>
        <v>4.79013604642681</v>
      </c>
      <c r="F50" s="34" t="s">
        <v>92</v>
      </c>
      <c r="G50" s="34" t="s">
        <v>92</v>
      </c>
      <c r="H50" s="54" t="s">
        <v>92</v>
      </c>
      <c r="I50" s="34" t="s">
        <v>92</v>
      </c>
      <c r="J50" s="34" t="s">
        <v>92</v>
      </c>
      <c r="K50" s="54" t="s">
        <v>92</v>
      </c>
      <c r="L50" s="34" t="s">
        <v>92</v>
      </c>
      <c r="M50" s="34" t="s">
        <v>92</v>
      </c>
      <c r="N50" s="54" t="s">
        <v>92</v>
      </c>
      <c r="O50" s="34" t="s">
        <v>92</v>
      </c>
      <c r="P50" s="34" t="s">
        <v>92</v>
      </c>
      <c r="Q50" s="54" t="s">
        <v>92</v>
      </c>
      <c r="R50" s="34" t="n">
        <f aca="false">[5]ЛО!$AG$15/1000</f>
        <v>0</v>
      </c>
      <c r="S50" s="34" t="s">
        <v>92</v>
      </c>
      <c r="T50" s="54" t="s">
        <v>92</v>
      </c>
      <c r="U50" s="34" t="s">
        <v>92</v>
      </c>
      <c r="V50" s="34" t="s">
        <v>92</v>
      </c>
      <c r="W50" s="34" t="s">
        <v>92</v>
      </c>
      <c r="X50" s="34" t="n">
        <f aca="false">[5]ЛО!$AR$15/1000</f>
        <v>4.79013604642681</v>
      </c>
      <c r="Y50" s="34" t="s">
        <v>92</v>
      </c>
      <c r="Z50" s="34" t="s">
        <v>92</v>
      </c>
      <c r="AA50" s="34" t="s">
        <v>92</v>
      </c>
      <c r="AB50" s="34" t="s">
        <v>92</v>
      </c>
      <c r="AC50" s="34" t="s">
        <v>92</v>
      </c>
      <c r="AD50" s="34" t="n">
        <f aca="false">[5]ЛО!$AT$15/1000</f>
        <v>0</v>
      </c>
      <c r="AE50" s="34" t="n">
        <f aca="false">[5]ЛО!$AT$15/1000</f>
        <v>0</v>
      </c>
      <c r="AF50" s="54" t="n">
        <f aca="false">[5]ЛО!$AU$15</f>
        <v>0</v>
      </c>
      <c r="AG50" s="34" t="s">
        <v>92</v>
      </c>
      <c r="AH50" s="34" t="s">
        <v>92</v>
      </c>
      <c r="AI50" s="34" t="s">
        <v>92</v>
      </c>
      <c r="AJ50" s="16" t="n">
        <f aca="false">SUM(L50,R50,X50,AD50)</f>
        <v>4.79013604642681</v>
      </c>
      <c r="AK50" s="16" t="n">
        <f aca="false">SUM(M50,S50,Y50,AE50)</f>
        <v>0</v>
      </c>
      <c r="AL50" s="54" t="n">
        <f aca="false">SUM(N50,T50,Z50,AF50)</f>
        <v>0</v>
      </c>
      <c r="AM50" s="16" t="n">
        <f aca="false">SUM(O50,R50,X50,AD50)</f>
        <v>4.79013604642681</v>
      </c>
      <c r="AN50" s="16" t="n">
        <f aca="false">SUM(P50,S50,Y50,AE50)</f>
        <v>0</v>
      </c>
      <c r="AO50" s="54" t="n">
        <f aca="false">SUM(Q50,T50,Z50,AF50)</f>
        <v>0</v>
      </c>
      <c r="AP50" s="37" t="str">
        <f aca="false">'1'!CB50</f>
        <v>нд</v>
      </c>
    </row>
    <row r="51" customFormat="false" ht="24" hidden="false" customHeight="false" outlineLevel="0" collapsed="false">
      <c r="A51" s="30" t="s">
        <v>139</v>
      </c>
      <c r="B51" s="24" t="s">
        <v>299</v>
      </c>
      <c r="C51" s="9" t="s">
        <v>150</v>
      </c>
      <c r="D51" s="16" t="n">
        <f aca="false">'2'!K51</f>
        <v>4.97216121665567</v>
      </c>
      <c r="E51" s="16" t="n">
        <f aca="false">'2'!P51</f>
        <v>4.97216121665567</v>
      </c>
      <c r="F51" s="34" t="s">
        <v>92</v>
      </c>
      <c r="G51" s="34" t="s">
        <v>92</v>
      </c>
      <c r="H51" s="54" t="s">
        <v>92</v>
      </c>
      <c r="I51" s="34" t="s">
        <v>92</v>
      </c>
      <c r="J51" s="34" t="s">
        <v>92</v>
      </c>
      <c r="K51" s="54" t="s">
        <v>92</v>
      </c>
      <c r="L51" s="34" t="s">
        <v>92</v>
      </c>
      <c r="M51" s="34" t="s">
        <v>92</v>
      </c>
      <c r="N51" s="54" t="s">
        <v>92</v>
      </c>
      <c r="O51" s="34" t="s">
        <v>92</v>
      </c>
      <c r="P51" s="34" t="s">
        <v>92</v>
      </c>
      <c r="Q51" s="54" t="s">
        <v>92</v>
      </c>
      <c r="R51" s="34" t="n">
        <f aca="false">[5]ЛО!$AG$16/1000</f>
        <v>0</v>
      </c>
      <c r="S51" s="34" t="s">
        <v>92</v>
      </c>
      <c r="T51" s="54" t="s">
        <v>92</v>
      </c>
      <c r="U51" s="34" t="s">
        <v>92</v>
      </c>
      <c r="V51" s="34" t="s">
        <v>92</v>
      </c>
      <c r="W51" s="34" t="s">
        <v>92</v>
      </c>
      <c r="X51" s="34" t="n">
        <f aca="false">[5]ЛО!$AR$16/1000</f>
        <v>0</v>
      </c>
      <c r="Y51" s="34" t="n">
        <f aca="false">[5]ЛО!$AR$16/1000</f>
        <v>0</v>
      </c>
      <c r="Z51" s="54" t="n">
        <f aca="false">[5]ЛО!$AS$16</f>
        <v>0</v>
      </c>
      <c r="AA51" s="34" t="s">
        <v>92</v>
      </c>
      <c r="AB51" s="34" t="s">
        <v>92</v>
      </c>
      <c r="AC51" s="34" t="s">
        <v>92</v>
      </c>
      <c r="AD51" s="34" t="n">
        <f aca="false">[5]ЛО!$AT$16/1000</f>
        <v>4.97216121665567</v>
      </c>
      <c r="AE51" s="34" t="s">
        <v>92</v>
      </c>
      <c r="AF51" s="34" t="s">
        <v>92</v>
      </c>
      <c r="AG51" s="34" t="s">
        <v>92</v>
      </c>
      <c r="AH51" s="34" t="s">
        <v>92</v>
      </c>
      <c r="AI51" s="34" t="s">
        <v>92</v>
      </c>
      <c r="AJ51" s="16" t="n">
        <f aca="false">SUM(L51,R51,X51,AD51)</f>
        <v>4.97216121665567</v>
      </c>
      <c r="AK51" s="16" t="n">
        <f aca="false">SUM(M51,S51,Y51,AE51)</f>
        <v>0</v>
      </c>
      <c r="AL51" s="54" t="n">
        <f aca="false">SUM(N51,T51,Z51,AF51)</f>
        <v>0</v>
      </c>
      <c r="AM51" s="16" t="n">
        <f aca="false">SUM(O51,R51,X51,AD51)</f>
        <v>4.97216121665567</v>
      </c>
      <c r="AN51" s="16" t="n">
        <f aca="false">SUM(P51,S51,Y51,AE51)</f>
        <v>0</v>
      </c>
      <c r="AO51" s="54" t="n">
        <f aca="false">SUM(Q51,T51,Z51,AF51)</f>
        <v>0</v>
      </c>
      <c r="AP51" s="37" t="str">
        <f aca="false">'1'!CB51</f>
        <v>нд</v>
      </c>
    </row>
    <row r="52" customFormat="false" ht="24" hidden="false" customHeight="false" outlineLevel="0" collapsed="false">
      <c r="A52" s="30" t="s">
        <v>139</v>
      </c>
      <c r="B52" s="24" t="s">
        <v>151</v>
      </c>
      <c r="C52" s="9" t="s">
        <v>152</v>
      </c>
      <c r="D52" s="16" t="n">
        <f aca="false">'2'!K52</f>
        <v>19.6155099558082</v>
      </c>
      <c r="E52" s="16" t="n">
        <f aca="false">'2'!P52</f>
        <v>19.6155099558082</v>
      </c>
      <c r="F52" s="34" t="n">
        <f aca="false">'[3]3'!$E$33</f>
        <v>13.3187674992925</v>
      </c>
      <c r="G52" s="34" t="n">
        <f aca="false">'[3]3'!$F$33</f>
        <v>0</v>
      </c>
      <c r="H52" s="54" t="n">
        <f aca="false">'[3]3'!$G$33</f>
        <v>0</v>
      </c>
      <c r="I52" s="34" t="n">
        <f aca="false">'[3]3'!$H$33</f>
        <v>13.3187674992925</v>
      </c>
      <c r="J52" s="34" t="n">
        <f aca="false">'[3]3'!$I$33</f>
        <v>0</v>
      </c>
      <c r="K52" s="54" t="n">
        <f aca="false">'[3]3'!$J$33</f>
        <v>0</v>
      </c>
      <c r="L52" s="34" t="s">
        <v>92</v>
      </c>
      <c r="M52" s="34" t="s">
        <v>92</v>
      </c>
      <c r="N52" s="54" t="s">
        <v>92</v>
      </c>
      <c r="O52" s="34" t="s">
        <v>92</v>
      </c>
      <c r="P52" s="34" t="s">
        <v>92</v>
      </c>
      <c r="Q52" s="54" t="s">
        <v>92</v>
      </c>
      <c r="R52" s="34" t="s">
        <v>92</v>
      </c>
      <c r="S52" s="34" t="s">
        <v>92</v>
      </c>
      <c r="T52" s="54" t="s">
        <v>92</v>
      </c>
      <c r="U52" s="34" t="s">
        <v>92</v>
      </c>
      <c r="V52" s="34" t="s">
        <v>92</v>
      </c>
      <c r="W52" s="34" t="s">
        <v>92</v>
      </c>
      <c r="X52" s="34" t="s">
        <v>92</v>
      </c>
      <c r="Y52" s="34" t="s">
        <v>92</v>
      </c>
      <c r="Z52" s="54" t="s">
        <v>92</v>
      </c>
      <c r="AA52" s="34" t="s">
        <v>92</v>
      </c>
      <c r="AB52" s="34" t="s">
        <v>92</v>
      </c>
      <c r="AC52" s="34" t="s">
        <v>92</v>
      </c>
      <c r="AD52" s="34" t="s">
        <v>92</v>
      </c>
      <c r="AE52" s="34" t="s">
        <v>92</v>
      </c>
      <c r="AF52" s="54" t="s">
        <v>92</v>
      </c>
      <c r="AG52" s="34" t="s">
        <v>92</v>
      </c>
      <c r="AH52" s="34" t="s">
        <v>92</v>
      </c>
      <c r="AI52" s="34" t="s">
        <v>92</v>
      </c>
      <c r="AJ52" s="16" t="n">
        <f aca="false">SUM(L52,R52,X52,AD52)</f>
        <v>0</v>
      </c>
      <c r="AK52" s="16" t="n">
        <f aca="false">SUM(M52,S52,Y52,AE52)</f>
        <v>0</v>
      </c>
      <c r="AL52" s="54" t="n">
        <f aca="false">SUM(N52,T52,Z52,AF52)</f>
        <v>0</v>
      </c>
      <c r="AM52" s="16" t="n">
        <f aca="false">SUM(O52,R52,X52,AD52)</f>
        <v>0</v>
      </c>
      <c r="AN52" s="16" t="n">
        <f aca="false">SUM(P52,S52,Y52,AE52)</f>
        <v>0</v>
      </c>
      <c r="AO52" s="54" t="n">
        <f aca="false">SUM(Q52,T52,Z52,AF52)</f>
        <v>0</v>
      </c>
      <c r="AP52" s="37" t="str">
        <f aca="false">'1'!CB52</f>
        <v>нд</v>
      </c>
    </row>
    <row r="53" customFormat="false" ht="36" hidden="false" customHeight="false" outlineLevel="0" collapsed="false">
      <c r="A53" s="30" t="s">
        <v>139</v>
      </c>
      <c r="B53" s="24" t="s">
        <v>153</v>
      </c>
      <c r="C53" s="9" t="s">
        <v>154</v>
      </c>
      <c r="D53" s="16" t="n">
        <f aca="false">'2'!K53</f>
        <v>4.13243899794605</v>
      </c>
      <c r="E53" s="16" t="n">
        <f aca="false">'2'!P53</f>
        <v>4.13243899794605</v>
      </c>
      <c r="F53" s="34" t="n">
        <f aca="false">'[3]3'!$E$34</f>
        <v>1.83897230920288</v>
      </c>
      <c r="G53" s="34" t="s">
        <v>92</v>
      </c>
      <c r="H53" s="54" t="s">
        <v>92</v>
      </c>
      <c r="I53" s="34" t="n">
        <f aca="false">'[3]3'!$H$34</f>
        <v>1.83897230920288</v>
      </c>
      <c r="J53" s="34" t="s">
        <v>92</v>
      </c>
      <c r="K53" s="54" t="s">
        <v>92</v>
      </c>
      <c r="L53" s="34" t="s">
        <v>92</v>
      </c>
      <c r="M53" s="34" t="s">
        <v>92</v>
      </c>
      <c r="N53" s="54" t="s">
        <v>92</v>
      </c>
      <c r="O53" s="34" t="s">
        <v>92</v>
      </c>
      <c r="P53" s="34" t="s">
        <v>92</v>
      </c>
      <c r="Q53" s="54" t="s">
        <v>92</v>
      </c>
      <c r="R53" s="34" t="s">
        <v>92</v>
      </c>
      <c r="S53" s="34" t="s">
        <v>92</v>
      </c>
      <c r="T53" s="54" t="s">
        <v>92</v>
      </c>
      <c r="U53" s="34" t="s">
        <v>92</v>
      </c>
      <c r="V53" s="34" t="s">
        <v>92</v>
      </c>
      <c r="W53" s="34" t="s">
        <v>92</v>
      </c>
      <c r="X53" s="34" t="s">
        <v>92</v>
      </c>
      <c r="Y53" s="34" t="s">
        <v>92</v>
      </c>
      <c r="Z53" s="54" t="s">
        <v>92</v>
      </c>
      <c r="AA53" s="34" t="s">
        <v>92</v>
      </c>
      <c r="AB53" s="34" t="s">
        <v>92</v>
      </c>
      <c r="AC53" s="34" t="s">
        <v>92</v>
      </c>
      <c r="AD53" s="34" t="s">
        <v>92</v>
      </c>
      <c r="AE53" s="34" t="s">
        <v>92</v>
      </c>
      <c r="AF53" s="54" t="s">
        <v>92</v>
      </c>
      <c r="AG53" s="34" t="s">
        <v>92</v>
      </c>
      <c r="AH53" s="34" t="s">
        <v>92</v>
      </c>
      <c r="AI53" s="34" t="s">
        <v>92</v>
      </c>
      <c r="AJ53" s="16" t="n">
        <f aca="false">SUM(L53,R53,X53,AD53)</f>
        <v>0</v>
      </c>
      <c r="AK53" s="16" t="n">
        <f aca="false">SUM(M53,S53,Y53,AE53)</f>
        <v>0</v>
      </c>
      <c r="AL53" s="54" t="n">
        <f aca="false">SUM(N53,T53,Z53,AF53)</f>
        <v>0</v>
      </c>
      <c r="AM53" s="16" t="n">
        <f aca="false">SUM(O53,R53,X53,AD53)</f>
        <v>0</v>
      </c>
      <c r="AN53" s="16" t="n">
        <f aca="false">SUM(P53,S53,Y53,AE53)</f>
        <v>0</v>
      </c>
      <c r="AO53" s="54" t="n">
        <f aca="false">SUM(Q53,T53,Z53,AF53)</f>
        <v>0</v>
      </c>
      <c r="AP53" s="37" t="str">
        <f aca="false">'1'!CB53</f>
        <v>нд</v>
      </c>
    </row>
    <row r="54" customFormat="false" ht="24" hidden="false" customHeight="false" outlineLevel="0" collapsed="false">
      <c r="A54" s="30" t="s">
        <v>139</v>
      </c>
      <c r="B54" s="24" t="s">
        <v>300</v>
      </c>
      <c r="C54" s="9" t="s">
        <v>155</v>
      </c>
      <c r="D54" s="16" t="n">
        <f aca="false">'2'!K54</f>
        <v>12.322450643866</v>
      </c>
      <c r="E54" s="16" t="n">
        <f aca="false">'2'!P54</f>
        <v>5.12720010382288</v>
      </c>
      <c r="F54" s="34" t="n">
        <f aca="false">'[3]3'!$E$61</f>
        <v>5.64048497338217</v>
      </c>
      <c r="G54" s="34" t="n">
        <f aca="false">'[3]3'!$F$61</f>
        <v>0</v>
      </c>
      <c r="H54" s="54" t="n">
        <f aca="false">'[3]3'!$G$61</f>
        <v>0</v>
      </c>
      <c r="I54" s="34" t="n">
        <f aca="false">'[3]3'!$H$61</f>
        <v>1.49953483902228</v>
      </c>
      <c r="J54" s="34" t="n">
        <f aca="false">'[3]3'!$I$61</f>
        <v>0</v>
      </c>
      <c r="K54" s="54" t="n">
        <f aca="false">'[3]3'!$J$61</f>
        <v>0</v>
      </c>
      <c r="L54" s="34" t="n">
        <f aca="false">'[4]4'!$H$74</f>
        <v>6.23328491984602</v>
      </c>
      <c r="M54" s="34" t="str">
        <f aca="false">'[4]4'!$I$74</f>
        <v>нд</v>
      </c>
      <c r="N54" s="54" t="str">
        <f aca="false">'[4]4'!$J$74</f>
        <v>нд</v>
      </c>
      <c r="O54" s="34" t="n">
        <f aca="false">[2]ЛО!$X$16/1000</f>
        <v>3.17898451416278</v>
      </c>
      <c r="P54" s="34" t="s">
        <v>92</v>
      </c>
      <c r="Q54" s="34" t="s">
        <v>92</v>
      </c>
      <c r="R54" s="34" t="s">
        <v>92</v>
      </c>
      <c r="S54" s="34" t="s">
        <v>92</v>
      </c>
      <c r="T54" s="54" t="s">
        <v>92</v>
      </c>
      <c r="U54" s="34" t="s">
        <v>92</v>
      </c>
      <c r="V54" s="34" t="s">
        <v>92</v>
      </c>
      <c r="W54" s="34" t="s">
        <v>92</v>
      </c>
      <c r="X54" s="34" t="s">
        <v>92</v>
      </c>
      <c r="Y54" s="34" t="s">
        <v>92</v>
      </c>
      <c r="Z54" s="54" t="s">
        <v>92</v>
      </c>
      <c r="AA54" s="34" t="s">
        <v>92</v>
      </c>
      <c r="AB54" s="34" t="s">
        <v>92</v>
      </c>
      <c r="AC54" s="34" t="s">
        <v>92</v>
      </c>
      <c r="AD54" s="34" t="s">
        <v>92</v>
      </c>
      <c r="AE54" s="34" t="s">
        <v>92</v>
      </c>
      <c r="AF54" s="54" t="s">
        <v>92</v>
      </c>
      <c r="AG54" s="34" t="s">
        <v>92</v>
      </c>
      <c r="AH54" s="34" t="s">
        <v>92</v>
      </c>
      <c r="AI54" s="34" t="s">
        <v>92</v>
      </c>
      <c r="AJ54" s="16" t="n">
        <f aca="false">SUM(L54,R54,X54,AD54)</f>
        <v>6.23328491984602</v>
      </c>
      <c r="AK54" s="16" t="n">
        <f aca="false">SUM(M54,S54,Y54,AE54)</f>
        <v>0</v>
      </c>
      <c r="AL54" s="54" t="n">
        <f aca="false">SUM(N54,T54,Z54,AF54)</f>
        <v>0</v>
      </c>
      <c r="AM54" s="16" t="n">
        <f aca="false">SUM(O54,R54,X54,AD54)</f>
        <v>3.17898451416278</v>
      </c>
      <c r="AN54" s="16" t="n">
        <f aca="false">SUM(P54,S54,Y54,AE54)</f>
        <v>0</v>
      </c>
      <c r="AO54" s="54" t="n">
        <f aca="false">SUM(Q54,T54,Z54,AF54)</f>
        <v>0</v>
      </c>
      <c r="AP54" s="37" t="str">
        <f aca="false">'1'!CB54</f>
        <v>нд</v>
      </c>
    </row>
    <row r="55" customFormat="false" ht="12" hidden="false" customHeight="false" outlineLevel="0" collapsed="false">
      <c r="A55" s="30" t="s">
        <v>139</v>
      </c>
      <c r="B55" s="24" t="s">
        <v>301</v>
      </c>
      <c r="C55" s="9" t="s">
        <v>156</v>
      </c>
      <c r="D55" s="16" t="n">
        <f aca="false">'2'!K55</f>
        <v>1.94795412651569</v>
      </c>
      <c r="E55" s="16" t="n">
        <f aca="false">'2'!P55</f>
        <v>1.94795412651569</v>
      </c>
      <c r="F55" s="34" t="s">
        <v>92</v>
      </c>
      <c r="G55" s="34" t="s">
        <v>92</v>
      </c>
      <c r="H55" s="54" t="s">
        <v>92</v>
      </c>
      <c r="I55" s="34" t="s">
        <v>92</v>
      </c>
      <c r="J55" s="34" t="s">
        <v>92</v>
      </c>
      <c r="K55" s="54" t="s">
        <v>92</v>
      </c>
      <c r="L55" s="34" t="s">
        <v>92</v>
      </c>
      <c r="M55" s="34" t="s">
        <v>92</v>
      </c>
      <c r="N55" s="54" t="s">
        <v>92</v>
      </c>
      <c r="O55" s="34" t="s">
        <v>92</v>
      </c>
      <c r="P55" s="34" t="s">
        <v>92</v>
      </c>
      <c r="Q55" s="54" t="s">
        <v>92</v>
      </c>
      <c r="R55" s="34" t="n">
        <f aca="false">[5]ЛО!$AG$19/1000</f>
        <v>1.94795412651569</v>
      </c>
      <c r="S55" s="34" t="s">
        <v>92</v>
      </c>
      <c r="T55" s="54" t="s">
        <v>92</v>
      </c>
      <c r="U55" s="34" t="s">
        <v>92</v>
      </c>
      <c r="V55" s="34" t="s">
        <v>92</v>
      </c>
      <c r="W55" s="34" t="s">
        <v>92</v>
      </c>
      <c r="X55" s="34" t="n">
        <f aca="false">[5]ЛО!$AR$19/1000</f>
        <v>0</v>
      </c>
      <c r="Y55" s="34" t="n">
        <f aca="false">[5]ЛО!$AR$19/1000</f>
        <v>0</v>
      </c>
      <c r="Z55" s="54" t="n">
        <f aca="false">[5]ЛО!$AS$19</f>
        <v>0</v>
      </c>
      <c r="AA55" s="34" t="s">
        <v>92</v>
      </c>
      <c r="AB55" s="34" t="s">
        <v>92</v>
      </c>
      <c r="AC55" s="34" t="s">
        <v>92</v>
      </c>
      <c r="AD55" s="34" t="n">
        <f aca="false">[5]ЛО!$AT$19/1000</f>
        <v>0</v>
      </c>
      <c r="AE55" s="34" t="n">
        <f aca="false">[5]ЛО!$AT$19/1000</f>
        <v>0</v>
      </c>
      <c r="AF55" s="54" t="n">
        <f aca="false">[5]ЛО!$AU$19</f>
        <v>0</v>
      </c>
      <c r="AG55" s="34" t="s">
        <v>92</v>
      </c>
      <c r="AH55" s="34" t="s">
        <v>92</v>
      </c>
      <c r="AI55" s="34" t="s">
        <v>92</v>
      </c>
      <c r="AJ55" s="16" t="n">
        <f aca="false">SUM(L55,R55,X55,AD55)</f>
        <v>1.94795412651569</v>
      </c>
      <c r="AK55" s="16" t="n">
        <f aca="false">SUM(M55,S55,Y55,AE55)</f>
        <v>0</v>
      </c>
      <c r="AL55" s="54" t="n">
        <f aca="false">SUM(N55,T55,Z55,AF55)</f>
        <v>0</v>
      </c>
      <c r="AM55" s="16" t="n">
        <f aca="false">SUM(O55,R55,X55,AD55)</f>
        <v>1.94795412651569</v>
      </c>
      <c r="AN55" s="16" t="n">
        <f aca="false">SUM(P55,S55,Y55,AE55)</f>
        <v>0</v>
      </c>
      <c r="AO55" s="54" t="n">
        <f aca="false">SUM(Q55,T55,Z55,AF55)</f>
        <v>0</v>
      </c>
      <c r="AP55" s="37" t="str">
        <f aca="false">'1'!CB55</f>
        <v>нд</v>
      </c>
    </row>
    <row r="56" customFormat="false" ht="12" hidden="false" customHeight="false" outlineLevel="0" collapsed="false">
      <c r="A56" s="30" t="s">
        <v>139</v>
      </c>
      <c r="B56" s="24" t="s">
        <v>301</v>
      </c>
      <c r="C56" s="9" t="s">
        <v>157</v>
      </c>
      <c r="D56" s="16" t="n">
        <f aca="false">'2'!K56</f>
        <v>2.0216704605371</v>
      </c>
      <c r="E56" s="16" t="n">
        <f aca="false">'2'!P56</f>
        <v>2.0216704605371</v>
      </c>
      <c r="F56" s="34" t="s">
        <v>92</v>
      </c>
      <c r="G56" s="34" t="s">
        <v>92</v>
      </c>
      <c r="H56" s="54" t="s">
        <v>92</v>
      </c>
      <c r="I56" s="34" t="s">
        <v>92</v>
      </c>
      <c r="J56" s="34" t="s">
        <v>92</v>
      </c>
      <c r="K56" s="54" t="s">
        <v>92</v>
      </c>
      <c r="L56" s="34" t="s">
        <v>92</v>
      </c>
      <c r="M56" s="34" t="s">
        <v>92</v>
      </c>
      <c r="N56" s="54" t="s">
        <v>92</v>
      </c>
      <c r="O56" s="34" t="s">
        <v>92</v>
      </c>
      <c r="P56" s="34" t="s">
        <v>92</v>
      </c>
      <c r="Q56" s="54" t="s">
        <v>92</v>
      </c>
      <c r="R56" s="34" t="n">
        <f aca="false">[5]ЛО!$AG$20/1000</f>
        <v>0</v>
      </c>
      <c r="S56" s="34" t="s">
        <v>92</v>
      </c>
      <c r="T56" s="54" t="s">
        <v>92</v>
      </c>
      <c r="U56" s="34" t="s">
        <v>92</v>
      </c>
      <c r="V56" s="34" t="s">
        <v>92</v>
      </c>
      <c r="W56" s="34" t="s">
        <v>92</v>
      </c>
      <c r="X56" s="34" t="n">
        <f aca="false">[5]ЛО!$AR$20/1000</f>
        <v>2.0216704605371</v>
      </c>
      <c r="Y56" s="34" t="s">
        <v>92</v>
      </c>
      <c r="Z56" s="34" t="s">
        <v>92</v>
      </c>
      <c r="AA56" s="34" t="s">
        <v>92</v>
      </c>
      <c r="AB56" s="34" t="s">
        <v>92</v>
      </c>
      <c r="AC56" s="34" t="s">
        <v>92</v>
      </c>
      <c r="AD56" s="34" t="n">
        <f aca="false">[5]ЛО!$AT$20/1000</f>
        <v>0</v>
      </c>
      <c r="AE56" s="34" t="n">
        <f aca="false">[5]ЛО!$AT$20/1000</f>
        <v>0</v>
      </c>
      <c r="AF56" s="54" t="n">
        <f aca="false">[5]ЛО!$AU$20</f>
        <v>0</v>
      </c>
      <c r="AG56" s="34" t="s">
        <v>92</v>
      </c>
      <c r="AH56" s="34" t="s">
        <v>92</v>
      </c>
      <c r="AI56" s="34" t="s">
        <v>92</v>
      </c>
      <c r="AJ56" s="16" t="n">
        <f aca="false">SUM(L56,R56,X56,AD56)</f>
        <v>2.0216704605371</v>
      </c>
      <c r="AK56" s="16" t="n">
        <f aca="false">SUM(M56,S56,Y56,AE56)</f>
        <v>0</v>
      </c>
      <c r="AL56" s="54" t="n">
        <f aca="false">SUM(N56,T56,Z56,AF56)</f>
        <v>0</v>
      </c>
      <c r="AM56" s="16" t="n">
        <f aca="false">SUM(O56,R56,X56,AD56)</f>
        <v>2.0216704605371</v>
      </c>
      <c r="AN56" s="16" t="n">
        <f aca="false">SUM(P56,S56,Y56,AE56)</f>
        <v>0</v>
      </c>
      <c r="AO56" s="54" t="n">
        <f aca="false">SUM(Q56,T56,Z56,AF56)</f>
        <v>0</v>
      </c>
      <c r="AP56" s="37" t="str">
        <f aca="false">'1'!CB56</f>
        <v>нд</v>
      </c>
    </row>
    <row r="57" customFormat="false" ht="12" hidden="false" customHeight="false" outlineLevel="0" collapsed="false">
      <c r="A57" s="30" t="s">
        <v>139</v>
      </c>
      <c r="B57" s="24" t="s">
        <v>301</v>
      </c>
      <c r="C57" s="9" t="s">
        <v>158</v>
      </c>
      <c r="D57" s="16" t="n">
        <f aca="false">'2'!K57</f>
        <v>2.09784400569255</v>
      </c>
      <c r="E57" s="16" t="n">
        <f aca="false">'2'!P57</f>
        <v>2.09784400569255</v>
      </c>
      <c r="F57" s="34" t="s">
        <v>92</v>
      </c>
      <c r="G57" s="34" t="s">
        <v>92</v>
      </c>
      <c r="H57" s="54" t="s">
        <v>92</v>
      </c>
      <c r="I57" s="34" t="s">
        <v>92</v>
      </c>
      <c r="J57" s="34" t="s">
        <v>92</v>
      </c>
      <c r="K57" s="54" t="s">
        <v>92</v>
      </c>
      <c r="L57" s="34" t="s">
        <v>92</v>
      </c>
      <c r="M57" s="34" t="s">
        <v>92</v>
      </c>
      <c r="N57" s="54" t="s">
        <v>92</v>
      </c>
      <c r="O57" s="34" t="s">
        <v>92</v>
      </c>
      <c r="P57" s="34" t="s">
        <v>92</v>
      </c>
      <c r="Q57" s="54" t="s">
        <v>92</v>
      </c>
      <c r="R57" s="34" t="n">
        <f aca="false">[5]ЛО!$AG$21/1000</f>
        <v>0</v>
      </c>
      <c r="S57" s="34" t="s">
        <v>92</v>
      </c>
      <c r="T57" s="54" t="s">
        <v>92</v>
      </c>
      <c r="U57" s="34" t="s">
        <v>92</v>
      </c>
      <c r="V57" s="34" t="s">
        <v>92</v>
      </c>
      <c r="W57" s="34" t="s">
        <v>92</v>
      </c>
      <c r="X57" s="34" t="n">
        <f aca="false">[5]ЛО!$AR$21/1000</f>
        <v>0</v>
      </c>
      <c r="Y57" s="34" t="n">
        <f aca="false">[5]ЛО!$AR$21/1000</f>
        <v>0</v>
      </c>
      <c r="Z57" s="54" t="n">
        <f aca="false">[5]ЛО!$AS$21</f>
        <v>0</v>
      </c>
      <c r="AA57" s="34" t="s">
        <v>92</v>
      </c>
      <c r="AB57" s="34" t="s">
        <v>92</v>
      </c>
      <c r="AC57" s="34" t="s">
        <v>92</v>
      </c>
      <c r="AD57" s="34" t="n">
        <f aca="false">[5]ЛО!$AT$21/1000</f>
        <v>2.09784400569255</v>
      </c>
      <c r="AE57" s="34" t="s">
        <v>92</v>
      </c>
      <c r="AF57" s="34" t="s">
        <v>92</v>
      </c>
      <c r="AG57" s="34" t="s">
        <v>92</v>
      </c>
      <c r="AH57" s="34" t="s">
        <v>92</v>
      </c>
      <c r="AI57" s="34" t="s">
        <v>92</v>
      </c>
      <c r="AJ57" s="16" t="n">
        <f aca="false">SUM(L57,R57,X57,AD57)</f>
        <v>2.09784400569255</v>
      </c>
      <c r="AK57" s="16" t="n">
        <f aca="false">SUM(M57,S57,Y57,AE57)</f>
        <v>0</v>
      </c>
      <c r="AL57" s="54" t="n">
        <f aca="false">SUM(N57,T57,Z57,AF57)</f>
        <v>0</v>
      </c>
      <c r="AM57" s="16" t="n">
        <f aca="false">SUM(O57,R57,X57,AD57)</f>
        <v>2.09784400569255</v>
      </c>
      <c r="AN57" s="16" t="n">
        <f aca="false">SUM(P57,S57,Y57,AE57)</f>
        <v>0</v>
      </c>
      <c r="AO57" s="54" t="n">
        <f aca="false">SUM(Q57,T57,Z57,AF57)</f>
        <v>0</v>
      </c>
      <c r="AP57" s="37" t="str">
        <f aca="false">'1'!CB57</f>
        <v>нд</v>
      </c>
    </row>
    <row r="58" customFormat="false" ht="24" hidden="false" customHeight="false" outlineLevel="0" collapsed="false">
      <c r="A58" s="30" t="s">
        <v>139</v>
      </c>
      <c r="B58" s="24" t="s">
        <v>159</v>
      </c>
      <c r="C58" s="9" t="s">
        <v>160</v>
      </c>
      <c r="D58" s="16" t="n">
        <f aca="false">'2'!K58</f>
        <v>2.92974659921352</v>
      </c>
      <c r="E58" s="16" t="n">
        <f aca="false">'2'!P58</f>
        <v>2.92974659921352</v>
      </c>
      <c r="F58" s="34" t="n">
        <f aca="false">'[3]3'!$E$35</f>
        <v>2.92974659921352</v>
      </c>
      <c r="G58" s="34" t="n">
        <f aca="false">'[3]3'!$F$35</f>
        <v>0</v>
      </c>
      <c r="H58" s="54" t="n">
        <f aca="false">'[3]3'!$G$35</f>
        <v>0</v>
      </c>
      <c r="I58" s="34" t="n">
        <f aca="false">'[3]3'!$H$35</f>
        <v>2.92974659921352</v>
      </c>
      <c r="J58" s="34" t="n">
        <f aca="false">'[3]3'!$I$35</f>
        <v>0</v>
      </c>
      <c r="K58" s="54" t="n">
        <f aca="false">'[3]3'!$J$35</f>
        <v>0</v>
      </c>
      <c r="L58" s="34" t="s">
        <v>92</v>
      </c>
      <c r="M58" s="34" t="s">
        <v>92</v>
      </c>
      <c r="N58" s="54" t="s">
        <v>92</v>
      </c>
      <c r="O58" s="34" t="s">
        <v>92</v>
      </c>
      <c r="P58" s="34" t="s">
        <v>92</v>
      </c>
      <c r="Q58" s="54" t="s">
        <v>92</v>
      </c>
      <c r="R58" s="34" t="s">
        <v>92</v>
      </c>
      <c r="S58" s="34" t="s">
        <v>92</v>
      </c>
      <c r="T58" s="54" t="s">
        <v>92</v>
      </c>
      <c r="U58" s="34" t="s">
        <v>92</v>
      </c>
      <c r="V58" s="34" t="s">
        <v>92</v>
      </c>
      <c r="W58" s="34" t="s">
        <v>92</v>
      </c>
      <c r="X58" s="34" t="s">
        <v>92</v>
      </c>
      <c r="Y58" s="34" t="s">
        <v>92</v>
      </c>
      <c r="Z58" s="54" t="s">
        <v>92</v>
      </c>
      <c r="AA58" s="34" t="s">
        <v>92</v>
      </c>
      <c r="AB58" s="34" t="s">
        <v>92</v>
      </c>
      <c r="AC58" s="34" t="s">
        <v>92</v>
      </c>
      <c r="AD58" s="34" t="s">
        <v>92</v>
      </c>
      <c r="AE58" s="34" t="s">
        <v>92</v>
      </c>
      <c r="AF58" s="54" t="s">
        <v>92</v>
      </c>
      <c r="AG58" s="34" t="s">
        <v>92</v>
      </c>
      <c r="AH58" s="34" t="s">
        <v>92</v>
      </c>
      <c r="AI58" s="34" t="s">
        <v>92</v>
      </c>
      <c r="AJ58" s="16" t="n">
        <f aca="false">SUM(L58,R58,X58,AD58)</f>
        <v>0</v>
      </c>
      <c r="AK58" s="16" t="n">
        <f aca="false">SUM(M58,S58,Y58,AE58)</f>
        <v>0</v>
      </c>
      <c r="AL58" s="54" t="n">
        <f aca="false">SUM(N58,T58,Z58,AF58)</f>
        <v>0</v>
      </c>
      <c r="AM58" s="16" t="n">
        <f aca="false">SUM(O58,R58,X58,AD58)</f>
        <v>0</v>
      </c>
      <c r="AN58" s="16" t="n">
        <f aca="false">SUM(P58,S58,Y58,AE58)</f>
        <v>0</v>
      </c>
      <c r="AO58" s="54" t="n">
        <f aca="false">SUM(Q58,T58,Z58,AF58)</f>
        <v>0</v>
      </c>
      <c r="AP58" s="37" t="str">
        <f aca="false">'1'!CB58</f>
        <v>нд</v>
      </c>
    </row>
    <row r="59" customFormat="false" ht="24" hidden="false" customHeight="false" outlineLevel="0" collapsed="false">
      <c r="A59" s="30" t="s">
        <v>139</v>
      </c>
      <c r="B59" s="24" t="s">
        <v>302</v>
      </c>
      <c r="C59" s="9" t="s">
        <v>161</v>
      </c>
      <c r="D59" s="16" t="n">
        <f aca="false">'2'!K59</f>
        <v>112.634275061625</v>
      </c>
      <c r="E59" s="16" t="n">
        <f aca="false">'2'!P59</f>
        <v>112.634275061625</v>
      </c>
      <c r="F59" s="34" t="s">
        <v>92</v>
      </c>
      <c r="G59" s="34" t="s">
        <v>92</v>
      </c>
      <c r="H59" s="54" t="s">
        <v>92</v>
      </c>
      <c r="I59" s="34" t="s">
        <v>92</v>
      </c>
      <c r="J59" s="34" t="s">
        <v>92</v>
      </c>
      <c r="K59" s="54" t="s">
        <v>92</v>
      </c>
      <c r="L59" s="34" t="s">
        <v>92</v>
      </c>
      <c r="M59" s="34" t="s">
        <v>92</v>
      </c>
      <c r="N59" s="54" t="s">
        <v>92</v>
      </c>
      <c r="O59" s="34" t="s">
        <v>92</v>
      </c>
      <c r="P59" s="34" t="s">
        <v>92</v>
      </c>
      <c r="Q59" s="54" t="s">
        <v>92</v>
      </c>
      <c r="R59" s="34" t="n">
        <f aca="false">[5]ЛО!$AG$26/1000</f>
        <v>29.3590506665989</v>
      </c>
      <c r="S59" s="34" t="s">
        <v>92</v>
      </c>
      <c r="T59" s="54" t="s">
        <v>92</v>
      </c>
      <c r="U59" s="34" t="s">
        <v>92</v>
      </c>
      <c r="V59" s="34" t="s">
        <v>92</v>
      </c>
      <c r="W59" s="34" t="s">
        <v>92</v>
      </c>
      <c r="X59" s="34" t="n">
        <f aca="false">[5]ЛО!$AR$26/1000</f>
        <v>31.2558790654785</v>
      </c>
      <c r="Y59" s="34" t="s">
        <v>92</v>
      </c>
      <c r="Z59" s="34" t="s">
        <v>92</v>
      </c>
      <c r="AA59" s="34" t="s">
        <v>92</v>
      </c>
      <c r="AB59" s="34" t="s">
        <v>92</v>
      </c>
      <c r="AC59" s="34" t="s">
        <v>92</v>
      </c>
      <c r="AD59" s="34" t="n">
        <f aca="false">[5]ЛО!$AT$26/1000</f>
        <v>52.0193453295473</v>
      </c>
      <c r="AE59" s="34" t="s">
        <v>92</v>
      </c>
      <c r="AF59" s="34" t="s">
        <v>92</v>
      </c>
      <c r="AG59" s="34" t="s">
        <v>92</v>
      </c>
      <c r="AH59" s="34" t="s">
        <v>92</v>
      </c>
      <c r="AI59" s="34" t="s">
        <v>92</v>
      </c>
      <c r="AJ59" s="16" t="n">
        <f aca="false">SUM(L59,R59,X59,AD59)</f>
        <v>112.634275061625</v>
      </c>
      <c r="AK59" s="16" t="n">
        <f aca="false">SUM(M59,S59,Y59,AE59)</f>
        <v>0</v>
      </c>
      <c r="AL59" s="54" t="n">
        <f aca="false">SUM(N59,T59,Z59,AF59)</f>
        <v>0</v>
      </c>
      <c r="AM59" s="16" t="n">
        <f aca="false">SUM(O59,R59,X59,AD59)</f>
        <v>112.634275061625</v>
      </c>
      <c r="AN59" s="16" t="n">
        <f aca="false">SUM(P59,S59,Y59,AE59)</f>
        <v>0</v>
      </c>
      <c r="AO59" s="54" t="n">
        <f aca="false">SUM(Q59,T59,Z59,AF59)</f>
        <v>0</v>
      </c>
      <c r="AP59" s="37" t="str">
        <f aca="false">'1'!CB59</f>
        <v>нд</v>
      </c>
    </row>
    <row r="60" customFormat="false" ht="12" hidden="false" customHeight="false" outlineLevel="0" collapsed="false">
      <c r="A60" s="13" t="s">
        <v>162</v>
      </c>
      <c r="B60" s="24" t="s">
        <v>163</v>
      </c>
      <c r="C60" s="10" t="s">
        <v>91</v>
      </c>
      <c r="D60" s="9" t="s">
        <v>92</v>
      </c>
      <c r="E60" s="9" t="s">
        <v>92</v>
      </c>
      <c r="F60" s="9" t="s">
        <v>92</v>
      </c>
      <c r="G60" s="9" t="s">
        <v>92</v>
      </c>
      <c r="H60" s="54" t="s">
        <v>92</v>
      </c>
      <c r="I60" s="9" t="s">
        <v>92</v>
      </c>
      <c r="J60" s="9" t="s">
        <v>92</v>
      </c>
      <c r="K60" s="54" t="s">
        <v>92</v>
      </c>
      <c r="L60" s="9" t="s">
        <v>92</v>
      </c>
      <c r="M60" s="9" t="s">
        <v>92</v>
      </c>
      <c r="N60" s="54" t="s">
        <v>92</v>
      </c>
      <c r="O60" s="9" t="s">
        <v>92</v>
      </c>
      <c r="P60" s="9" t="s">
        <v>92</v>
      </c>
      <c r="Q60" s="54" t="s">
        <v>92</v>
      </c>
      <c r="R60" s="9" t="s">
        <v>92</v>
      </c>
      <c r="S60" s="9" t="s">
        <v>92</v>
      </c>
      <c r="T60" s="54" t="s">
        <v>92</v>
      </c>
      <c r="U60" s="9" t="s">
        <v>92</v>
      </c>
      <c r="V60" s="9" t="s">
        <v>92</v>
      </c>
      <c r="W60" s="54" t="s">
        <v>92</v>
      </c>
      <c r="X60" s="9" t="s">
        <v>92</v>
      </c>
      <c r="Y60" s="9" t="s">
        <v>92</v>
      </c>
      <c r="Z60" s="54" t="s">
        <v>92</v>
      </c>
      <c r="AA60" s="9" t="s">
        <v>92</v>
      </c>
      <c r="AB60" s="9" t="s">
        <v>92</v>
      </c>
      <c r="AC60" s="54" t="s">
        <v>92</v>
      </c>
      <c r="AD60" s="9" t="s">
        <v>92</v>
      </c>
      <c r="AE60" s="9" t="s">
        <v>92</v>
      </c>
      <c r="AF60" s="54" t="s">
        <v>92</v>
      </c>
      <c r="AG60" s="9" t="s">
        <v>92</v>
      </c>
      <c r="AH60" s="9" t="s">
        <v>92</v>
      </c>
      <c r="AI60" s="54" t="s">
        <v>92</v>
      </c>
      <c r="AJ60" s="9" t="s">
        <v>92</v>
      </c>
      <c r="AK60" s="9" t="s">
        <v>92</v>
      </c>
      <c r="AL60" s="54" t="s">
        <v>92</v>
      </c>
      <c r="AM60" s="9" t="s">
        <v>92</v>
      </c>
      <c r="AN60" s="9" t="s">
        <v>92</v>
      </c>
      <c r="AO60" s="54" t="s">
        <v>92</v>
      </c>
      <c r="AP60" s="10" t="str">
        <f aca="false">'1'!CB60</f>
        <v>нд</v>
      </c>
    </row>
    <row r="61" customFormat="false" ht="12" hidden="false" customHeight="false" outlineLevel="0" collapsed="false">
      <c r="A61" s="25" t="s">
        <v>164</v>
      </c>
      <c r="B61" s="26" t="s">
        <v>165</v>
      </c>
      <c r="C61" s="27" t="str">
        <f aca="false">'1'!C61</f>
        <v>Г</v>
      </c>
      <c r="D61" s="28" t="n">
        <f aca="false">SUM(D63,D65,D83)</f>
        <v>585.056762891734</v>
      </c>
      <c r="E61" s="28" t="n">
        <f aca="false">SUM(E63,E65,E83)</f>
        <v>640.704862770181</v>
      </c>
      <c r="F61" s="28" t="n">
        <f aca="false">SUM(F63,F65,F83)</f>
        <v>80.5143563100204</v>
      </c>
      <c r="G61" s="28" t="n">
        <f aca="false">SUM(G63,G65,G83)</f>
        <v>210.260172288788</v>
      </c>
      <c r="H61" s="57" t="n">
        <f aca="false">SUM(H63,H65,H83)</f>
        <v>319</v>
      </c>
      <c r="I61" s="28" t="n">
        <f aca="false">SUM(I63,I65,I83)</f>
        <v>91.0806433077338</v>
      </c>
      <c r="J61" s="28" t="n">
        <f aca="false">SUM(J63,J65,J83)</f>
        <v>182.690560246761</v>
      </c>
      <c r="K61" s="57" t="n">
        <f aca="false">SUM(K63,K65,K83)</f>
        <v>312</v>
      </c>
      <c r="L61" s="28" t="n">
        <f aca="false">SUM(L63,L65,L83)</f>
        <v>3.05500446605002</v>
      </c>
      <c r="M61" s="28" t="n">
        <f aca="false">SUM(M63,M65,M83)</f>
        <v>90.8850978904962</v>
      </c>
      <c r="N61" s="57" t="n">
        <f aca="false">SUM(N63,N65,N83)</f>
        <v>68</v>
      </c>
      <c r="O61" s="28" t="n">
        <f aca="false">SUM(O63,O65,O83)</f>
        <v>60.0374747075039</v>
      </c>
      <c r="P61" s="28" t="n">
        <f aca="false">SUM(P63,P65,P83)</f>
        <v>106.554052581803</v>
      </c>
      <c r="Q61" s="57" t="n">
        <f aca="false">SUM(Q63,Q65,Q83)</f>
        <v>377</v>
      </c>
      <c r="R61" s="28" t="n">
        <f aca="false">SUM(R63,R65,R83)</f>
        <v>8.1263133382717</v>
      </c>
      <c r="S61" s="28" t="n">
        <f aca="false">SUM(S63,S65,S83)</f>
        <v>51.4592231848087</v>
      </c>
      <c r="T61" s="57" t="n">
        <f aca="false">SUM(T63,T65,T83)</f>
        <v>312</v>
      </c>
      <c r="U61" s="28" t="n">
        <f aca="false">SUM(U63,U65,U83)</f>
        <v>0</v>
      </c>
      <c r="V61" s="28" t="n">
        <f aca="false">SUM(V63,V65,V83)</f>
        <v>0</v>
      </c>
      <c r="W61" s="57" t="n">
        <f aca="false">SUM(W63,W65,W83)</f>
        <v>0</v>
      </c>
      <c r="X61" s="28" t="n">
        <f aca="false">SUM(X63,X65,X83)</f>
        <v>14.1133853021799</v>
      </c>
      <c r="Y61" s="28" t="n">
        <f aca="false">SUM(Y63,Y65,Y83)</f>
        <v>31.2358</v>
      </c>
      <c r="Z61" s="57" t="n">
        <f aca="false">SUM(Z63,Z65,Z83)</f>
        <v>17</v>
      </c>
      <c r="AA61" s="28" t="n">
        <f aca="false">SUM(AA63,AA65,AA83)</f>
        <v>0</v>
      </c>
      <c r="AB61" s="28" t="n">
        <f aca="false">SUM(AB63,AB65,AB83)</f>
        <v>0</v>
      </c>
      <c r="AC61" s="57" t="n">
        <f aca="false">SUM(AC63,AC65,AC83)</f>
        <v>0</v>
      </c>
      <c r="AD61" s="28" t="n">
        <f aca="false">SUM(AD63,AD65,AD83)</f>
        <v>0</v>
      </c>
      <c r="AE61" s="28" t="n">
        <f aca="false">SUM(AE63,AE65,AE83)</f>
        <v>0</v>
      </c>
      <c r="AF61" s="57" t="n">
        <f aca="false">SUM(AF63,AF65,AF83)</f>
        <v>0</v>
      </c>
      <c r="AG61" s="28" t="n">
        <f aca="false">SUM(AG63,AG65,AG83)</f>
        <v>0</v>
      </c>
      <c r="AH61" s="28" t="n">
        <f aca="false">SUM(AH63,AH65,AH83)</f>
        <v>0</v>
      </c>
      <c r="AI61" s="57" t="n">
        <f aca="false">SUM(AI63,AI65,AI83)</f>
        <v>0</v>
      </c>
      <c r="AJ61" s="28" t="n">
        <f aca="false">SUM(AJ63,AJ65,AJ83)</f>
        <v>25.2947031065016</v>
      </c>
      <c r="AK61" s="28" t="n">
        <f aca="false">SUM(AK63,AK65,AK83)</f>
        <v>173.580121075305</v>
      </c>
      <c r="AL61" s="57" t="n">
        <f aca="false">SUM(AL63,AL65,AL83)</f>
        <v>397</v>
      </c>
      <c r="AM61" s="28" t="n">
        <f aca="false">SUM(AM63,AM65,AM83)</f>
        <v>82.2771733479555</v>
      </c>
      <c r="AN61" s="28" t="n">
        <f aca="false">SUM(AN63,AN65,AN83)</f>
        <v>189.249075766611</v>
      </c>
      <c r="AO61" s="57" t="n">
        <f aca="false">SUM(AO63,AO65,AO83)</f>
        <v>706</v>
      </c>
      <c r="AP61" s="27" t="str">
        <f aca="false">'1'!CB61</f>
        <v>нд</v>
      </c>
    </row>
    <row r="62" customFormat="false" ht="24" hidden="false" customHeight="false" outlineLevel="0" collapsed="false">
      <c r="A62" s="14" t="s">
        <v>166</v>
      </c>
      <c r="B62" s="19" t="s">
        <v>167</v>
      </c>
      <c r="C62" s="10" t="str">
        <f aca="false">'1'!C62</f>
        <v>Г</v>
      </c>
      <c r="D62" s="9" t="s">
        <v>92</v>
      </c>
      <c r="E62" s="9" t="s">
        <v>92</v>
      </c>
      <c r="F62" s="9" t="s">
        <v>92</v>
      </c>
      <c r="G62" s="9" t="s">
        <v>92</v>
      </c>
      <c r="H62" s="54" t="s">
        <v>92</v>
      </c>
      <c r="I62" s="9" t="s">
        <v>92</v>
      </c>
      <c r="J62" s="9" t="s">
        <v>92</v>
      </c>
      <c r="K62" s="54" t="s">
        <v>92</v>
      </c>
      <c r="L62" s="9" t="s">
        <v>92</v>
      </c>
      <c r="M62" s="9" t="s">
        <v>92</v>
      </c>
      <c r="N62" s="54" t="s">
        <v>92</v>
      </c>
      <c r="O62" s="9" t="s">
        <v>92</v>
      </c>
      <c r="P62" s="9" t="s">
        <v>92</v>
      </c>
      <c r="Q62" s="54" t="s">
        <v>92</v>
      </c>
      <c r="R62" s="9" t="s">
        <v>92</v>
      </c>
      <c r="S62" s="9" t="s">
        <v>92</v>
      </c>
      <c r="T62" s="54" t="s">
        <v>92</v>
      </c>
      <c r="U62" s="9" t="s">
        <v>92</v>
      </c>
      <c r="V62" s="9" t="s">
        <v>92</v>
      </c>
      <c r="W62" s="54" t="s">
        <v>92</v>
      </c>
      <c r="X62" s="9" t="s">
        <v>92</v>
      </c>
      <c r="Y62" s="9" t="s">
        <v>92</v>
      </c>
      <c r="Z62" s="54" t="s">
        <v>92</v>
      </c>
      <c r="AA62" s="9" t="s">
        <v>92</v>
      </c>
      <c r="AB62" s="9" t="s">
        <v>92</v>
      </c>
      <c r="AC62" s="54" t="s">
        <v>92</v>
      </c>
      <c r="AD62" s="9" t="s">
        <v>92</v>
      </c>
      <c r="AE62" s="9" t="s">
        <v>92</v>
      </c>
      <c r="AF62" s="54" t="s">
        <v>92</v>
      </c>
      <c r="AG62" s="9" t="s">
        <v>92</v>
      </c>
      <c r="AH62" s="9" t="s">
        <v>92</v>
      </c>
      <c r="AI62" s="54" t="s">
        <v>92</v>
      </c>
      <c r="AJ62" s="9" t="s">
        <v>92</v>
      </c>
      <c r="AK62" s="9" t="s">
        <v>92</v>
      </c>
      <c r="AL62" s="54" t="s">
        <v>92</v>
      </c>
      <c r="AM62" s="9" t="s">
        <v>92</v>
      </c>
      <c r="AN62" s="9" t="s">
        <v>92</v>
      </c>
      <c r="AO62" s="54" t="s">
        <v>92</v>
      </c>
      <c r="AP62" s="10" t="str">
        <f aca="false">'1'!CB62</f>
        <v>нд</v>
      </c>
    </row>
    <row r="63" customFormat="false" ht="24" hidden="false" customHeight="false" outlineLevel="0" collapsed="false">
      <c r="A63" s="25" t="s">
        <v>168</v>
      </c>
      <c r="B63" s="26" t="s">
        <v>169</v>
      </c>
      <c r="C63" s="27" t="str">
        <f aca="false">'1'!C63</f>
        <v>Г</v>
      </c>
      <c r="D63" s="28" t="n">
        <f aca="false">SUM(D64:D64)</f>
        <v>0</v>
      </c>
      <c r="E63" s="28" t="n">
        <f aca="false">SUM(E64:E64)</f>
        <v>5.69893159920437</v>
      </c>
      <c r="F63" s="28" t="n">
        <f aca="false">SUM(F64:F64)</f>
        <v>0</v>
      </c>
      <c r="G63" s="28" t="n">
        <f aca="false">SUM(G64:G64)</f>
        <v>0</v>
      </c>
      <c r="H63" s="57" t="n">
        <f aca="false">SUM(H64:H64)</f>
        <v>0</v>
      </c>
      <c r="I63" s="28" t="n">
        <f aca="false">SUM(I64:I64)</f>
        <v>0</v>
      </c>
      <c r="J63" s="28" t="n">
        <f aca="false">SUM(J64:J64)</f>
        <v>0</v>
      </c>
      <c r="K63" s="57" t="n">
        <f aca="false">SUM(K64:K64)</f>
        <v>0</v>
      </c>
      <c r="L63" s="28" t="n">
        <f aca="false">SUM(L64:L64)</f>
        <v>0</v>
      </c>
      <c r="M63" s="28" t="n">
        <f aca="false">SUM(M64:M64)</f>
        <v>0</v>
      </c>
      <c r="N63" s="57" t="n">
        <f aca="false">SUM(N64:N64)</f>
        <v>0</v>
      </c>
      <c r="O63" s="28" t="n">
        <f aca="false">SUM(O64:O64)</f>
        <v>0</v>
      </c>
      <c r="P63" s="28" t="n">
        <f aca="false">SUM(P64:P64)</f>
        <v>5.69893159920437</v>
      </c>
      <c r="Q63" s="57" t="n">
        <f aca="false">SUM(Q64:Q64)</f>
        <v>1</v>
      </c>
      <c r="R63" s="28" t="n">
        <f aca="false">SUM(R64:R64)</f>
        <v>0</v>
      </c>
      <c r="S63" s="28" t="n">
        <f aca="false">SUM(S64:S64)</f>
        <v>0</v>
      </c>
      <c r="T63" s="57" t="n">
        <f aca="false">SUM(T64:T64)</f>
        <v>0</v>
      </c>
      <c r="U63" s="27" t="n">
        <f aca="false">SUM(U64:U64)</f>
        <v>0</v>
      </c>
      <c r="V63" s="28" t="n">
        <f aca="false">SUM(V64:V64)</f>
        <v>0</v>
      </c>
      <c r="W63" s="57" t="n">
        <f aca="false">SUM(W64:W64)</f>
        <v>0</v>
      </c>
      <c r="X63" s="28" t="n">
        <f aca="false">SUM(X64:X64)</f>
        <v>0</v>
      </c>
      <c r="Y63" s="28" t="n">
        <f aca="false">SUM(Y64:Y64)</f>
        <v>0</v>
      </c>
      <c r="Z63" s="57" t="n">
        <f aca="false">SUM(Z64:Z64)</f>
        <v>0</v>
      </c>
      <c r="AA63" s="27" t="n">
        <f aca="false">SUM(AA64:AA64)</f>
        <v>0</v>
      </c>
      <c r="AB63" s="28" t="n">
        <f aca="false">SUM(AB64:AB64)</f>
        <v>0</v>
      </c>
      <c r="AC63" s="57" t="n">
        <f aca="false">SUM(AC64:AC64)</f>
        <v>0</v>
      </c>
      <c r="AD63" s="28" t="n">
        <f aca="false">SUM(AD64:AD64)</f>
        <v>0</v>
      </c>
      <c r="AE63" s="28" t="n">
        <f aca="false">SUM(AE64:AE64)</f>
        <v>0</v>
      </c>
      <c r="AF63" s="57" t="n">
        <f aca="false">SUM(AF64:AF64)</f>
        <v>0</v>
      </c>
      <c r="AG63" s="28" t="n">
        <f aca="false">SUM(AG64:AG64)</f>
        <v>0</v>
      </c>
      <c r="AH63" s="28" t="n">
        <f aca="false">SUM(AH64:AH64)</f>
        <v>0</v>
      </c>
      <c r="AI63" s="57" t="n">
        <f aca="false">SUM(AI64:AI64)</f>
        <v>0</v>
      </c>
      <c r="AJ63" s="28" t="n">
        <f aca="false">SUM(AJ64:AJ64)</f>
        <v>0</v>
      </c>
      <c r="AK63" s="28" t="n">
        <f aca="false">SUM(AK64:AK64)</f>
        <v>0</v>
      </c>
      <c r="AL63" s="57" t="n">
        <f aca="false">SUM(AL64:AL64)</f>
        <v>0</v>
      </c>
      <c r="AM63" s="58" t="n">
        <f aca="false">SUM(AM64:AM64)</f>
        <v>0</v>
      </c>
      <c r="AN63" s="27" t="n">
        <f aca="false">SUM(AN64:AN64)</f>
        <v>5.69893159920437</v>
      </c>
      <c r="AO63" s="57" t="n">
        <f aca="false">SUM(AO64:AO64)</f>
        <v>1</v>
      </c>
      <c r="AP63" s="27" t="str">
        <f aca="false">'1'!CB63</f>
        <v>нд</v>
      </c>
    </row>
    <row r="64" customFormat="false" ht="24" hidden="false" customHeight="false" outlineLevel="0" collapsed="false">
      <c r="A64" s="38" t="s">
        <v>168</v>
      </c>
      <c r="B64" s="24" t="s">
        <v>303</v>
      </c>
      <c r="C64" s="9" t="s">
        <v>170</v>
      </c>
      <c r="D64" s="16" t="n">
        <f aca="false">'2'!K64</f>
        <v>0</v>
      </c>
      <c r="E64" s="16" t="n">
        <f aca="false">'2'!P64</f>
        <v>5.69893159920437</v>
      </c>
      <c r="F64" s="34" t="s">
        <v>92</v>
      </c>
      <c r="G64" s="34" t="s">
        <v>92</v>
      </c>
      <c r="H64" s="54" t="s">
        <v>92</v>
      </c>
      <c r="I64" s="34" t="s">
        <v>92</v>
      </c>
      <c r="J64" s="34" t="s">
        <v>92</v>
      </c>
      <c r="K64" s="54" t="s">
        <v>92</v>
      </c>
      <c r="L64" s="34" t="s">
        <v>92</v>
      </c>
      <c r="M64" s="34" t="s">
        <v>92</v>
      </c>
      <c r="N64" s="54" t="s">
        <v>92</v>
      </c>
      <c r="O64" s="54" t="s">
        <v>92</v>
      </c>
      <c r="P64" s="34" t="n">
        <f aca="false">[2]ЛО!$X$31/1000</f>
        <v>5.69893159920437</v>
      </c>
      <c r="Q64" s="54" t="n">
        <f aca="false">[2]ЛО!$Y$31</f>
        <v>1</v>
      </c>
      <c r="R64" s="34" t="s">
        <v>92</v>
      </c>
      <c r="S64" s="34" t="s">
        <v>92</v>
      </c>
      <c r="T64" s="54" t="s">
        <v>92</v>
      </c>
      <c r="U64" s="34" t="s">
        <v>92</v>
      </c>
      <c r="V64" s="34" t="s">
        <v>92</v>
      </c>
      <c r="W64" s="34" t="s">
        <v>92</v>
      </c>
      <c r="X64" s="34" t="s">
        <v>92</v>
      </c>
      <c r="Y64" s="34" t="s">
        <v>92</v>
      </c>
      <c r="Z64" s="54" t="s">
        <v>92</v>
      </c>
      <c r="AA64" s="34" t="s">
        <v>92</v>
      </c>
      <c r="AB64" s="34" t="s">
        <v>92</v>
      </c>
      <c r="AC64" s="34" t="s">
        <v>92</v>
      </c>
      <c r="AD64" s="34" t="s">
        <v>92</v>
      </c>
      <c r="AE64" s="34" t="s">
        <v>92</v>
      </c>
      <c r="AF64" s="54" t="s">
        <v>92</v>
      </c>
      <c r="AG64" s="34" t="s">
        <v>92</v>
      </c>
      <c r="AH64" s="34" t="s">
        <v>92</v>
      </c>
      <c r="AI64" s="34" t="s">
        <v>92</v>
      </c>
      <c r="AJ64" s="16" t="n">
        <f aca="false">SUM(L64,R64,X64,AD64)</f>
        <v>0</v>
      </c>
      <c r="AK64" s="16" t="n">
        <f aca="false">SUM(M64,S64,Y64,AE64)</f>
        <v>0</v>
      </c>
      <c r="AL64" s="54" t="n">
        <f aca="false">SUM(N64,T64,Z64,AF64)</f>
        <v>0</v>
      </c>
      <c r="AM64" s="16" t="n">
        <f aca="false">SUM(O64,R64,X64,AD64)</f>
        <v>0</v>
      </c>
      <c r="AN64" s="16" t="n">
        <f aca="false">SUM(P64,S64,Y64,AE64)</f>
        <v>5.69893159920437</v>
      </c>
      <c r="AO64" s="54" t="n">
        <f aca="false">SUM(Q64,T64,Z64,AF64)</f>
        <v>1</v>
      </c>
      <c r="AP64" s="37" t="str">
        <f aca="false">'1'!CB64</f>
        <v>Финансирование проекта осуществляется из собственных нетарифных источников</v>
      </c>
    </row>
    <row r="65" customFormat="false" ht="24" hidden="false" customHeight="false" outlineLevel="0" collapsed="false">
      <c r="A65" s="25" t="s">
        <v>171</v>
      </c>
      <c r="B65" s="26" t="s">
        <v>172</v>
      </c>
      <c r="C65" s="27" t="str">
        <f aca="false">'1'!C65</f>
        <v>Г</v>
      </c>
      <c r="D65" s="28" t="n">
        <f aca="false">SUM(D66:D82)</f>
        <v>448.231078178716</v>
      </c>
      <c r="E65" s="28" t="n">
        <f aca="false">SUM(E66:E82)</f>
        <v>434.713869611585</v>
      </c>
      <c r="F65" s="28" t="n">
        <f aca="false">SUM(F66:F82)</f>
        <v>0</v>
      </c>
      <c r="G65" s="28" t="n">
        <f aca="false">SUM(G66:G82)</f>
        <v>208.112870948276</v>
      </c>
      <c r="H65" s="57" t="n">
        <f aca="false">SUM(H66:H82)</f>
        <v>318</v>
      </c>
      <c r="I65" s="28" t="n">
        <f aca="false">SUM(I66:I82)</f>
        <v>2.06320900263742</v>
      </c>
      <c r="J65" s="28" t="n">
        <f aca="false">SUM(J66:J82)</f>
        <v>182.562430286406</v>
      </c>
      <c r="K65" s="57" t="n">
        <f aca="false">SUM(K66:K82)</f>
        <v>306</v>
      </c>
      <c r="L65" s="28" t="n">
        <f aca="false">SUM(L66:L82)</f>
        <v>0</v>
      </c>
      <c r="M65" s="28" t="n">
        <f aca="false">SUM(M66:M82)</f>
        <v>90.8850978904962</v>
      </c>
      <c r="N65" s="57" t="n">
        <f aca="false">SUM(N66:N82)</f>
        <v>68</v>
      </c>
      <c r="O65" s="28" t="n">
        <f aca="false">SUM(O66:O82)</f>
        <v>0</v>
      </c>
      <c r="P65" s="28" t="n">
        <f aca="false">SUM(P66:P82)</f>
        <v>100.855120982598</v>
      </c>
      <c r="Q65" s="57" t="n">
        <f aca="false">SUM(Q66:Q82)</f>
        <v>376</v>
      </c>
      <c r="R65" s="28" t="n">
        <f aca="false">SUM(R66:R82)</f>
        <v>0</v>
      </c>
      <c r="S65" s="28" t="n">
        <f aca="false">SUM(S66:S82)</f>
        <v>46.4702390786805</v>
      </c>
      <c r="T65" s="57" t="n">
        <f aca="false">SUM(T66:T82)</f>
        <v>310</v>
      </c>
      <c r="U65" s="28" t="n">
        <f aca="false">SUM(U66:U82)</f>
        <v>0</v>
      </c>
      <c r="V65" s="28" t="n">
        <f aca="false">SUM(V66:V82)</f>
        <v>0</v>
      </c>
      <c r="W65" s="57" t="n">
        <f aca="false">SUM(W66:W82)</f>
        <v>0</v>
      </c>
      <c r="X65" s="28" t="n">
        <f aca="false">SUM(X66:X82)</f>
        <v>0</v>
      </c>
      <c r="Y65" s="28" t="n">
        <f aca="false">SUM(Y66:Y82)</f>
        <v>31.2358</v>
      </c>
      <c r="Z65" s="57" t="n">
        <f aca="false">SUM(Z66:Z82)</f>
        <v>17</v>
      </c>
      <c r="AA65" s="28" t="n">
        <f aca="false">SUM(AA66:AA82)</f>
        <v>0</v>
      </c>
      <c r="AB65" s="28" t="n">
        <f aca="false">SUM(AB66:AB82)</f>
        <v>0</v>
      </c>
      <c r="AC65" s="57" t="n">
        <f aca="false">SUM(AC66:AC82)</f>
        <v>0</v>
      </c>
      <c r="AD65" s="28" t="n">
        <f aca="false">SUM(AD66:AD82)</f>
        <v>0</v>
      </c>
      <c r="AE65" s="28" t="n">
        <f aca="false">SUM(AE66:AE82)</f>
        <v>0</v>
      </c>
      <c r="AF65" s="57" t="n">
        <f aca="false">SUM(AF66:AF82)</f>
        <v>0</v>
      </c>
      <c r="AG65" s="28" t="n">
        <f aca="false">SUM(AG66:AG82)</f>
        <v>0</v>
      </c>
      <c r="AH65" s="28" t="n">
        <f aca="false">SUM(AH66:AH82)</f>
        <v>0</v>
      </c>
      <c r="AI65" s="57" t="n">
        <f aca="false">SUM(AI66:AI82)</f>
        <v>0</v>
      </c>
      <c r="AJ65" s="28" t="n">
        <f aca="false">SUM(AJ66:AJ82)</f>
        <v>0</v>
      </c>
      <c r="AK65" s="28" t="n">
        <f aca="false">SUM(AK66:AK82)</f>
        <v>168.591136969177</v>
      </c>
      <c r="AL65" s="57" t="n">
        <f aca="false">SUM(AL66:AL82)</f>
        <v>395</v>
      </c>
      <c r="AM65" s="28" t="n">
        <f aca="false">SUM(AM66:AM82)</f>
        <v>0</v>
      </c>
      <c r="AN65" s="28" t="n">
        <f aca="false">SUM(AN66:AN82)</f>
        <v>178.561160061279</v>
      </c>
      <c r="AO65" s="57" t="n">
        <f aca="false">SUM(AO66:AO82)</f>
        <v>703</v>
      </c>
      <c r="AP65" s="27" t="str">
        <f aca="false">'1'!CB65</f>
        <v>нд</v>
      </c>
    </row>
    <row r="66" customFormat="false" ht="12" hidden="false" customHeight="false" outlineLevel="0" collapsed="false">
      <c r="A66" s="30" t="s">
        <v>171</v>
      </c>
      <c r="B66" s="31" t="s">
        <v>304</v>
      </c>
      <c r="C66" s="9" t="str">
        <f aca="false">'1'!C66</f>
        <v>I_15.01.0012</v>
      </c>
      <c r="D66" s="16" t="n">
        <f aca="false">'2'!K66</f>
        <v>74.8609118933333</v>
      </c>
      <c r="E66" s="16" t="n">
        <f aca="false">'2'!P66</f>
        <v>66.60200008</v>
      </c>
      <c r="F66" s="34" t="n">
        <f aca="false">'[3]3'!$E$40</f>
        <v>0</v>
      </c>
      <c r="G66" s="34" t="n">
        <f aca="false">'[3]3'!$F$40</f>
        <v>44.6476533333333</v>
      </c>
      <c r="H66" s="54" t="n">
        <f aca="false">'[3]3'!$G$40</f>
        <v>25</v>
      </c>
      <c r="I66" s="34" t="n">
        <f aca="false">'[3]3'!$H$40</f>
        <v>0</v>
      </c>
      <c r="J66" s="34" t="n">
        <f aca="false">'[3]3'!$I$40</f>
        <v>25.84500008</v>
      </c>
      <c r="K66" s="54" t="n">
        <f aca="false">'[3]3'!$J$40</f>
        <v>16</v>
      </c>
      <c r="L66" s="34" t="str">
        <f aca="false">'[4]4'!$H$52</f>
        <v>нд</v>
      </c>
      <c r="M66" s="34" t="n">
        <f aca="false">'[4]4'!$I$52</f>
        <v>18.94025856</v>
      </c>
      <c r="N66" s="54" t="n">
        <f aca="false">'[4]4'!$J$52</f>
        <v>10</v>
      </c>
      <c r="O66" s="54" t="s">
        <v>92</v>
      </c>
      <c r="P66" s="34" t="n">
        <f aca="false">[2]ЛО!$X$6/1000</f>
        <v>29.484</v>
      </c>
      <c r="Q66" s="54" t="n">
        <f aca="false">[2]ЛО!$Y$6</f>
        <v>17</v>
      </c>
      <c r="R66" s="34" t="s">
        <v>92</v>
      </c>
      <c r="S66" s="34" t="s">
        <v>92</v>
      </c>
      <c r="T66" s="54" t="s">
        <v>92</v>
      </c>
      <c r="U66" s="34" t="s">
        <v>92</v>
      </c>
      <c r="V66" s="34" t="s">
        <v>92</v>
      </c>
      <c r="W66" s="34" t="s">
        <v>92</v>
      </c>
      <c r="X66" s="34" t="s">
        <v>92</v>
      </c>
      <c r="Y66" s="34" t="s">
        <v>92</v>
      </c>
      <c r="Z66" s="54" t="s">
        <v>92</v>
      </c>
      <c r="AA66" s="34" t="s">
        <v>92</v>
      </c>
      <c r="AB66" s="34" t="s">
        <v>92</v>
      </c>
      <c r="AC66" s="34" t="s">
        <v>92</v>
      </c>
      <c r="AD66" s="34" t="s">
        <v>92</v>
      </c>
      <c r="AE66" s="34" t="s">
        <v>92</v>
      </c>
      <c r="AF66" s="54" t="s">
        <v>92</v>
      </c>
      <c r="AG66" s="34" t="s">
        <v>92</v>
      </c>
      <c r="AH66" s="34" t="s">
        <v>92</v>
      </c>
      <c r="AI66" s="34" t="s">
        <v>92</v>
      </c>
      <c r="AJ66" s="16" t="n">
        <f aca="false">SUM(L66,R66,X66,AD66)</f>
        <v>0</v>
      </c>
      <c r="AK66" s="16" t="n">
        <f aca="false">SUM(M66,S66,Y66,AE66)</f>
        <v>18.94025856</v>
      </c>
      <c r="AL66" s="54" t="n">
        <f aca="false">SUM(N66,T66,Z66,AF66)</f>
        <v>10</v>
      </c>
      <c r="AM66" s="16" t="n">
        <f aca="false">SUM(O66,R66,X66,AD66)</f>
        <v>0</v>
      </c>
      <c r="AN66" s="16" t="n">
        <f aca="false">SUM(P66,S66,Y66,AE66)</f>
        <v>29.484</v>
      </c>
      <c r="AO66" s="54" t="n">
        <f aca="false">SUM(Q66,T66,Z66,AF66)</f>
        <v>17</v>
      </c>
      <c r="AP66" s="37" t="str">
        <f aca="false">'1'!CB66</f>
        <v>Финансирование проекта осуществляется из собственных нетарифных источников</v>
      </c>
    </row>
    <row r="67" customFormat="false" ht="12" hidden="false" customHeight="false" outlineLevel="0" collapsed="false">
      <c r="A67" s="30" t="s">
        <v>171</v>
      </c>
      <c r="B67" s="31" t="s">
        <v>305</v>
      </c>
      <c r="C67" s="9" t="s">
        <v>175</v>
      </c>
      <c r="D67" s="16" t="n">
        <f aca="false">'2'!K67</f>
        <v>13.7376</v>
      </c>
      <c r="E67" s="16" t="n">
        <f aca="false">'2'!P67</f>
        <v>13.7376</v>
      </c>
      <c r="F67" s="34" t="s">
        <v>92</v>
      </c>
      <c r="G67" s="34" t="s">
        <v>92</v>
      </c>
      <c r="H67" s="54" t="s">
        <v>92</v>
      </c>
      <c r="I67" s="34" t="s">
        <v>92</v>
      </c>
      <c r="J67" s="34" t="s">
        <v>92</v>
      </c>
      <c r="K67" s="54" t="s">
        <v>92</v>
      </c>
      <c r="L67" s="34" t="s">
        <v>92</v>
      </c>
      <c r="M67" s="34" t="s">
        <v>92</v>
      </c>
      <c r="N67" s="54" t="s">
        <v>92</v>
      </c>
      <c r="O67" s="34" t="s">
        <v>92</v>
      </c>
      <c r="P67" s="34" t="s">
        <v>92</v>
      </c>
      <c r="Q67" s="54" t="s">
        <v>92</v>
      </c>
      <c r="R67" s="54" t="s">
        <v>92</v>
      </c>
      <c r="S67" s="34" t="n">
        <f aca="false">[5]ЛО!$AG$6/1000</f>
        <v>13.7376</v>
      </c>
      <c r="T67" s="54" t="n">
        <f aca="false">[5]ЛО!$AH$6</f>
        <v>8</v>
      </c>
      <c r="U67" s="34" t="s">
        <v>92</v>
      </c>
      <c r="V67" s="34" t="s">
        <v>92</v>
      </c>
      <c r="W67" s="34" t="s">
        <v>92</v>
      </c>
      <c r="X67" s="34" t="n">
        <f aca="false">[5]ЛО!$AR$6/1000</f>
        <v>0</v>
      </c>
      <c r="Y67" s="34" t="n">
        <f aca="false">[5]ЛО!$AR$6/1000</f>
        <v>0</v>
      </c>
      <c r="Z67" s="54" t="n">
        <f aca="false">[5]ЛО!$AS$6</f>
        <v>0</v>
      </c>
      <c r="AA67" s="34" t="s">
        <v>92</v>
      </c>
      <c r="AB67" s="34" t="s">
        <v>92</v>
      </c>
      <c r="AC67" s="34" t="s">
        <v>92</v>
      </c>
      <c r="AD67" s="34" t="n">
        <f aca="false">[5]ЛО!$AT$6/1000</f>
        <v>0</v>
      </c>
      <c r="AE67" s="34" t="n">
        <f aca="false">[5]ЛО!$AT$6/1000</f>
        <v>0</v>
      </c>
      <c r="AF67" s="54" t="n">
        <f aca="false">[5]ЛО!$AU$6</f>
        <v>0</v>
      </c>
      <c r="AG67" s="34" t="s">
        <v>92</v>
      </c>
      <c r="AH67" s="34" t="s">
        <v>92</v>
      </c>
      <c r="AI67" s="34" t="s">
        <v>92</v>
      </c>
      <c r="AJ67" s="16" t="n">
        <f aca="false">SUM(L67,R67,X67,AD67)</f>
        <v>0</v>
      </c>
      <c r="AK67" s="16" t="n">
        <f aca="false">SUM(M67,S67,Y67,AE67)</f>
        <v>13.7376</v>
      </c>
      <c r="AL67" s="54" t="n">
        <f aca="false">SUM(N67,T67,Z67,AF67)</f>
        <v>8</v>
      </c>
      <c r="AM67" s="16" t="n">
        <f aca="false">SUM(O67,R67,X67,AD67)</f>
        <v>0</v>
      </c>
      <c r="AN67" s="16" t="n">
        <f aca="false">SUM(P67,S67,Y67,AE67)</f>
        <v>13.7376</v>
      </c>
      <c r="AO67" s="54" t="n">
        <f aca="false">SUM(Q67,T67,Z67,AF67)</f>
        <v>8</v>
      </c>
      <c r="AP67" s="37" t="str">
        <f aca="false">'1'!CB67</f>
        <v>нд</v>
      </c>
    </row>
    <row r="68" customFormat="false" ht="12" hidden="false" customHeight="false" outlineLevel="0" collapsed="false">
      <c r="A68" s="30" t="s">
        <v>171</v>
      </c>
      <c r="B68" s="31" t="s">
        <v>306</v>
      </c>
      <c r="C68" s="9" t="s">
        <v>176</v>
      </c>
      <c r="D68" s="16" t="n">
        <f aca="false">'2'!K68</f>
        <v>31.2358</v>
      </c>
      <c r="E68" s="16" t="n">
        <f aca="false">'2'!P68</f>
        <v>31.2358</v>
      </c>
      <c r="F68" s="34" t="s">
        <v>92</v>
      </c>
      <c r="G68" s="34" t="s">
        <v>92</v>
      </c>
      <c r="H68" s="54" t="s">
        <v>92</v>
      </c>
      <c r="I68" s="34" t="s">
        <v>92</v>
      </c>
      <c r="J68" s="34" t="s">
        <v>92</v>
      </c>
      <c r="K68" s="54" t="s">
        <v>92</v>
      </c>
      <c r="L68" s="34" t="s">
        <v>92</v>
      </c>
      <c r="M68" s="34" t="s">
        <v>92</v>
      </c>
      <c r="N68" s="54" t="s">
        <v>92</v>
      </c>
      <c r="O68" s="34" t="s">
        <v>92</v>
      </c>
      <c r="P68" s="34" t="s">
        <v>92</v>
      </c>
      <c r="Q68" s="54" t="s">
        <v>92</v>
      </c>
      <c r="R68" s="34" t="n">
        <f aca="false">[5]ЛО!$AG$7/1000</f>
        <v>0</v>
      </c>
      <c r="S68" s="34" t="n">
        <f aca="false">[5]ЛО!$AG$7/1000</f>
        <v>0</v>
      </c>
      <c r="T68" s="54" t="n">
        <f aca="false">[5]ЛО!$AH$7</f>
        <v>0</v>
      </c>
      <c r="U68" s="34" t="s">
        <v>92</v>
      </c>
      <c r="V68" s="34" t="s">
        <v>92</v>
      </c>
      <c r="W68" s="34" t="s">
        <v>92</v>
      </c>
      <c r="X68" s="34" t="s">
        <v>92</v>
      </c>
      <c r="Y68" s="34" t="n">
        <f aca="false">[5]ЛО!$AR$7/1000</f>
        <v>31.2358</v>
      </c>
      <c r="Z68" s="54" t="n">
        <f aca="false">[5]ЛО!$AS$7</f>
        <v>17</v>
      </c>
      <c r="AA68" s="34" t="s">
        <v>92</v>
      </c>
      <c r="AB68" s="34" t="s">
        <v>92</v>
      </c>
      <c r="AC68" s="34" t="s">
        <v>92</v>
      </c>
      <c r="AD68" s="34" t="n">
        <f aca="false">[5]ЛО!$AT$7/1000</f>
        <v>0</v>
      </c>
      <c r="AE68" s="34" t="n">
        <f aca="false">[5]ЛО!$AT$7/1000</f>
        <v>0</v>
      </c>
      <c r="AF68" s="54" t="n">
        <f aca="false">[5]ЛО!$AU$7</f>
        <v>0</v>
      </c>
      <c r="AG68" s="34" t="s">
        <v>92</v>
      </c>
      <c r="AH68" s="34" t="s">
        <v>92</v>
      </c>
      <c r="AI68" s="34" t="s">
        <v>92</v>
      </c>
      <c r="AJ68" s="16" t="n">
        <f aca="false">SUM(L68,R68,X68,AD68)</f>
        <v>0</v>
      </c>
      <c r="AK68" s="16" t="n">
        <f aca="false">SUM(M68,S68,Y68,AE68)</f>
        <v>31.2358</v>
      </c>
      <c r="AL68" s="54" t="n">
        <f aca="false">SUM(N68,T68,Z68,AF68)</f>
        <v>17</v>
      </c>
      <c r="AM68" s="16" t="n">
        <f aca="false">SUM(O68,R68,X68,AD68)</f>
        <v>0</v>
      </c>
      <c r="AN68" s="16" t="n">
        <f aca="false">SUM(P68,S68,Y68,AE68)</f>
        <v>31.2358</v>
      </c>
      <c r="AO68" s="54" t="n">
        <f aca="false">SUM(Q68,T68,Z68,AF68)</f>
        <v>17</v>
      </c>
      <c r="AP68" s="37" t="str">
        <f aca="false">'1'!CB68</f>
        <v>нд</v>
      </c>
    </row>
    <row r="69" customFormat="false" ht="12" hidden="false" customHeight="false" outlineLevel="0" collapsed="false">
      <c r="A69" s="30" t="s">
        <v>171</v>
      </c>
      <c r="B69" s="31" t="s">
        <v>307</v>
      </c>
      <c r="C69" s="9" t="str">
        <f aca="false">'1'!C69</f>
        <v>O_15.01.0084</v>
      </c>
      <c r="D69" s="16" t="n">
        <f aca="false">'2'!K69</f>
        <v>15.4254849053524</v>
      </c>
      <c r="E69" s="16" t="n">
        <f aca="false">'2'!P69</f>
        <v>18.433223814841</v>
      </c>
      <c r="F69" s="34" t="n">
        <f aca="false">'[3]3'!$E$41</f>
        <v>0</v>
      </c>
      <c r="G69" s="34" t="n">
        <f aca="false">'[3]3'!$F$41</f>
        <v>15.4254849053524</v>
      </c>
      <c r="H69" s="54" t="n">
        <f aca="false">'[3]3'!$G$41</f>
        <v>134</v>
      </c>
      <c r="I69" s="34" t="n">
        <f aca="false">'[3]3'!$H$41</f>
        <v>0</v>
      </c>
      <c r="J69" s="34" t="n">
        <f aca="false">'[3]3'!$I$41</f>
        <v>15.4254856953524</v>
      </c>
      <c r="K69" s="54" t="n">
        <f aca="false">'[3]3'!$J$41</f>
        <v>117</v>
      </c>
      <c r="L69" s="34" t="s">
        <v>92</v>
      </c>
      <c r="M69" s="34" t="s">
        <v>92</v>
      </c>
      <c r="N69" s="54" t="s">
        <v>92</v>
      </c>
      <c r="O69" s="54" t="s">
        <v>92</v>
      </c>
      <c r="P69" s="34" t="n">
        <f aca="false">[2]ЛО!$X$8/1000</f>
        <v>3.0077381194886</v>
      </c>
      <c r="Q69" s="54" t="n">
        <f aca="false">[2]ЛО!$Y$8</f>
        <v>17</v>
      </c>
      <c r="R69" s="34" t="s">
        <v>92</v>
      </c>
      <c r="S69" s="34" t="s">
        <v>92</v>
      </c>
      <c r="T69" s="54" t="s">
        <v>92</v>
      </c>
      <c r="U69" s="34" t="s">
        <v>92</v>
      </c>
      <c r="V69" s="34" t="s">
        <v>92</v>
      </c>
      <c r="W69" s="34" t="s">
        <v>92</v>
      </c>
      <c r="X69" s="34" t="s">
        <v>92</v>
      </c>
      <c r="Y69" s="34" t="s">
        <v>92</v>
      </c>
      <c r="Z69" s="54" t="s">
        <v>92</v>
      </c>
      <c r="AA69" s="34" t="s">
        <v>92</v>
      </c>
      <c r="AB69" s="34" t="s">
        <v>92</v>
      </c>
      <c r="AC69" s="34" t="s">
        <v>92</v>
      </c>
      <c r="AD69" s="34" t="s">
        <v>92</v>
      </c>
      <c r="AE69" s="34" t="s">
        <v>92</v>
      </c>
      <c r="AF69" s="54" t="s">
        <v>92</v>
      </c>
      <c r="AG69" s="34" t="s">
        <v>92</v>
      </c>
      <c r="AH69" s="34" t="s">
        <v>92</v>
      </c>
      <c r="AI69" s="34" t="s">
        <v>92</v>
      </c>
      <c r="AJ69" s="16" t="n">
        <f aca="false">SUM(L69,R69,X69,AD69)</f>
        <v>0</v>
      </c>
      <c r="AK69" s="16" t="n">
        <f aca="false">SUM(M69,S69,Y69,AE69)</f>
        <v>0</v>
      </c>
      <c r="AL69" s="54" t="n">
        <f aca="false">SUM(N69,T69,Z69,AF69)</f>
        <v>0</v>
      </c>
      <c r="AM69" s="16" t="n">
        <f aca="false">SUM(O69,R69,X69,AD69)</f>
        <v>0</v>
      </c>
      <c r="AN69" s="16" t="n">
        <f aca="false">SUM(P69,S69,Y69,AE69)</f>
        <v>3.0077381194886</v>
      </c>
      <c r="AO69" s="54" t="n">
        <f aca="false">SUM(Q69,T69,Z69,AF69)</f>
        <v>17</v>
      </c>
      <c r="AP69" s="37" t="str">
        <f aca="false">'1'!CB69</f>
        <v>Финансирование проекта осуществляется из собственных нетарифных источников</v>
      </c>
    </row>
    <row r="70" customFormat="false" ht="12" hidden="false" customHeight="false" outlineLevel="0" collapsed="false">
      <c r="A70" s="30" t="s">
        <v>171</v>
      </c>
      <c r="B70" s="31" t="s">
        <v>178</v>
      </c>
      <c r="C70" s="9" t="s">
        <v>179</v>
      </c>
      <c r="D70" s="16" t="n">
        <f aca="false">'2'!K70</f>
        <v>15.38896</v>
      </c>
      <c r="E70" s="16" t="n">
        <f aca="false">'2'!P70</f>
        <v>0</v>
      </c>
      <c r="F70" s="34" t="s">
        <v>92</v>
      </c>
      <c r="G70" s="34" t="s">
        <v>92</v>
      </c>
      <c r="H70" s="54" t="s">
        <v>92</v>
      </c>
      <c r="I70" s="34" t="s">
        <v>92</v>
      </c>
      <c r="J70" s="34" t="s">
        <v>92</v>
      </c>
      <c r="K70" s="54" t="s">
        <v>92</v>
      </c>
      <c r="L70" s="34" t="str">
        <f aca="false">'[4]4'!$H$54</f>
        <v>нд</v>
      </c>
      <c r="M70" s="34" t="n">
        <f aca="false">'[4]4'!$I$54</f>
        <v>15.38896</v>
      </c>
      <c r="N70" s="54" t="n">
        <f aca="false">'[4]4'!$J$54</f>
        <v>3</v>
      </c>
      <c r="O70" s="34" t="s">
        <v>92</v>
      </c>
      <c r="P70" s="34" t="s">
        <v>92</v>
      </c>
      <c r="Q70" s="54" t="s">
        <v>92</v>
      </c>
      <c r="R70" s="34" t="s">
        <v>92</v>
      </c>
      <c r="S70" s="34" t="s">
        <v>92</v>
      </c>
      <c r="T70" s="54" t="s">
        <v>92</v>
      </c>
      <c r="U70" s="34" t="s">
        <v>92</v>
      </c>
      <c r="V70" s="34" t="s">
        <v>92</v>
      </c>
      <c r="W70" s="34" t="s">
        <v>92</v>
      </c>
      <c r="X70" s="34" t="s">
        <v>92</v>
      </c>
      <c r="Y70" s="34" t="s">
        <v>92</v>
      </c>
      <c r="Z70" s="54" t="s">
        <v>92</v>
      </c>
      <c r="AA70" s="34" t="s">
        <v>92</v>
      </c>
      <c r="AB70" s="34" t="s">
        <v>92</v>
      </c>
      <c r="AC70" s="34" t="s">
        <v>92</v>
      </c>
      <c r="AD70" s="34" t="s">
        <v>92</v>
      </c>
      <c r="AE70" s="34" t="s">
        <v>92</v>
      </c>
      <c r="AF70" s="54" t="s">
        <v>92</v>
      </c>
      <c r="AG70" s="34" t="s">
        <v>92</v>
      </c>
      <c r="AH70" s="34" t="s">
        <v>92</v>
      </c>
      <c r="AI70" s="34" t="s">
        <v>92</v>
      </c>
      <c r="AJ70" s="16" t="n">
        <f aca="false">SUM(L70,R70,X70,AD70)</f>
        <v>0</v>
      </c>
      <c r="AK70" s="16" t="n">
        <f aca="false">SUM(M70,S70,Y70,AE70)</f>
        <v>15.38896</v>
      </c>
      <c r="AL70" s="54" t="n">
        <f aca="false">SUM(N70,T70,Z70,AF70)</f>
        <v>3</v>
      </c>
      <c r="AM70" s="16" t="n">
        <f aca="false">SUM(O70,R70,X70,AD70)</f>
        <v>0</v>
      </c>
      <c r="AN70" s="16" t="n">
        <f aca="false">SUM(P70,S70,Y70,AE70)</f>
        <v>0</v>
      </c>
      <c r="AO70" s="54" t="n">
        <f aca="false">SUM(Q70,T70,Z70,AF70)</f>
        <v>0</v>
      </c>
      <c r="AP70" s="37" t="str">
        <f aca="false">'1'!CB70</f>
        <v>Отказались от реализации проекта</v>
      </c>
    </row>
    <row r="71" s="5" customFormat="true" ht="12" hidden="false" customHeight="false" outlineLevel="0" collapsed="false">
      <c r="A71" s="30" t="s">
        <v>171</v>
      </c>
      <c r="B71" s="31" t="s">
        <v>308</v>
      </c>
      <c r="C71" s="9" t="s">
        <v>181</v>
      </c>
      <c r="D71" s="16" t="n">
        <f aca="false">'2'!K71</f>
        <v>168.035208567107</v>
      </c>
      <c r="E71" s="16" t="n">
        <f aca="false">'2'!P71</f>
        <v>165.658554090316</v>
      </c>
      <c r="F71" s="34" t="n">
        <f aca="false">'[3]3'!$E$42</f>
        <v>0</v>
      </c>
      <c r="G71" s="34" t="n">
        <f aca="false">'[3]3'!$F$42</f>
        <v>64.590540676517</v>
      </c>
      <c r="H71" s="54" t="n">
        <f aca="false">'[3]3'!$G$42</f>
        <v>16</v>
      </c>
      <c r="I71" s="34" t="n">
        <f aca="false">'[3]3'!$H$42</f>
        <v>0</v>
      </c>
      <c r="J71" s="34" t="n">
        <f aca="false">'[3]3'!$I$42</f>
        <v>64.2208880674024</v>
      </c>
      <c r="K71" s="54" t="n">
        <f aca="false">'[3]3'!$J$42</f>
        <v>25</v>
      </c>
      <c r="L71" s="34" t="str">
        <f aca="false">'[4]4'!$H$55</f>
        <v>нд</v>
      </c>
      <c r="M71" s="34" t="n">
        <f aca="false">'[4]4'!$I$55</f>
        <v>49.1559007526217</v>
      </c>
      <c r="N71" s="54" t="n">
        <f aca="false">'[4]4'!$J$55</f>
        <v>1</v>
      </c>
      <c r="O71" s="54" t="s">
        <v>92</v>
      </c>
      <c r="P71" s="34" t="n">
        <f aca="false">[2]ЛО!$X$11/1000</f>
        <v>47.148898884946</v>
      </c>
      <c r="Q71" s="54" t="n">
        <f aca="false">[2]ЛО!$Y$11</f>
        <v>26</v>
      </c>
      <c r="R71" s="34" t="s">
        <v>92</v>
      </c>
      <c r="S71" s="34" t="s">
        <v>92</v>
      </c>
      <c r="T71" s="54" t="s">
        <v>92</v>
      </c>
      <c r="U71" s="34" t="s">
        <v>92</v>
      </c>
      <c r="V71" s="34" t="s">
        <v>92</v>
      </c>
      <c r="W71" s="34" t="s">
        <v>92</v>
      </c>
      <c r="X71" s="34" t="s">
        <v>92</v>
      </c>
      <c r="Y71" s="34" t="s">
        <v>92</v>
      </c>
      <c r="Z71" s="54" t="s">
        <v>92</v>
      </c>
      <c r="AA71" s="34" t="s">
        <v>92</v>
      </c>
      <c r="AB71" s="34" t="s">
        <v>92</v>
      </c>
      <c r="AC71" s="34" t="s">
        <v>92</v>
      </c>
      <c r="AD71" s="34" t="s">
        <v>92</v>
      </c>
      <c r="AE71" s="34" t="s">
        <v>92</v>
      </c>
      <c r="AF71" s="54" t="s">
        <v>92</v>
      </c>
      <c r="AG71" s="34" t="s">
        <v>92</v>
      </c>
      <c r="AH71" s="34" t="s">
        <v>92</v>
      </c>
      <c r="AI71" s="34" t="s">
        <v>92</v>
      </c>
      <c r="AJ71" s="16" t="n">
        <f aca="false">SUM(L71,R71,X71,AD71)</f>
        <v>0</v>
      </c>
      <c r="AK71" s="16" t="n">
        <f aca="false">SUM(M71,S71,Y71,AE71)</f>
        <v>49.1559007526217</v>
      </c>
      <c r="AL71" s="54" t="n">
        <f aca="false">SUM(N71,T71,Z71,AF71)</f>
        <v>1</v>
      </c>
      <c r="AM71" s="16" t="n">
        <f aca="false">SUM(O71,R71,X71,AD71)</f>
        <v>0</v>
      </c>
      <c r="AN71" s="16" t="n">
        <f aca="false">SUM(P71,S71,Y71,AE71)</f>
        <v>47.148898884946</v>
      </c>
      <c r="AO71" s="54" t="n">
        <f aca="false">SUM(Q71,T71,Z71,AF71)</f>
        <v>26</v>
      </c>
      <c r="AP71" s="37" t="str">
        <f aca="false">'1'!CB71</f>
        <v>Стоимость уточнена в связи с актуализацией коммерческих предложений</v>
      </c>
    </row>
    <row r="72" s="5" customFormat="true" ht="12" hidden="false" customHeight="false" outlineLevel="0" collapsed="false">
      <c r="A72" s="30" t="s">
        <v>171</v>
      </c>
      <c r="B72" s="31" t="s">
        <v>309</v>
      </c>
      <c r="C72" s="9" t="s">
        <v>182</v>
      </c>
      <c r="D72" s="16" t="n">
        <f aca="false">'2'!K72</f>
        <v>21.3039079337813</v>
      </c>
      <c r="E72" s="16" t="n">
        <f aca="false">'2'!P72</f>
        <v>13.9909163847039</v>
      </c>
      <c r="F72" s="34" t="n">
        <f aca="false">'[3]3'!$E$43</f>
        <v>0</v>
      </c>
      <c r="G72" s="34" t="n">
        <f aca="false">'[3]3'!$F$43</f>
        <v>8.82465582627494</v>
      </c>
      <c r="H72" s="54" t="n">
        <f aca="false">'[3]3'!$G$43</f>
        <v>58</v>
      </c>
      <c r="I72" s="34" t="n">
        <f aca="false">'[3]3'!$H$43</f>
        <v>0</v>
      </c>
      <c r="J72" s="34" t="n">
        <f aca="false">'[3]3'!$I$43</f>
        <v>4.29207474051925</v>
      </c>
      <c r="K72" s="54" t="n">
        <f aca="false">'[3]3'!$J$43</f>
        <v>63</v>
      </c>
      <c r="L72" s="34" t="str">
        <f aca="false">'[4]4'!$H$56</f>
        <v>нд</v>
      </c>
      <c r="M72" s="34" t="n">
        <f aca="false">'[4]4'!$I$56</f>
        <v>7.39997857787443</v>
      </c>
      <c r="N72" s="54" t="n">
        <f aca="false">'[4]4'!$J$56</f>
        <v>54</v>
      </c>
      <c r="O72" s="54" t="s">
        <v>92</v>
      </c>
      <c r="P72" s="34" t="n">
        <f aca="false">[2]ЛО!$X$12/1000</f>
        <v>4.61956811455268</v>
      </c>
      <c r="Q72" s="54" t="n">
        <f aca="false">[2]ЛО!$Y$12</f>
        <v>240</v>
      </c>
      <c r="R72" s="34" t="s">
        <v>92</v>
      </c>
      <c r="S72" s="34" t="s">
        <v>92</v>
      </c>
      <c r="T72" s="54" t="s">
        <v>92</v>
      </c>
      <c r="U72" s="34" t="s">
        <v>92</v>
      </c>
      <c r="V72" s="34" t="s">
        <v>92</v>
      </c>
      <c r="W72" s="34" t="s">
        <v>92</v>
      </c>
      <c r="X72" s="34" t="s">
        <v>92</v>
      </c>
      <c r="Y72" s="34" t="s">
        <v>92</v>
      </c>
      <c r="Z72" s="54" t="s">
        <v>92</v>
      </c>
      <c r="AA72" s="34" t="s">
        <v>92</v>
      </c>
      <c r="AB72" s="34" t="s">
        <v>92</v>
      </c>
      <c r="AC72" s="34" t="s">
        <v>92</v>
      </c>
      <c r="AD72" s="34" t="s">
        <v>92</v>
      </c>
      <c r="AE72" s="34" t="s">
        <v>92</v>
      </c>
      <c r="AF72" s="54" t="s">
        <v>92</v>
      </c>
      <c r="AG72" s="34" t="s">
        <v>92</v>
      </c>
      <c r="AH72" s="34" t="s">
        <v>92</v>
      </c>
      <c r="AI72" s="34" t="s">
        <v>92</v>
      </c>
      <c r="AJ72" s="16" t="n">
        <f aca="false">SUM(L72,R72,X72,AD72)</f>
        <v>0</v>
      </c>
      <c r="AK72" s="16" t="n">
        <f aca="false">SUM(M72,S72,Y72,AE72)</f>
        <v>7.39997857787443</v>
      </c>
      <c r="AL72" s="54" t="n">
        <f aca="false">SUM(N72,T72,Z72,AF72)</f>
        <v>54</v>
      </c>
      <c r="AM72" s="16" t="n">
        <f aca="false">SUM(O72,R72,X72,AD72)</f>
        <v>0</v>
      </c>
      <c r="AN72" s="16" t="n">
        <f aca="false">SUM(P72,S72,Y72,AE72)</f>
        <v>4.61956811455268</v>
      </c>
      <c r="AO72" s="54" t="n">
        <f aca="false">SUM(Q72,T72,Z72,AF72)</f>
        <v>240</v>
      </c>
      <c r="AP72" s="37" t="str">
        <f aca="false">'1'!CB72</f>
        <v>Стоимость уточнена в связи с актуализацией коммерческих предложений</v>
      </c>
    </row>
    <row r="73" s="5" customFormat="true" ht="12" hidden="false" customHeight="false" outlineLevel="0" collapsed="false">
      <c r="A73" s="30" t="s">
        <v>171</v>
      </c>
      <c r="B73" s="31" t="s">
        <v>183</v>
      </c>
      <c r="C73" s="9" t="s">
        <v>184</v>
      </c>
      <c r="D73" s="16" t="n">
        <f aca="false">'2'!K73</f>
        <v>1.1388606467786</v>
      </c>
      <c r="E73" s="16" t="n">
        <f aca="false">'2'!P73</f>
        <v>1.1285</v>
      </c>
      <c r="F73" s="34" t="n">
        <f aca="false">'[3]3'!$E$44</f>
        <v>0</v>
      </c>
      <c r="G73" s="34" t="n">
        <f aca="false">'[3]3'!$F$44</f>
        <v>1.1388606467786</v>
      </c>
      <c r="H73" s="54" t="n">
        <f aca="false">'[3]3'!$G$44</f>
        <v>50</v>
      </c>
      <c r="I73" s="34" t="n">
        <f aca="false">'[3]3'!$H$44</f>
        <v>0</v>
      </c>
      <c r="J73" s="34" t="n">
        <f aca="false">'[3]3'!$I$44</f>
        <v>1.1285</v>
      </c>
      <c r="K73" s="54" t="n">
        <f aca="false">'[3]3'!$J$44</f>
        <v>50</v>
      </c>
      <c r="L73" s="34" t="s">
        <v>92</v>
      </c>
      <c r="M73" s="34" t="s">
        <v>92</v>
      </c>
      <c r="N73" s="54" t="s">
        <v>92</v>
      </c>
      <c r="O73" s="34" t="s">
        <v>92</v>
      </c>
      <c r="P73" s="34" t="s">
        <v>92</v>
      </c>
      <c r="Q73" s="54" t="s">
        <v>92</v>
      </c>
      <c r="R73" s="34" t="s">
        <v>92</v>
      </c>
      <c r="S73" s="34" t="s">
        <v>92</v>
      </c>
      <c r="T73" s="54" t="s">
        <v>92</v>
      </c>
      <c r="U73" s="34" t="s">
        <v>92</v>
      </c>
      <c r="V73" s="34" t="s">
        <v>92</v>
      </c>
      <c r="W73" s="34" t="s">
        <v>92</v>
      </c>
      <c r="X73" s="34" t="s">
        <v>92</v>
      </c>
      <c r="Y73" s="34" t="s">
        <v>92</v>
      </c>
      <c r="Z73" s="54" t="s">
        <v>92</v>
      </c>
      <c r="AA73" s="34" t="s">
        <v>92</v>
      </c>
      <c r="AB73" s="34" t="s">
        <v>92</v>
      </c>
      <c r="AC73" s="34" t="s">
        <v>92</v>
      </c>
      <c r="AD73" s="34" t="s">
        <v>92</v>
      </c>
      <c r="AE73" s="34" t="s">
        <v>92</v>
      </c>
      <c r="AF73" s="54" t="s">
        <v>92</v>
      </c>
      <c r="AG73" s="34" t="s">
        <v>92</v>
      </c>
      <c r="AH73" s="34" t="s">
        <v>92</v>
      </c>
      <c r="AI73" s="34" t="s">
        <v>92</v>
      </c>
      <c r="AJ73" s="16" t="n">
        <f aca="false">SUM(L73,R73,X73,AD73)</f>
        <v>0</v>
      </c>
      <c r="AK73" s="16" t="n">
        <f aca="false">SUM(M73,S73,Y73,AE73)</f>
        <v>0</v>
      </c>
      <c r="AL73" s="54" t="n">
        <f aca="false">SUM(N73,T73,Z73,AF73)</f>
        <v>0</v>
      </c>
      <c r="AM73" s="16" t="n">
        <f aca="false">SUM(O73,R73,X73,AD73)</f>
        <v>0</v>
      </c>
      <c r="AN73" s="16" t="n">
        <f aca="false">SUM(P73,S73,Y73,AE73)</f>
        <v>0</v>
      </c>
      <c r="AO73" s="54" t="n">
        <f aca="false">SUM(Q73,T73,Z73,AF73)</f>
        <v>0</v>
      </c>
      <c r="AP73" s="37" t="str">
        <f aca="false">'1'!CB73</f>
        <v>нд</v>
      </c>
    </row>
    <row r="74" s="5" customFormat="true" ht="12" hidden="false" customHeight="false" outlineLevel="0" collapsed="false">
      <c r="A74" s="30" t="s">
        <v>171</v>
      </c>
      <c r="B74" s="31" t="s">
        <v>185</v>
      </c>
      <c r="C74" s="9" t="s">
        <v>186</v>
      </c>
      <c r="D74" s="16" t="n">
        <f aca="false">'2'!K74</f>
        <v>70.5670808932869</v>
      </c>
      <c r="E74" s="16" t="n">
        <f aca="false">'2'!P74</f>
        <v>70.5670808932869</v>
      </c>
      <c r="F74" s="34" t="n">
        <f aca="false">'[3]3'!$E$45</f>
        <v>0</v>
      </c>
      <c r="G74" s="34" t="n">
        <f aca="false">'[3]3'!$F$45</f>
        <v>70.5670808932869</v>
      </c>
      <c r="H74" s="54" t="n">
        <f aca="false">'[3]3'!$G$45</f>
        <v>4</v>
      </c>
      <c r="I74" s="34" t="n">
        <f aca="false">'[3]3'!$H$45</f>
        <v>0</v>
      </c>
      <c r="J74" s="34" t="n">
        <f aca="false">'[3]3'!$I$45</f>
        <v>70.5670808932869</v>
      </c>
      <c r="K74" s="54" t="n">
        <f aca="false">'[3]3'!$J$45</f>
        <v>4</v>
      </c>
      <c r="L74" s="34" t="s">
        <v>92</v>
      </c>
      <c r="M74" s="34" t="s">
        <v>92</v>
      </c>
      <c r="N74" s="54" t="s">
        <v>92</v>
      </c>
      <c r="O74" s="34" t="s">
        <v>92</v>
      </c>
      <c r="P74" s="34" t="s">
        <v>92</v>
      </c>
      <c r="Q74" s="54" t="s">
        <v>92</v>
      </c>
      <c r="R74" s="34" t="s">
        <v>92</v>
      </c>
      <c r="S74" s="34" t="s">
        <v>92</v>
      </c>
      <c r="T74" s="54" t="s">
        <v>92</v>
      </c>
      <c r="U74" s="34" t="s">
        <v>92</v>
      </c>
      <c r="V74" s="34" t="s">
        <v>92</v>
      </c>
      <c r="W74" s="34" t="s">
        <v>92</v>
      </c>
      <c r="X74" s="34" t="s">
        <v>92</v>
      </c>
      <c r="Y74" s="34" t="s">
        <v>92</v>
      </c>
      <c r="Z74" s="54" t="s">
        <v>92</v>
      </c>
      <c r="AA74" s="34" t="s">
        <v>92</v>
      </c>
      <c r="AB74" s="34" t="s">
        <v>92</v>
      </c>
      <c r="AC74" s="34" t="s">
        <v>92</v>
      </c>
      <c r="AD74" s="34" t="s">
        <v>92</v>
      </c>
      <c r="AE74" s="34" t="s">
        <v>92</v>
      </c>
      <c r="AF74" s="54" t="s">
        <v>92</v>
      </c>
      <c r="AG74" s="34" t="s">
        <v>92</v>
      </c>
      <c r="AH74" s="34" t="s">
        <v>92</v>
      </c>
      <c r="AI74" s="34" t="s">
        <v>92</v>
      </c>
      <c r="AJ74" s="16" t="n">
        <f aca="false">SUM(L74,R74,X74,AD74)</f>
        <v>0</v>
      </c>
      <c r="AK74" s="16" t="n">
        <f aca="false">SUM(M74,S74,Y74,AE74)</f>
        <v>0</v>
      </c>
      <c r="AL74" s="54" t="n">
        <f aca="false">SUM(N74,T74,Z74,AF74)</f>
        <v>0</v>
      </c>
      <c r="AM74" s="16" t="n">
        <f aca="false">SUM(O74,R74,X74,AD74)</f>
        <v>0</v>
      </c>
      <c r="AN74" s="16" t="n">
        <f aca="false">SUM(P74,S74,Y74,AE74)</f>
        <v>0</v>
      </c>
      <c r="AO74" s="54" t="n">
        <f aca="false">SUM(Q74,T74,Z74,AF74)</f>
        <v>0</v>
      </c>
      <c r="AP74" s="37" t="str">
        <f aca="false">'1'!CB74</f>
        <v>нд</v>
      </c>
    </row>
    <row r="75" s="5" customFormat="true" ht="24" hidden="false" customHeight="false" outlineLevel="0" collapsed="false">
      <c r="A75" s="30" t="s">
        <v>171</v>
      </c>
      <c r="B75" s="31" t="s">
        <v>187</v>
      </c>
      <c r="C75" s="9" t="s">
        <v>188</v>
      </c>
      <c r="D75" s="16" t="n">
        <f aca="false">'2'!K75</f>
        <v>0.886029593663127</v>
      </c>
      <c r="E75" s="16" t="n">
        <f aca="false">'2'!P75</f>
        <v>0.886029593663127</v>
      </c>
      <c r="F75" s="34" t="n">
        <f aca="false">'[3]3'!$E$46</f>
        <v>0</v>
      </c>
      <c r="G75" s="34" t="n">
        <f aca="false">'[3]3'!$F$46</f>
        <v>0</v>
      </c>
      <c r="H75" s="54" t="n">
        <f aca="false">'[3]3'!$G$46</f>
        <v>0</v>
      </c>
      <c r="I75" s="34" t="n">
        <f aca="false">'[3]3'!$H$46</f>
        <v>0</v>
      </c>
      <c r="J75" s="34" t="n">
        <f aca="false">'[3]3'!$I$46</f>
        <v>0</v>
      </c>
      <c r="K75" s="54" t="n">
        <f aca="false">'[3]3'!$J$46</f>
        <v>0</v>
      </c>
      <c r="L75" s="34" t="s">
        <v>92</v>
      </c>
      <c r="M75" s="34" t="s">
        <v>92</v>
      </c>
      <c r="N75" s="54" t="s">
        <v>92</v>
      </c>
      <c r="O75" s="34" t="s">
        <v>92</v>
      </c>
      <c r="P75" s="34" t="s">
        <v>92</v>
      </c>
      <c r="Q75" s="54" t="s">
        <v>92</v>
      </c>
      <c r="R75" s="34" t="s">
        <v>92</v>
      </c>
      <c r="S75" s="34" t="s">
        <v>92</v>
      </c>
      <c r="T75" s="54" t="s">
        <v>92</v>
      </c>
      <c r="U75" s="34" t="s">
        <v>92</v>
      </c>
      <c r="V75" s="34" t="s">
        <v>92</v>
      </c>
      <c r="W75" s="34" t="s">
        <v>92</v>
      </c>
      <c r="X75" s="34" t="s">
        <v>92</v>
      </c>
      <c r="Y75" s="34" t="s">
        <v>92</v>
      </c>
      <c r="Z75" s="54" t="s">
        <v>92</v>
      </c>
      <c r="AA75" s="34" t="s">
        <v>92</v>
      </c>
      <c r="AB75" s="34" t="s">
        <v>92</v>
      </c>
      <c r="AC75" s="34" t="s">
        <v>92</v>
      </c>
      <c r="AD75" s="34" t="s">
        <v>92</v>
      </c>
      <c r="AE75" s="34" t="s">
        <v>92</v>
      </c>
      <c r="AF75" s="54" t="s">
        <v>92</v>
      </c>
      <c r="AG75" s="34" t="s">
        <v>92</v>
      </c>
      <c r="AH75" s="34" t="s">
        <v>92</v>
      </c>
      <c r="AI75" s="34" t="s">
        <v>92</v>
      </c>
      <c r="AJ75" s="16" t="n">
        <f aca="false">SUM(L75,R75,X75,AD75)</f>
        <v>0</v>
      </c>
      <c r="AK75" s="16" t="n">
        <f aca="false">SUM(M75,S75,Y75,AE75)</f>
        <v>0</v>
      </c>
      <c r="AL75" s="54" t="n">
        <f aca="false">SUM(N75,T75,Z75,AF75)</f>
        <v>0</v>
      </c>
      <c r="AM75" s="16" t="n">
        <f aca="false">SUM(O75,R75,X75,AD75)</f>
        <v>0</v>
      </c>
      <c r="AN75" s="16" t="n">
        <f aca="false">SUM(P75,S75,Y75,AE75)</f>
        <v>0</v>
      </c>
      <c r="AO75" s="54" t="n">
        <f aca="false">SUM(Q75,T75,Z75,AF75)</f>
        <v>0</v>
      </c>
      <c r="AP75" s="37" t="str">
        <f aca="false">'1'!CB75</f>
        <v>нд</v>
      </c>
    </row>
    <row r="76" s="5" customFormat="true" ht="36" hidden="false" customHeight="false" outlineLevel="0" collapsed="false">
      <c r="A76" s="30" t="s">
        <v>171</v>
      </c>
      <c r="B76" s="31" t="s">
        <v>189</v>
      </c>
      <c r="C76" s="9" t="s">
        <v>190</v>
      </c>
      <c r="D76" s="16" t="n">
        <f aca="false">'2'!K76</f>
        <v>2.91859466673303</v>
      </c>
      <c r="E76" s="16" t="n">
        <f aca="false">'2'!P76</f>
        <v>3.14660981248255</v>
      </c>
      <c r="F76" s="34" t="n">
        <f aca="false">'[3]3'!$E$47</f>
        <v>0</v>
      </c>
      <c r="G76" s="34" t="n">
        <f aca="false">'[3]3'!$F$47</f>
        <v>2.91859466673303</v>
      </c>
      <c r="H76" s="54" t="n">
        <f aca="false">'[3]3'!$G$47</f>
        <v>31</v>
      </c>
      <c r="I76" s="34" t="n">
        <f aca="false">'[3]3'!$H$47</f>
        <v>2.06320900263742</v>
      </c>
      <c r="J76" s="34" t="n">
        <f aca="false">'[3]3'!$I$47</f>
        <v>1.08340080984512</v>
      </c>
      <c r="K76" s="54" t="n">
        <f aca="false">'[3]3'!$J$47</f>
        <v>31</v>
      </c>
      <c r="L76" s="34" t="s">
        <v>92</v>
      </c>
      <c r="M76" s="34" t="s">
        <v>92</v>
      </c>
      <c r="N76" s="54" t="s">
        <v>92</v>
      </c>
      <c r="O76" s="34" t="s">
        <v>92</v>
      </c>
      <c r="P76" s="34" t="s">
        <v>92</v>
      </c>
      <c r="Q76" s="54" t="s">
        <v>92</v>
      </c>
      <c r="R76" s="34" t="s">
        <v>92</v>
      </c>
      <c r="S76" s="34" t="s">
        <v>92</v>
      </c>
      <c r="T76" s="54" t="s">
        <v>92</v>
      </c>
      <c r="U76" s="34" t="s">
        <v>92</v>
      </c>
      <c r="V76" s="34" t="s">
        <v>92</v>
      </c>
      <c r="W76" s="34" t="s">
        <v>92</v>
      </c>
      <c r="X76" s="34" t="s">
        <v>92</v>
      </c>
      <c r="Y76" s="34" t="s">
        <v>92</v>
      </c>
      <c r="Z76" s="54" t="s">
        <v>92</v>
      </c>
      <c r="AA76" s="34" t="s">
        <v>92</v>
      </c>
      <c r="AB76" s="34" t="s">
        <v>92</v>
      </c>
      <c r="AC76" s="34" t="s">
        <v>92</v>
      </c>
      <c r="AD76" s="34" t="s">
        <v>92</v>
      </c>
      <c r="AE76" s="34" t="s">
        <v>92</v>
      </c>
      <c r="AF76" s="54" t="s">
        <v>92</v>
      </c>
      <c r="AG76" s="34" t="s">
        <v>92</v>
      </c>
      <c r="AH76" s="34" t="s">
        <v>92</v>
      </c>
      <c r="AI76" s="34" t="s">
        <v>92</v>
      </c>
      <c r="AJ76" s="16" t="n">
        <f aca="false">SUM(L76,R76,X76,AD76)</f>
        <v>0</v>
      </c>
      <c r="AK76" s="16" t="n">
        <f aca="false">SUM(M76,S76,Y76,AE76)</f>
        <v>0</v>
      </c>
      <c r="AL76" s="54" t="n">
        <f aca="false">SUM(N76,T76,Z76,AF76)</f>
        <v>0</v>
      </c>
      <c r="AM76" s="16" t="n">
        <f aca="false">SUM(O76,R76,X76,AD76)</f>
        <v>0</v>
      </c>
      <c r="AN76" s="16" t="n">
        <f aca="false">SUM(P76,S76,Y76,AE76)</f>
        <v>0</v>
      </c>
      <c r="AO76" s="54" t="n">
        <f aca="false">SUM(Q76,T76,Z76,AF76)</f>
        <v>0</v>
      </c>
      <c r="AP76" s="37" t="str">
        <f aca="false">'1'!CB76</f>
        <v>нд</v>
      </c>
    </row>
    <row r="77" s="5" customFormat="true" ht="12" hidden="false" customHeight="false" outlineLevel="0" collapsed="false">
      <c r="A77" s="30" t="s">
        <v>171</v>
      </c>
      <c r="B77" s="31" t="s">
        <v>310</v>
      </c>
      <c r="C77" s="9" t="s">
        <v>191</v>
      </c>
      <c r="D77" s="16" t="n">
        <f aca="false">'2'!K77</f>
        <v>0</v>
      </c>
      <c r="E77" s="16" t="n">
        <f aca="false">'2'!P77</f>
        <v>0.320018242785055</v>
      </c>
      <c r="F77" s="34" t="s">
        <v>92</v>
      </c>
      <c r="G77" s="34" t="s">
        <v>92</v>
      </c>
      <c r="H77" s="54" t="s">
        <v>92</v>
      </c>
      <c r="I77" s="34" t="s">
        <v>92</v>
      </c>
      <c r="J77" s="34" t="s">
        <v>92</v>
      </c>
      <c r="K77" s="54" t="s">
        <v>92</v>
      </c>
      <c r="L77" s="34" t="s">
        <v>92</v>
      </c>
      <c r="M77" s="34" t="s">
        <v>92</v>
      </c>
      <c r="N77" s="54" t="s">
        <v>92</v>
      </c>
      <c r="O77" s="54" t="s">
        <v>92</v>
      </c>
      <c r="P77" s="34" t="n">
        <f aca="false">[2]ЛО!$X$21/1000</f>
        <v>0.320018242785055</v>
      </c>
      <c r="Q77" s="54" t="n">
        <f aca="false">[2]ЛО!$Y$21</f>
        <v>19</v>
      </c>
      <c r="R77" s="34" t="s">
        <v>92</v>
      </c>
      <c r="S77" s="34" t="s">
        <v>92</v>
      </c>
      <c r="T77" s="54" t="s">
        <v>92</v>
      </c>
      <c r="U77" s="34" t="s">
        <v>92</v>
      </c>
      <c r="V77" s="34" t="s">
        <v>92</v>
      </c>
      <c r="W77" s="34" t="s">
        <v>92</v>
      </c>
      <c r="X77" s="34" t="s">
        <v>92</v>
      </c>
      <c r="Y77" s="34" t="s">
        <v>92</v>
      </c>
      <c r="Z77" s="54" t="s">
        <v>92</v>
      </c>
      <c r="AA77" s="34" t="s">
        <v>92</v>
      </c>
      <c r="AB77" s="34" t="s">
        <v>92</v>
      </c>
      <c r="AC77" s="34" t="s">
        <v>92</v>
      </c>
      <c r="AD77" s="34" t="s">
        <v>92</v>
      </c>
      <c r="AE77" s="34" t="s">
        <v>92</v>
      </c>
      <c r="AF77" s="54" t="s">
        <v>92</v>
      </c>
      <c r="AG77" s="34" t="s">
        <v>92</v>
      </c>
      <c r="AH77" s="34" t="s">
        <v>92</v>
      </c>
      <c r="AI77" s="34" t="s">
        <v>92</v>
      </c>
      <c r="AJ77" s="16" t="n">
        <f aca="false">SUM(L77,R77,X77,AD77)</f>
        <v>0</v>
      </c>
      <c r="AK77" s="16" t="n">
        <f aca="false">SUM(M77,S77,Y77,AE77)</f>
        <v>0</v>
      </c>
      <c r="AL77" s="54" t="n">
        <f aca="false">SUM(N77,T77,Z77,AF77)</f>
        <v>0</v>
      </c>
      <c r="AM77" s="16" t="n">
        <f aca="false">SUM(O77,R77,X77,AD77)</f>
        <v>0</v>
      </c>
      <c r="AN77" s="16" t="n">
        <f aca="false">SUM(P77,S77,Y77,AE77)</f>
        <v>0.320018242785055</v>
      </c>
      <c r="AO77" s="54" t="n">
        <f aca="false">SUM(Q77,T77,Z77,AF77)</f>
        <v>19</v>
      </c>
      <c r="AP77" s="37" t="str">
        <f aca="false">'1'!CB77</f>
        <v>Финансирование проекта осуществляется из собственных нетарифных источников</v>
      </c>
    </row>
    <row r="78" s="5" customFormat="true" ht="12" hidden="false" customHeight="false" outlineLevel="0" collapsed="false">
      <c r="A78" s="30" t="s">
        <v>171</v>
      </c>
      <c r="B78" s="31" t="s">
        <v>311</v>
      </c>
      <c r="C78" s="9" t="s">
        <v>192</v>
      </c>
      <c r="D78" s="16" t="n">
        <f aca="false">'2'!K78</f>
        <v>0</v>
      </c>
      <c r="E78" s="16" t="n">
        <f aca="false">'2'!P78</f>
        <v>1.29661348907834</v>
      </c>
      <c r="F78" s="34" t="s">
        <v>92</v>
      </c>
      <c r="G78" s="34" t="s">
        <v>92</v>
      </c>
      <c r="H78" s="54" t="s">
        <v>92</v>
      </c>
      <c r="I78" s="34" t="s">
        <v>92</v>
      </c>
      <c r="J78" s="34" t="s">
        <v>92</v>
      </c>
      <c r="K78" s="54" t="s">
        <v>92</v>
      </c>
      <c r="L78" s="34" t="s">
        <v>92</v>
      </c>
      <c r="M78" s="34" t="s">
        <v>92</v>
      </c>
      <c r="N78" s="54" t="s">
        <v>92</v>
      </c>
      <c r="O78" s="54" t="s">
        <v>92</v>
      </c>
      <c r="P78" s="34" t="n">
        <f aca="false">[2]ЛО!$X$24/1000</f>
        <v>1.29661348907834</v>
      </c>
      <c r="Q78" s="54" t="n">
        <f aca="false">[2]ЛО!$Y$24</f>
        <v>50</v>
      </c>
      <c r="R78" s="34" t="s">
        <v>92</v>
      </c>
      <c r="S78" s="34" t="s">
        <v>92</v>
      </c>
      <c r="T78" s="54" t="s">
        <v>92</v>
      </c>
      <c r="U78" s="34" t="s">
        <v>92</v>
      </c>
      <c r="V78" s="34" t="s">
        <v>92</v>
      </c>
      <c r="W78" s="34" t="s">
        <v>92</v>
      </c>
      <c r="X78" s="34" t="s">
        <v>92</v>
      </c>
      <c r="Y78" s="34" t="s">
        <v>92</v>
      </c>
      <c r="Z78" s="54" t="s">
        <v>92</v>
      </c>
      <c r="AA78" s="34" t="s">
        <v>92</v>
      </c>
      <c r="AB78" s="34" t="s">
        <v>92</v>
      </c>
      <c r="AC78" s="34" t="s">
        <v>92</v>
      </c>
      <c r="AD78" s="34" t="s">
        <v>92</v>
      </c>
      <c r="AE78" s="34" t="s">
        <v>92</v>
      </c>
      <c r="AF78" s="54" t="s">
        <v>92</v>
      </c>
      <c r="AG78" s="34" t="s">
        <v>92</v>
      </c>
      <c r="AH78" s="34" t="s">
        <v>92</v>
      </c>
      <c r="AI78" s="34" t="s">
        <v>92</v>
      </c>
      <c r="AJ78" s="16" t="n">
        <f aca="false">SUM(L78,R78,X78,AD78)</f>
        <v>0</v>
      </c>
      <c r="AK78" s="16" t="n">
        <f aca="false">SUM(M78,S78,Y78,AE78)</f>
        <v>0</v>
      </c>
      <c r="AL78" s="54" t="n">
        <f aca="false">SUM(N78,T78,Z78,AF78)</f>
        <v>0</v>
      </c>
      <c r="AM78" s="16" t="n">
        <f aca="false">SUM(O78,R78,X78,AD78)</f>
        <v>0</v>
      </c>
      <c r="AN78" s="16" t="n">
        <f aca="false">SUM(P78,S78,Y78,AE78)</f>
        <v>1.29661348907834</v>
      </c>
      <c r="AO78" s="54" t="n">
        <f aca="false">SUM(Q78,T78,Z78,AF78)</f>
        <v>50</v>
      </c>
      <c r="AP78" s="37" t="str">
        <f aca="false">'1'!CB78</f>
        <v>Финансирование проекта осуществляется из собственных нетарифных источников</v>
      </c>
    </row>
    <row r="79" s="5" customFormat="true" ht="24" hidden="false" customHeight="false" outlineLevel="0" collapsed="false">
      <c r="A79" s="30" t="s">
        <v>171</v>
      </c>
      <c r="B79" s="31" t="s">
        <v>312</v>
      </c>
      <c r="C79" s="9" t="s">
        <v>193</v>
      </c>
      <c r="D79" s="16" t="n">
        <f aca="false">'2'!K79</f>
        <v>0</v>
      </c>
      <c r="E79" s="16" t="n">
        <f aca="false">'2'!P79</f>
        <v>0.094665175853309</v>
      </c>
      <c r="F79" s="34" t="s">
        <v>92</v>
      </c>
      <c r="G79" s="34" t="s">
        <v>92</v>
      </c>
      <c r="H79" s="54" t="s">
        <v>92</v>
      </c>
      <c r="I79" s="34" t="s">
        <v>92</v>
      </c>
      <c r="J79" s="34" t="s">
        <v>92</v>
      </c>
      <c r="K79" s="54" t="s">
        <v>92</v>
      </c>
      <c r="L79" s="34" t="s">
        <v>92</v>
      </c>
      <c r="M79" s="34" t="s">
        <v>92</v>
      </c>
      <c r="N79" s="54" t="s">
        <v>92</v>
      </c>
      <c r="O79" s="54" t="s">
        <v>92</v>
      </c>
      <c r="P79" s="34" t="n">
        <f aca="false">[2]ЛО!$X$29/1000</f>
        <v>0.094665175853309</v>
      </c>
      <c r="Q79" s="54" t="n">
        <f aca="false">[2]ЛО!$Y$29</f>
        <v>1</v>
      </c>
      <c r="R79" s="34" t="s">
        <v>92</v>
      </c>
      <c r="S79" s="34" t="s">
        <v>92</v>
      </c>
      <c r="T79" s="54" t="s">
        <v>92</v>
      </c>
      <c r="U79" s="34" t="s">
        <v>92</v>
      </c>
      <c r="V79" s="34" t="s">
        <v>92</v>
      </c>
      <c r="W79" s="34" t="s">
        <v>92</v>
      </c>
      <c r="X79" s="34" t="s">
        <v>92</v>
      </c>
      <c r="Y79" s="34" t="s">
        <v>92</v>
      </c>
      <c r="Z79" s="54" t="s">
        <v>92</v>
      </c>
      <c r="AA79" s="34" t="s">
        <v>92</v>
      </c>
      <c r="AB79" s="34" t="s">
        <v>92</v>
      </c>
      <c r="AC79" s="34" t="s">
        <v>92</v>
      </c>
      <c r="AD79" s="34" t="s">
        <v>92</v>
      </c>
      <c r="AE79" s="34" t="s">
        <v>92</v>
      </c>
      <c r="AF79" s="54" t="s">
        <v>92</v>
      </c>
      <c r="AG79" s="34" t="s">
        <v>92</v>
      </c>
      <c r="AH79" s="34" t="s">
        <v>92</v>
      </c>
      <c r="AI79" s="34" t="s">
        <v>92</v>
      </c>
      <c r="AJ79" s="16" t="n">
        <f aca="false">SUM(L79,R79,X79,AD79)</f>
        <v>0</v>
      </c>
      <c r="AK79" s="16" t="n">
        <f aca="false">SUM(M79,S79,Y79,AE79)</f>
        <v>0</v>
      </c>
      <c r="AL79" s="54" t="n">
        <f aca="false">SUM(N79,T79,Z79,AF79)</f>
        <v>0</v>
      </c>
      <c r="AM79" s="16" t="n">
        <f aca="false">SUM(O79,R79,X79,AD79)</f>
        <v>0</v>
      </c>
      <c r="AN79" s="16" t="n">
        <f aca="false">SUM(P79,S79,Y79,AE79)</f>
        <v>0.094665175853309</v>
      </c>
      <c r="AO79" s="54" t="n">
        <f aca="false">SUM(Q79,T79,Z79,AF79)</f>
        <v>1</v>
      </c>
      <c r="AP79" s="37" t="str">
        <f aca="false">'1'!CB79</f>
        <v>Финансирование проекта осуществляется из собственных нетарифных источников</v>
      </c>
    </row>
    <row r="80" s="5" customFormat="true" ht="12" hidden="false" customHeight="false" outlineLevel="0" collapsed="false">
      <c r="A80" s="30" t="s">
        <v>171</v>
      </c>
      <c r="B80" s="31" t="s">
        <v>313</v>
      </c>
      <c r="C80" s="9" t="s">
        <v>194</v>
      </c>
      <c r="D80" s="16" t="n">
        <f aca="false">'2'!K80</f>
        <v>0</v>
      </c>
      <c r="E80" s="16" t="n">
        <f aca="false">'2'!P80</f>
        <v>14.8836189558943</v>
      </c>
      <c r="F80" s="34" t="s">
        <v>92</v>
      </c>
      <c r="G80" s="34" t="s">
        <v>92</v>
      </c>
      <c r="H80" s="54" t="s">
        <v>92</v>
      </c>
      <c r="I80" s="34" t="s">
        <v>92</v>
      </c>
      <c r="J80" s="34" t="s">
        <v>92</v>
      </c>
      <c r="K80" s="54" t="s">
        <v>92</v>
      </c>
      <c r="L80" s="34" t="s">
        <v>92</v>
      </c>
      <c r="M80" s="34" t="s">
        <v>92</v>
      </c>
      <c r="N80" s="54" t="s">
        <v>92</v>
      </c>
      <c r="O80" s="54" t="s">
        <v>92</v>
      </c>
      <c r="P80" s="34" t="n">
        <f aca="false">[2]ЛО!$X$33/1000</f>
        <v>14.8836189558943</v>
      </c>
      <c r="Q80" s="54" t="n">
        <f aca="false">[2]ЛО!$Y$33</f>
        <v>6</v>
      </c>
      <c r="R80" s="34" t="s">
        <v>92</v>
      </c>
      <c r="S80" s="34" t="s">
        <v>92</v>
      </c>
      <c r="T80" s="54" t="s">
        <v>92</v>
      </c>
      <c r="U80" s="34" t="s">
        <v>92</v>
      </c>
      <c r="V80" s="34" t="s">
        <v>92</v>
      </c>
      <c r="W80" s="34" t="s">
        <v>92</v>
      </c>
      <c r="X80" s="34" t="s">
        <v>92</v>
      </c>
      <c r="Y80" s="34" t="s">
        <v>92</v>
      </c>
      <c r="Z80" s="54" t="s">
        <v>92</v>
      </c>
      <c r="AA80" s="34" t="s">
        <v>92</v>
      </c>
      <c r="AB80" s="34" t="s">
        <v>92</v>
      </c>
      <c r="AC80" s="34" t="s">
        <v>92</v>
      </c>
      <c r="AD80" s="34" t="s">
        <v>92</v>
      </c>
      <c r="AE80" s="34" t="s">
        <v>92</v>
      </c>
      <c r="AF80" s="54" t="s">
        <v>92</v>
      </c>
      <c r="AG80" s="34" t="s">
        <v>92</v>
      </c>
      <c r="AH80" s="34" t="s">
        <v>92</v>
      </c>
      <c r="AI80" s="34" t="s">
        <v>92</v>
      </c>
      <c r="AJ80" s="16" t="n">
        <f aca="false">SUM(L80,R80,X80,AD80)</f>
        <v>0</v>
      </c>
      <c r="AK80" s="16" t="n">
        <f aca="false">SUM(M80,S80,Y80,AE80)</f>
        <v>0</v>
      </c>
      <c r="AL80" s="54" t="n">
        <f aca="false">SUM(N80,T80,Z80,AF80)</f>
        <v>0</v>
      </c>
      <c r="AM80" s="16" t="n">
        <f aca="false">SUM(O80,R80,X80,AD80)</f>
        <v>0</v>
      </c>
      <c r="AN80" s="16" t="n">
        <f aca="false">SUM(P80,S80,Y80,AE80)</f>
        <v>14.8836189558943</v>
      </c>
      <c r="AO80" s="54" t="n">
        <f aca="false">SUM(Q80,T80,Z80,AF80)</f>
        <v>6</v>
      </c>
      <c r="AP80" s="37" t="str">
        <f aca="false">'1'!CB80</f>
        <v>Финансирование проекта осуществляется из собственных нетарифных источников</v>
      </c>
    </row>
    <row r="81" s="5" customFormat="true" ht="12" hidden="false" customHeight="false" outlineLevel="0" collapsed="false">
      <c r="A81" s="30" t="s">
        <v>171</v>
      </c>
      <c r="B81" s="31" t="s">
        <v>314</v>
      </c>
      <c r="C81" s="9" t="s">
        <v>195</v>
      </c>
      <c r="D81" s="16" t="n">
        <f aca="false">'2'!K81</f>
        <v>5.85704643419538</v>
      </c>
      <c r="E81" s="16" t="n">
        <f aca="false">'2'!P81</f>
        <v>5.85704643419538</v>
      </c>
      <c r="F81" s="34" t="s">
        <v>92</v>
      </c>
      <c r="G81" s="34" t="s">
        <v>92</v>
      </c>
      <c r="H81" s="54" t="s">
        <v>92</v>
      </c>
      <c r="I81" s="34" t="s">
        <v>92</v>
      </c>
      <c r="J81" s="34" t="s">
        <v>92</v>
      </c>
      <c r="K81" s="54" t="s">
        <v>92</v>
      </c>
      <c r="L81" s="34" t="s">
        <v>92</v>
      </c>
      <c r="M81" s="34" t="s">
        <v>92</v>
      </c>
      <c r="N81" s="54" t="s">
        <v>92</v>
      </c>
      <c r="O81" s="34" t="s">
        <v>92</v>
      </c>
      <c r="P81" s="34" t="s">
        <v>92</v>
      </c>
      <c r="Q81" s="54" t="s">
        <v>92</v>
      </c>
      <c r="R81" s="54" t="s">
        <v>92</v>
      </c>
      <c r="S81" s="34" t="n">
        <f aca="false">[5]ЛО!$AG$24/1000</f>
        <v>5.85704643419538</v>
      </c>
      <c r="T81" s="54" t="n">
        <f aca="false">[5]ЛО!$AH$24</f>
        <v>300</v>
      </c>
      <c r="U81" s="34" t="s">
        <v>92</v>
      </c>
      <c r="V81" s="34" t="s">
        <v>92</v>
      </c>
      <c r="W81" s="34" t="s">
        <v>92</v>
      </c>
      <c r="X81" s="34" t="n">
        <f aca="false">[5]ЛО!$AR$24/1000</f>
        <v>0</v>
      </c>
      <c r="Y81" s="34" t="n">
        <f aca="false">[5]ЛО!$AR$24/1000</f>
        <v>0</v>
      </c>
      <c r="Z81" s="54" t="n">
        <f aca="false">[5]ЛО!$AS$24</f>
        <v>0</v>
      </c>
      <c r="AA81" s="34" t="s">
        <v>92</v>
      </c>
      <c r="AB81" s="34" t="s">
        <v>92</v>
      </c>
      <c r="AC81" s="34" t="s">
        <v>92</v>
      </c>
      <c r="AD81" s="34" t="n">
        <f aca="false">[5]ЛО!$AT$24/1000</f>
        <v>0</v>
      </c>
      <c r="AE81" s="34" t="n">
        <f aca="false">[5]ЛО!$AT$24/1000</f>
        <v>0</v>
      </c>
      <c r="AF81" s="54" t="n">
        <f aca="false">[5]ЛО!$AU$24</f>
        <v>0</v>
      </c>
      <c r="AG81" s="34" t="s">
        <v>92</v>
      </c>
      <c r="AH81" s="34" t="s">
        <v>92</v>
      </c>
      <c r="AI81" s="34" t="s">
        <v>92</v>
      </c>
      <c r="AJ81" s="16" t="n">
        <f aca="false">SUM(L81,R81,X81,AD81)</f>
        <v>0</v>
      </c>
      <c r="AK81" s="16" t="n">
        <f aca="false">SUM(M81,S81,Y81,AE81)</f>
        <v>5.85704643419538</v>
      </c>
      <c r="AL81" s="54" t="n">
        <f aca="false">SUM(N81,T81,Z81,AF81)</f>
        <v>300</v>
      </c>
      <c r="AM81" s="16" t="n">
        <f aca="false">SUM(O81,R81,X81,AD81)</f>
        <v>0</v>
      </c>
      <c r="AN81" s="16" t="n">
        <f aca="false">SUM(P81,S81,Y81,AE81)</f>
        <v>5.85704643419538</v>
      </c>
      <c r="AO81" s="54" t="n">
        <f aca="false">SUM(Q81,T81,Z81,AF81)</f>
        <v>300</v>
      </c>
      <c r="AP81" s="37" t="str">
        <f aca="false">'1'!CB81</f>
        <v>нд</v>
      </c>
    </row>
    <row r="82" s="5" customFormat="true" ht="24" hidden="false" customHeight="false" outlineLevel="0" collapsed="false">
      <c r="A82" s="30" t="s">
        <v>171</v>
      </c>
      <c r="B82" s="31" t="s">
        <v>315</v>
      </c>
      <c r="C82" s="9" t="s">
        <v>196</v>
      </c>
      <c r="D82" s="16" t="n">
        <f aca="false">'2'!K82</f>
        <v>26.8755926444851</v>
      </c>
      <c r="E82" s="16" t="n">
        <f aca="false">'2'!P82</f>
        <v>26.8755926444851</v>
      </c>
      <c r="F82" s="34" t="s">
        <v>92</v>
      </c>
      <c r="G82" s="34" t="s">
        <v>92</v>
      </c>
      <c r="H82" s="54" t="s">
        <v>92</v>
      </c>
      <c r="I82" s="34" t="s">
        <v>92</v>
      </c>
      <c r="J82" s="34" t="s">
        <v>92</v>
      </c>
      <c r="K82" s="54" t="s">
        <v>92</v>
      </c>
      <c r="L82" s="34" t="s">
        <v>92</v>
      </c>
      <c r="M82" s="34" t="s">
        <v>92</v>
      </c>
      <c r="N82" s="54" t="s">
        <v>92</v>
      </c>
      <c r="O82" s="34" t="s">
        <v>92</v>
      </c>
      <c r="P82" s="34" t="s">
        <v>92</v>
      </c>
      <c r="Q82" s="54" t="s">
        <v>92</v>
      </c>
      <c r="R82" s="54" t="s">
        <v>92</v>
      </c>
      <c r="S82" s="34" t="n">
        <f aca="false">[5]ЛО!$AG$25/1000</f>
        <v>26.8755926444851</v>
      </c>
      <c r="T82" s="54" t="n">
        <f aca="false">[5]ЛО!$AH$25</f>
        <v>2</v>
      </c>
      <c r="U82" s="34" t="s">
        <v>92</v>
      </c>
      <c r="V82" s="34" t="s">
        <v>92</v>
      </c>
      <c r="W82" s="34" t="s">
        <v>92</v>
      </c>
      <c r="X82" s="34" t="n">
        <f aca="false">[5]ЛО!$AR$25/1000</f>
        <v>0</v>
      </c>
      <c r="Y82" s="34" t="n">
        <f aca="false">[5]ЛО!$AR$25/1000</f>
        <v>0</v>
      </c>
      <c r="Z82" s="54" t="n">
        <f aca="false">[5]ЛО!$AS$25</f>
        <v>0</v>
      </c>
      <c r="AA82" s="34" t="s">
        <v>92</v>
      </c>
      <c r="AB82" s="34" t="s">
        <v>92</v>
      </c>
      <c r="AC82" s="34" t="s">
        <v>92</v>
      </c>
      <c r="AD82" s="34" t="n">
        <f aca="false">[5]ЛО!$AT$25/1000</f>
        <v>0</v>
      </c>
      <c r="AE82" s="34" t="n">
        <f aca="false">[5]ЛО!$AT$25/1000</f>
        <v>0</v>
      </c>
      <c r="AF82" s="54" t="n">
        <f aca="false">[5]ЛО!$AU$25</f>
        <v>0</v>
      </c>
      <c r="AG82" s="34" t="s">
        <v>92</v>
      </c>
      <c r="AH82" s="34" t="s">
        <v>92</v>
      </c>
      <c r="AI82" s="34" t="s">
        <v>92</v>
      </c>
      <c r="AJ82" s="16" t="n">
        <f aca="false">SUM(L82,R82,X82,AD82)</f>
        <v>0</v>
      </c>
      <c r="AK82" s="16" t="n">
        <f aca="false">SUM(M82,S82,Y82,AE82)</f>
        <v>26.8755926444851</v>
      </c>
      <c r="AL82" s="54" t="n">
        <f aca="false">SUM(N82,T82,Z82,AF82)</f>
        <v>2</v>
      </c>
      <c r="AM82" s="16" t="n">
        <f aca="false">SUM(O82,R82,X82,AD82)</f>
        <v>0</v>
      </c>
      <c r="AN82" s="16" t="n">
        <f aca="false">SUM(P82,S82,Y82,AE82)</f>
        <v>26.8755926444851</v>
      </c>
      <c r="AO82" s="54" t="n">
        <f aca="false">SUM(Q82,T82,Z82,AF82)</f>
        <v>2</v>
      </c>
      <c r="AP82" s="37" t="str">
        <f aca="false">'1'!CB82</f>
        <v>нд</v>
      </c>
    </row>
    <row r="83" customFormat="false" ht="24" hidden="false" customHeight="false" outlineLevel="0" collapsed="false">
      <c r="A83" s="25" t="s">
        <v>197</v>
      </c>
      <c r="B83" s="26" t="s">
        <v>198</v>
      </c>
      <c r="C83" s="27" t="str">
        <f aca="false">'1'!C83</f>
        <v>Г</v>
      </c>
      <c r="D83" s="28" t="n">
        <f aca="false">SUM(D84,D89)</f>
        <v>136.825684713017</v>
      </c>
      <c r="E83" s="28" t="n">
        <f aca="false">SUM(E84,E89)</f>
        <v>200.292061559391</v>
      </c>
      <c r="F83" s="28" t="n">
        <f aca="false">SUM(F84,F89)</f>
        <v>80.5143563100204</v>
      </c>
      <c r="G83" s="28" t="n">
        <f aca="false">SUM(G84,G89)</f>
        <v>2.14730134051167</v>
      </c>
      <c r="H83" s="57" t="n">
        <f aca="false">SUM(H84,H89)</f>
        <v>1</v>
      </c>
      <c r="I83" s="28" t="n">
        <f aca="false">SUM(I84,I89)</f>
        <v>89.0174343050964</v>
      </c>
      <c r="J83" s="28" t="n">
        <f aca="false">SUM(J84,J89)</f>
        <v>0.12812996035517</v>
      </c>
      <c r="K83" s="57" t="n">
        <f aca="false">SUM(K84,K89)</f>
        <v>6</v>
      </c>
      <c r="L83" s="28" t="n">
        <f aca="false">SUM(L84,L89)</f>
        <v>3.05500446605002</v>
      </c>
      <c r="M83" s="28" t="n">
        <f aca="false">SUM(M84,M89)</f>
        <v>0</v>
      </c>
      <c r="N83" s="57" t="n">
        <f aca="false">SUM(N84,N89)</f>
        <v>0</v>
      </c>
      <c r="O83" s="28" t="n">
        <f aca="false">SUM(O84,O89)</f>
        <v>60.0374747075039</v>
      </c>
      <c r="P83" s="28" t="n">
        <f aca="false">SUM(P84,P89)</f>
        <v>0</v>
      </c>
      <c r="Q83" s="57" t="n">
        <f aca="false">SUM(Q84,Q89)</f>
        <v>0</v>
      </c>
      <c r="R83" s="28" t="n">
        <f aca="false">SUM(R84,R89)</f>
        <v>8.1263133382717</v>
      </c>
      <c r="S83" s="28" t="n">
        <f aca="false">SUM(S84,S89)</f>
        <v>4.98898410612817</v>
      </c>
      <c r="T83" s="57" t="n">
        <f aca="false">SUM(T84,T89)</f>
        <v>2</v>
      </c>
      <c r="U83" s="28" t="n">
        <f aca="false">SUM(U84,U89)</f>
        <v>0</v>
      </c>
      <c r="V83" s="28" t="n">
        <f aca="false">SUM(V84,V89)</f>
        <v>0</v>
      </c>
      <c r="W83" s="57" t="n">
        <f aca="false">SUM(W84,W89)</f>
        <v>0</v>
      </c>
      <c r="X83" s="28" t="n">
        <f aca="false">SUM(X84,X89)</f>
        <v>14.1133853021799</v>
      </c>
      <c r="Y83" s="28" t="n">
        <f aca="false">SUM(Y84,Y89)</f>
        <v>0</v>
      </c>
      <c r="Z83" s="57" t="n">
        <f aca="false">SUM(Z84,Z89)</f>
        <v>0</v>
      </c>
      <c r="AA83" s="28" t="n">
        <f aca="false">SUM(AA84,AA89)</f>
        <v>0</v>
      </c>
      <c r="AB83" s="28" t="n">
        <f aca="false">SUM(AB84,AB89)</f>
        <v>0</v>
      </c>
      <c r="AC83" s="57" t="n">
        <f aca="false">SUM(AC84,AC89)</f>
        <v>0</v>
      </c>
      <c r="AD83" s="28" t="n">
        <f aca="false">SUM(AD84,AD89)</f>
        <v>0</v>
      </c>
      <c r="AE83" s="28" t="n">
        <f aca="false">SUM(AE84,AE89)</f>
        <v>0</v>
      </c>
      <c r="AF83" s="57" t="n">
        <f aca="false">SUM(AF84,AF89)</f>
        <v>0</v>
      </c>
      <c r="AG83" s="28" t="n">
        <f aca="false">SUM(AG84,AG89)</f>
        <v>0</v>
      </c>
      <c r="AH83" s="28" t="n">
        <f aca="false">SUM(AH84,AH89)</f>
        <v>0</v>
      </c>
      <c r="AI83" s="57" t="n">
        <f aca="false">SUM(AI84,AI89)</f>
        <v>0</v>
      </c>
      <c r="AJ83" s="28" t="n">
        <f aca="false">SUM(AJ84,AJ89)</f>
        <v>25.2947031065016</v>
      </c>
      <c r="AK83" s="28" t="n">
        <f aca="false">SUM(AK84,AK89)</f>
        <v>4.98898410612817</v>
      </c>
      <c r="AL83" s="57" t="n">
        <f aca="false">SUM(AL84,AL89)</f>
        <v>2</v>
      </c>
      <c r="AM83" s="28" t="n">
        <f aca="false">SUM(AM84,AM89)</f>
        <v>82.2771733479555</v>
      </c>
      <c r="AN83" s="28" t="n">
        <f aca="false">SUM(AN84,AN89)</f>
        <v>4.98898410612817</v>
      </c>
      <c r="AO83" s="57" t="n">
        <f aca="false">SUM(AO84,AO89)</f>
        <v>2</v>
      </c>
      <c r="AP83" s="27" t="str">
        <f aca="false">'1'!CB83</f>
        <v>нд</v>
      </c>
    </row>
    <row r="84" customFormat="false" ht="24" hidden="false" customHeight="false" outlineLevel="0" collapsed="false">
      <c r="A84" s="25" t="s">
        <v>199</v>
      </c>
      <c r="B84" s="26" t="s">
        <v>200</v>
      </c>
      <c r="C84" s="27" t="str">
        <f aca="false">'1'!C84</f>
        <v>Г</v>
      </c>
      <c r="D84" s="28" t="n">
        <f aca="false">SUM(D85:D88)</f>
        <v>81.7723775820582</v>
      </c>
      <c r="E84" s="28" t="n">
        <f aca="false">SUM(E85:E88)</f>
        <v>79.9323180064118</v>
      </c>
      <c r="F84" s="28" t="n">
        <f aca="false">SUM(F85:F88)</f>
        <v>48.2307629407637</v>
      </c>
      <c r="G84" s="28" t="n">
        <f aca="false">SUM(G85:G88)</f>
        <v>0</v>
      </c>
      <c r="H84" s="57" t="n">
        <f aca="false">SUM(H85:H88)</f>
        <v>0</v>
      </c>
      <c r="I84" s="28" t="n">
        <f aca="false">SUM(I85:I88)</f>
        <v>48.2382894734412</v>
      </c>
      <c r="J84" s="28" t="n">
        <f aca="false">SUM(J85:J88)</f>
        <v>0</v>
      </c>
      <c r="K84" s="57" t="n">
        <f aca="false">SUM(K85:K88)</f>
        <v>0</v>
      </c>
      <c r="L84" s="28" t="n">
        <f aca="false">SUM(L85:L88)</f>
        <v>1.84758609832392</v>
      </c>
      <c r="M84" s="28" t="n">
        <f aca="false">SUM(M85:M88)</f>
        <v>0</v>
      </c>
      <c r="N84" s="57" t="n">
        <f aca="false">SUM(N85:N88)</f>
        <v>0</v>
      </c>
      <c r="O84" s="28" t="n">
        <f aca="false">SUM(O85:O88)</f>
        <v>0</v>
      </c>
      <c r="P84" s="28" t="n">
        <f aca="false">SUM(P85:P88)</f>
        <v>0</v>
      </c>
      <c r="Q84" s="57" t="n">
        <f aca="false">SUM(Q85:Q88)</f>
        <v>0</v>
      </c>
      <c r="R84" s="28" t="n">
        <f aca="false">SUM(R85:R88)</f>
        <v>7.15911706082967</v>
      </c>
      <c r="S84" s="28" t="n">
        <f aca="false">SUM(S85:S88)</f>
        <v>4.98898410612817</v>
      </c>
      <c r="T84" s="57" t="n">
        <f aca="false">SUM(T85:T88)</f>
        <v>2</v>
      </c>
      <c r="U84" s="28" t="n">
        <f aca="false">SUM(U85:U88)</f>
        <v>0</v>
      </c>
      <c r="V84" s="28" t="n">
        <f aca="false">SUM(V85:V88)</f>
        <v>0</v>
      </c>
      <c r="W84" s="57" t="n">
        <f aca="false">SUM(W85:W88)</f>
        <v>0</v>
      </c>
      <c r="X84" s="28" t="n">
        <f aca="false">SUM(X85:X88)</f>
        <v>0</v>
      </c>
      <c r="Y84" s="28" t="n">
        <f aca="false">SUM(Y85:Y88)</f>
        <v>0</v>
      </c>
      <c r="Z84" s="57" t="n">
        <f aca="false">SUM(Z85:Z88)</f>
        <v>0</v>
      </c>
      <c r="AA84" s="28" t="n">
        <f aca="false">SUM(AA85:AA88)</f>
        <v>0</v>
      </c>
      <c r="AB84" s="28" t="n">
        <f aca="false">SUM(AB85:AB88)</f>
        <v>0</v>
      </c>
      <c r="AC84" s="57" t="n">
        <f aca="false">SUM(AC85:AC88)</f>
        <v>0</v>
      </c>
      <c r="AD84" s="28" t="n">
        <f aca="false">SUM(AD85:AD88)</f>
        <v>0</v>
      </c>
      <c r="AE84" s="28" t="n">
        <f aca="false">SUM(AE85:AE88)</f>
        <v>0</v>
      </c>
      <c r="AF84" s="57" t="n">
        <f aca="false">SUM(AF85:AF88)</f>
        <v>0</v>
      </c>
      <c r="AG84" s="28" t="n">
        <f aca="false">SUM(AG85:AG88)</f>
        <v>0</v>
      </c>
      <c r="AH84" s="28" t="n">
        <f aca="false">SUM(AH85:AH88)</f>
        <v>0</v>
      </c>
      <c r="AI84" s="57" t="n">
        <f aca="false">SUM(AI85:AI88)</f>
        <v>0</v>
      </c>
      <c r="AJ84" s="28" t="n">
        <f aca="false">SUM(AJ85:AJ88)</f>
        <v>9.00670315915359</v>
      </c>
      <c r="AK84" s="28" t="n">
        <f aca="false">SUM(AK85:AK88)</f>
        <v>4.98898410612817</v>
      </c>
      <c r="AL84" s="57" t="n">
        <f aca="false">SUM(AL85:AL88)</f>
        <v>2</v>
      </c>
      <c r="AM84" s="28" t="n">
        <f aca="false">SUM(AM85:AM88)</f>
        <v>7.15911706082967</v>
      </c>
      <c r="AN84" s="28" t="n">
        <f aca="false">SUM(AN85:AN88)</f>
        <v>4.98898410612817</v>
      </c>
      <c r="AO84" s="57" t="n">
        <f aca="false">SUM(AO85:AO88)</f>
        <v>2</v>
      </c>
      <c r="AP84" s="27" t="str">
        <f aca="false">'1'!CB84</f>
        <v>нд</v>
      </c>
    </row>
    <row r="85" customFormat="false" ht="12" hidden="false" customHeight="false" outlineLevel="0" collapsed="false">
      <c r="A85" s="30" t="s">
        <v>199</v>
      </c>
      <c r="B85" s="24" t="s">
        <v>316</v>
      </c>
      <c r="C85" s="9" t="s">
        <v>202</v>
      </c>
      <c r="D85" s="16" t="n">
        <f aca="false">'2'!K85</f>
        <v>3.87613487678507</v>
      </c>
      <c r="E85" s="16" t="n">
        <f aca="false">'2'!P85</f>
        <v>2.02854877846115</v>
      </c>
      <c r="F85" s="34" t="n">
        <f aca="false">'[3]3'!$E$50</f>
        <v>1.41251872823194</v>
      </c>
      <c r="G85" s="34" t="n">
        <f aca="false">'[3]3'!$F$50</f>
        <v>0</v>
      </c>
      <c r="H85" s="54" t="n">
        <f aca="false">'[3]3'!$G$50</f>
        <v>0</v>
      </c>
      <c r="I85" s="34" t="n">
        <f aca="false">'[3]3'!$H$50</f>
        <v>1.41251872823194</v>
      </c>
      <c r="J85" s="34" t="n">
        <f aca="false">'[3]3'!$I$50</f>
        <v>0</v>
      </c>
      <c r="K85" s="54" t="n">
        <f aca="false">'[3]3'!$J$50</f>
        <v>0</v>
      </c>
      <c r="L85" s="34" t="n">
        <f aca="false">'[4]4'!$H$63</f>
        <v>1.84758609832392</v>
      </c>
      <c r="M85" s="34" t="str">
        <f aca="false">'[4]4'!$I$63</f>
        <v>нд</v>
      </c>
      <c r="N85" s="54" t="str">
        <f aca="false">'[4]4'!$J$63</f>
        <v>нд</v>
      </c>
      <c r="O85" s="34" t="s">
        <v>92</v>
      </c>
      <c r="P85" s="34" t="s">
        <v>92</v>
      </c>
      <c r="Q85" s="54" t="s">
        <v>92</v>
      </c>
      <c r="R85" s="34" t="s">
        <v>92</v>
      </c>
      <c r="S85" s="34" t="s">
        <v>92</v>
      </c>
      <c r="T85" s="54" t="s">
        <v>92</v>
      </c>
      <c r="U85" s="34" t="s">
        <v>92</v>
      </c>
      <c r="V85" s="34" t="s">
        <v>92</v>
      </c>
      <c r="W85" s="34" t="s">
        <v>92</v>
      </c>
      <c r="X85" s="34" t="s">
        <v>92</v>
      </c>
      <c r="Y85" s="34" t="s">
        <v>92</v>
      </c>
      <c r="Z85" s="54" t="s">
        <v>92</v>
      </c>
      <c r="AA85" s="34" t="s">
        <v>92</v>
      </c>
      <c r="AB85" s="34" t="s">
        <v>92</v>
      </c>
      <c r="AC85" s="34" t="s">
        <v>92</v>
      </c>
      <c r="AD85" s="34" t="s">
        <v>92</v>
      </c>
      <c r="AE85" s="34" t="s">
        <v>92</v>
      </c>
      <c r="AF85" s="54" t="s">
        <v>92</v>
      </c>
      <c r="AG85" s="34" t="s">
        <v>92</v>
      </c>
      <c r="AH85" s="34" t="s">
        <v>92</v>
      </c>
      <c r="AI85" s="34" t="s">
        <v>92</v>
      </c>
      <c r="AJ85" s="16" t="n">
        <f aca="false">SUM(L85,R85,X85,AD85)</f>
        <v>1.84758609832392</v>
      </c>
      <c r="AK85" s="16" t="n">
        <f aca="false">SUM(M85,S85,Y85,AE85)</f>
        <v>0</v>
      </c>
      <c r="AL85" s="54" t="n">
        <f aca="false">SUM(N85,T85,Z85,AF85)</f>
        <v>0</v>
      </c>
      <c r="AM85" s="16" t="n">
        <f aca="false">SUM(O85,R85,X85,AD85)</f>
        <v>0</v>
      </c>
      <c r="AN85" s="16" t="n">
        <f aca="false">SUM(P85,S85,Y85,AE85)</f>
        <v>0</v>
      </c>
      <c r="AO85" s="54" t="n">
        <f aca="false">SUM(Q85,T85,Z85,AF85)</f>
        <v>0</v>
      </c>
      <c r="AP85" s="37" t="str">
        <f aca="false">'1'!CB85</f>
        <v>Отказались от реализации проекта</v>
      </c>
    </row>
    <row r="86" customFormat="false" ht="24" hidden="false" customHeight="false" outlineLevel="0" collapsed="false">
      <c r="A86" s="30" t="s">
        <v>199</v>
      </c>
      <c r="B86" s="24" t="s">
        <v>317</v>
      </c>
      <c r="C86" s="9" t="s">
        <v>203</v>
      </c>
      <c r="D86" s="16" t="n">
        <f aca="false">'2'!K86</f>
        <v>25.4844498301597</v>
      </c>
      <c r="E86" s="16" t="n">
        <f aca="false">'2'!P86</f>
        <v>25.4919763528372</v>
      </c>
      <c r="F86" s="34" t="n">
        <f aca="false">'[3]3'!$E$51</f>
        <v>25.4844498301597</v>
      </c>
      <c r="G86" s="34" t="n">
        <f aca="false">'[3]3'!$F$51</f>
        <v>0</v>
      </c>
      <c r="H86" s="54" t="n">
        <f aca="false">'[3]3'!$G$51</f>
        <v>0</v>
      </c>
      <c r="I86" s="34" t="n">
        <f aca="false">'[3]3'!$H$51</f>
        <v>25.4919763528371</v>
      </c>
      <c r="J86" s="34" t="n">
        <f aca="false">'[3]3'!$I$51</f>
        <v>0</v>
      </c>
      <c r="K86" s="54" t="n">
        <f aca="false">'[3]3'!$J$51</f>
        <v>0</v>
      </c>
      <c r="L86" s="34" t="s">
        <v>92</v>
      </c>
      <c r="M86" s="34" t="s">
        <v>92</v>
      </c>
      <c r="N86" s="54" t="s">
        <v>92</v>
      </c>
      <c r="O86" s="34" t="s">
        <v>92</v>
      </c>
      <c r="P86" s="34" t="s">
        <v>92</v>
      </c>
      <c r="Q86" s="54" t="s">
        <v>92</v>
      </c>
      <c r="R86" s="34" t="s">
        <v>92</v>
      </c>
      <c r="S86" s="34" t="s">
        <v>92</v>
      </c>
      <c r="T86" s="54" t="s">
        <v>92</v>
      </c>
      <c r="U86" s="34" t="s">
        <v>92</v>
      </c>
      <c r="V86" s="34" t="s">
        <v>92</v>
      </c>
      <c r="W86" s="34" t="s">
        <v>92</v>
      </c>
      <c r="X86" s="34" t="s">
        <v>92</v>
      </c>
      <c r="Y86" s="34" t="s">
        <v>92</v>
      </c>
      <c r="Z86" s="54" t="s">
        <v>92</v>
      </c>
      <c r="AA86" s="34" t="s">
        <v>92</v>
      </c>
      <c r="AB86" s="34" t="s">
        <v>92</v>
      </c>
      <c r="AC86" s="34" t="s">
        <v>92</v>
      </c>
      <c r="AD86" s="34" t="s">
        <v>92</v>
      </c>
      <c r="AE86" s="34" t="s">
        <v>92</v>
      </c>
      <c r="AF86" s="54" t="s">
        <v>92</v>
      </c>
      <c r="AG86" s="34" t="s">
        <v>92</v>
      </c>
      <c r="AH86" s="34" t="s">
        <v>92</v>
      </c>
      <c r="AI86" s="34" t="s">
        <v>92</v>
      </c>
      <c r="AJ86" s="16" t="n">
        <f aca="false">SUM(L86,R86,X86,AD86)</f>
        <v>0</v>
      </c>
      <c r="AK86" s="16" t="n">
        <f aca="false">SUM(M86,S86,Y86,AE86)</f>
        <v>0</v>
      </c>
      <c r="AL86" s="54" t="n">
        <f aca="false">SUM(N86,T86,Z86,AF86)</f>
        <v>0</v>
      </c>
      <c r="AM86" s="16" t="n">
        <f aca="false">SUM(O86,R86,X86,AD86)</f>
        <v>0</v>
      </c>
      <c r="AN86" s="16" t="n">
        <f aca="false">SUM(P86,S86,Y86,AE86)</f>
        <v>0</v>
      </c>
      <c r="AO86" s="54" t="n">
        <f aca="false">SUM(Q86,T86,Z86,AF86)</f>
        <v>0</v>
      </c>
      <c r="AP86" s="37" t="str">
        <f aca="false">'1'!CB86</f>
        <v>нд</v>
      </c>
    </row>
    <row r="87" customFormat="false" ht="24" hidden="false" customHeight="false" outlineLevel="0" collapsed="false">
      <c r="A87" s="30" t="s">
        <v>199</v>
      </c>
      <c r="B87" s="24" t="s">
        <v>318</v>
      </c>
      <c r="C87" s="9" t="s">
        <v>204</v>
      </c>
      <c r="D87" s="16" t="n">
        <f aca="false">'2'!K87</f>
        <v>27.7463582087198</v>
      </c>
      <c r="E87" s="16" t="n">
        <f aca="false">'2'!P87</f>
        <v>27.7463582087198</v>
      </c>
      <c r="F87" s="34" t="s">
        <v>92</v>
      </c>
      <c r="G87" s="34" t="s">
        <v>92</v>
      </c>
      <c r="H87" s="54" t="s">
        <v>92</v>
      </c>
      <c r="I87" s="34" t="s">
        <v>92</v>
      </c>
      <c r="J87" s="34" t="s">
        <v>92</v>
      </c>
      <c r="K87" s="54" t="s">
        <v>92</v>
      </c>
      <c r="L87" s="34" t="s">
        <v>92</v>
      </c>
      <c r="M87" s="34" t="s">
        <v>92</v>
      </c>
      <c r="N87" s="54" t="s">
        <v>92</v>
      </c>
      <c r="O87" s="34" t="s">
        <v>92</v>
      </c>
      <c r="P87" s="34" t="s">
        <v>92</v>
      </c>
      <c r="Q87" s="54" t="s">
        <v>92</v>
      </c>
      <c r="R87" s="34" t="n">
        <f aca="false">[5]ЛО!$AG$17/1000-S87</f>
        <v>7.15911706082967</v>
      </c>
      <c r="S87" s="34" t="n">
        <f aca="false">SUM([5]ЛО!$E$35:$E$36)/1000000</f>
        <v>4.98898410612817</v>
      </c>
      <c r="T87" s="54" t="n">
        <v>2</v>
      </c>
      <c r="U87" s="34" t="s">
        <v>92</v>
      </c>
      <c r="V87" s="34" t="s">
        <v>92</v>
      </c>
      <c r="W87" s="34" t="s">
        <v>92</v>
      </c>
      <c r="X87" s="34" t="n">
        <f aca="false">[5]ЛО!$AR$17/1000</f>
        <v>0</v>
      </c>
      <c r="Y87" s="34" t="n">
        <f aca="false">[5]ЛО!$AR$17/1000</f>
        <v>0</v>
      </c>
      <c r="Z87" s="54" t="n">
        <f aca="false">[5]ЛО!$AS$17</f>
        <v>0</v>
      </c>
      <c r="AA87" s="34" t="s">
        <v>92</v>
      </c>
      <c r="AB87" s="34" t="s">
        <v>92</v>
      </c>
      <c r="AC87" s="34" t="s">
        <v>92</v>
      </c>
      <c r="AD87" s="34" t="n">
        <f aca="false">[5]ЛО!$AT$17/1000</f>
        <v>0</v>
      </c>
      <c r="AE87" s="34" t="n">
        <f aca="false">[5]ЛО!$AT$17/1000</f>
        <v>0</v>
      </c>
      <c r="AF87" s="54" t="n">
        <f aca="false">[5]ЛО!$AU$17</f>
        <v>0</v>
      </c>
      <c r="AG87" s="34" t="s">
        <v>92</v>
      </c>
      <c r="AH87" s="34" t="s">
        <v>92</v>
      </c>
      <c r="AI87" s="34" t="s">
        <v>92</v>
      </c>
      <c r="AJ87" s="16" t="n">
        <f aca="false">SUM(L87,R87,X87,AD87)</f>
        <v>7.15911706082967</v>
      </c>
      <c r="AK87" s="16" t="n">
        <f aca="false">SUM(M87,S87,Y87,AE87)</f>
        <v>4.98898410612817</v>
      </c>
      <c r="AL87" s="54" t="n">
        <f aca="false">SUM(N87,T87,Z87,AF87)</f>
        <v>2</v>
      </c>
      <c r="AM87" s="16" t="n">
        <f aca="false">SUM(O87,R87,X87,AD87)</f>
        <v>7.15911706082967</v>
      </c>
      <c r="AN87" s="16" t="n">
        <f aca="false">SUM(P87,S87,Y87,AE87)</f>
        <v>4.98898410612817</v>
      </c>
      <c r="AO87" s="54" t="n">
        <f aca="false">SUM(Q87,T87,Z87,AF87)</f>
        <v>2</v>
      </c>
      <c r="AP87" s="37" t="str">
        <f aca="false">'1'!CB87</f>
        <v>нд</v>
      </c>
    </row>
    <row r="88" customFormat="false" ht="24" hidden="false" customHeight="false" outlineLevel="0" collapsed="false">
      <c r="A88" s="30" t="s">
        <v>199</v>
      </c>
      <c r="B88" s="24" t="s">
        <v>205</v>
      </c>
      <c r="C88" s="9" t="s">
        <v>206</v>
      </c>
      <c r="D88" s="16" t="n">
        <f aca="false">'2'!K88</f>
        <v>24.6654346663937</v>
      </c>
      <c r="E88" s="16" t="n">
        <f aca="false">'2'!P88</f>
        <v>24.6654346663937</v>
      </c>
      <c r="F88" s="34" t="n">
        <f aca="false">'[3]3'!$E$52</f>
        <v>21.3337943823721</v>
      </c>
      <c r="G88" s="34" t="n">
        <f aca="false">'[3]3'!$F$52</f>
        <v>0</v>
      </c>
      <c r="H88" s="54" t="n">
        <f aca="false">'[3]3'!$G$52</f>
        <v>0</v>
      </c>
      <c r="I88" s="34" t="n">
        <f aca="false">'[3]3'!$H$52</f>
        <v>21.3337943923721</v>
      </c>
      <c r="J88" s="34" t="n">
        <f aca="false">'[3]3'!$I$52</f>
        <v>0</v>
      </c>
      <c r="K88" s="54" t="n">
        <f aca="false">'[3]3'!$J$52</f>
        <v>0</v>
      </c>
      <c r="L88" s="34" t="s">
        <v>92</v>
      </c>
      <c r="M88" s="34" t="s">
        <v>92</v>
      </c>
      <c r="N88" s="54" t="s">
        <v>92</v>
      </c>
      <c r="O88" s="34" t="s">
        <v>92</v>
      </c>
      <c r="P88" s="34" t="s">
        <v>92</v>
      </c>
      <c r="Q88" s="54" t="s">
        <v>92</v>
      </c>
      <c r="R88" s="34" t="s">
        <v>92</v>
      </c>
      <c r="S88" s="34" t="s">
        <v>92</v>
      </c>
      <c r="T88" s="54" t="s">
        <v>92</v>
      </c>
      <c r="U88" s="34" t="s">
        <v>92</v>
      </c>
      <c r="V88" s="34" t="s">
        <v>92</v>
      </c>
      <c r="W88" s="34" t="s">
        <v>92</v>
      </c>
      <c r="X88" s="34" t="s">
        <v>92</v>
      </c>
      <c r="Y88" s="34" t="s">
        <v>92</v>
      </c>
      <c r="Z88" s="54" t="s">
        <v>92</v>
      </c>
      <c r="AA88" s="34" t="s">
        <v>92</v>
      </c>
      <c r="AB88" s="34" t="s">
        <v>92</v>
      </c>
      <c r="AC88" s="34" t="s">
        <v>92</v>
      </c>
      <c r="AD88" s="34" t="s">
        <v>92</v>
      </c>
      <c r="AE88" s="34" t="s">
        <v>92</v>
      </c>
      <c r="AF88" s="54" t="s">
        <v>92</v>
      </c>
      <c r="AG88" s="34" t="s">
        <v>92</v>
      </c>
      <c r="AH88" s="34" t="s">
        <v>92</v>
      </c>
      <c r="AI88" s="34" t="s">
        <v>92</v>
      </c>
      <c r="AJ88" s="16" t="n">
        <f aca="false">SUM(L88,R88,X88,AD88)</f>
        <v>0</v>
      </c>
      <c r="AK88" s="16" t="n">
        <f aca="false">SUM(M88,S88,Y88,AE88)</f>
        <v>0</v>
      </c>
      <c r="AL88" s="54" t="n">
        <f aca="false">SUM(N88,T88,Z88,AF88)</f>
        <v>0</v>
      </c>
      <c r="AM88" s="16" t="n">
        <f aca="false">SUM(O88,R88,X88,AD88)</f>
        <v>0</v>
      </c>
      <c r="AN88" s="16" t="n">
        <f aca="false">SUM(P88,S88,Y88,AE88)</f>
        <v>0</v>
      </c>
      <c r="AO88" s="54" t="n">
        <f aca="false">SUM(Q88,T88,Z88,AF88)</f>
        <v>0</v>
      </c>
      <c r="AP88" s="37" t="str">
        <f aca="false">'1'!CB88</f>
        <v>нд</v>
      </c>
    </row>
    <row r="89" customFormat="false" ht="24" hidden="false" customHeight="false" outlineLevel="0" collapsed="false">
      <c r="A89" s="25" t="s">
        <v>207</v>
      </c>
      <c r="B89" s="26" t="s">
        <v>208</v>
      </c>
      <c r="C89" s="27" t="str">
        <f aca="false">'1'!C89</f>
        <v>Г</v>
      </c>
      <c r="D89" s="28" t="n">
        <f aca="false">SUM(D90:D114)</f>
        <v>55.0533071309592</v>
      </c>
      <c r="E89" s="28" t="n">
        <f aca="false">SUM(E90:E114)</f>
        <v>120.359743552979</v>
      </c>
      <c r="F89" s="28" t="n">
        <f aca="false">SUM(F90:F114)</f>
        <v>32.2835933692566</v>
      </c>
      <c r="G89" s="28" t="n">
        <f aca="false">SUM(G90:G114)</f>
        <v>2.14730134051167</v>
      </c>
      <c r="H89" s="57" t="n">
        <f aca="false">SUM(H90:H114)</f>
        <v>1</v>
      </c>
      <c r="I89" s="28" t="n">
        <f aca="false">SUM(I90:I114)</f>
        <v>40.7791448316552</v>
      </c>
      <c r="J89" s="28" t="n">
        <f aca="false">SUM(J90:J114)</f>
        <v>0.12812996035517</v>
      </c>
      <c r="K89" s="57" t="n">
        <f aca="false">SUM(K90:K114)</f>
        <v>6</v>
      </c>
      <c r="L89" s="28" t="n">
        <f aca="false">SUM(L90:L114)</f>
        <v>1.20741836772611</v>
      </c>
      <c r="M89" s="28" t="n">
        <f aca="false">SUM(M90:M114)</f>
        <v>0</v>
      </c>
      <c r="N89" s="57" t="n">
        <f aca="false">SUM(N90:N114)</f>
        <v>0</v>
      </c>
      <c r="O89" s="28" t="n">
        <f aca="false">SUM(O90:O114)</f>
        <v>60.0374747075039</v>
      </c>
      <c r="P89" s="28" t="n">
        <f aca="false">SUM(P90:P114)</f>
        <v>0</v>
      </c>
      <c r="Q89" s="57" t="n">
        <f aca="false">SUM(Q90:Q114)</f>
        <v>0</v>
      </c>
      <c r="R89" s="28" t="n">
        <f aca="false">SUM(R90:R114)</f>
        <v>0.967196277442026</v>
      </c>
      <c r="S89" s="28" t="n">
        <f aca="false">SUM(S90:S114)</f>
        <v>0</v>
      </c>
      <c r="T89" s="57" t="n">
        <f aca="false">SUM(T90:T114)</f>
        <v>0</v>
      </c>
      <c r="U89" s="28" t="n">
        <f aca="false">SUM(U90:U114)</f>
        <v>0</v>
      </c>
      <c r="V89" s="28" t="n">
        <f aca="false">SUM(V90:V114)</f>
        <v>0</v>
      </c>
      <c r="W89" s="57" t="n">
        <f aca="false">SUM(W90:W114)</f>
        <v>0</v>
      </c>
      <c r="X89" s="28" t="n">
        <f aca="false">SUM(X90:X114)</f>
        <v>14.1133853021799</v>
      </c>
      <c r="Y89" s="28" t="n">
        <f aca="false">SUM(Y90:Y114)</f>
        <v>0</v>
      </c>
      <c r="Z89" s="57" t="n">
        <f aca="false">SUM(Z90:Z114)</f>
        <v>0</v>
      </c>
      <c r="AA89" s="28" t="n">
        <f aca="false">SUM(AA90:AA114)</f>
        <v>0</v>
      </c>
      <c r="AB89" s="28" t="n">
        <f aca="false">SUM(AB90:AB114)</f>
        <v>0</v>
      </c>
      <c r="AC89" s="57" t="n">
        <f aca="false">SUM(AC90:AC114)</f>
        <v>0</v>
      </c>
      <c r="AD89" s="28" t="n">
        <f aca="false">SUM(AD90:AD114)</f>
        <v>0</v>
      </c>
      <c r="AE89" s="28" t="n">
        <f aca="false">SUM(AE90:AE114)</f>
        <v>0</v>
      </c>
      <c r="AF89" s="57" t="n">
        <f aca="false">SUM(AF90:AF114)</f>
        <v>0</v>
      </c>
      <c r="AG89" s="28" t="n">
        <f aca="false">SUM(AG90:AG114)</f>
        <v>0</v>
      </c>
      <c r="AH89" s="28" t="n">
        <f aca="false">SUM(AH90:AH114)</f>
        <v>0</v>
      </c>
      <c r="AI89" s="57" t="n">
        <f aca="false">SUM(AI90:AI114)</f>
        <v>0</v>
      </c>
      <c r="AJ89" s="28" t="n">
        <f aca="false">SUM(AJ90:AJ114)</f>
        <v>16.287999947348</v>
      </c>
      <c r="AK89" s="28" t="n">
        <f aca="false">SUM(AK90:AK114)</f>
        <v>0</v>
      </c>
      <c r="AL89" s="59" t="n">
        <f aca="false">SUM(AL90:AL114)</f>
        <v>0</v>
      </c>
      <c r="AM89" s="28" t="n">
        <f aca="false">SUM(AM90:AM114)</f>
        <v>75.1180562871258</v>
      </c>
      <c r="AN89" s="28" t="n">
        <f aca="false">SUM(AN90:AN114)</f>
        <v>0</v>
      </c>
      <c r="AO89" s="59" t="n">
        <f aca="false">SUM(AO90:AO114)</f>
        <v>0</v>
      </c>
      <c r="AP89" s="27" t="str">
        <f aca="false">'1'!CB89</f>
        <v>нд</v>
      </c>
    </row>
    <row r="90" customFormat="false" ht="36" hidden="false" customHeight="false" outlineLevel="0" collapsed="false">
      <c r="A90" s="30" t="s">
        <v>207</v>
      </c>
      <c r="B90" s="24" t="s">
        <v>209</v>
      </c>
      <c r="C90" s="9" t="s">
        <v>210</v>
      </c>
      <c r="D90" s="16" t="n">
        <f aca="false">'2'!K90</f>
        <v>2.38811397045824</v>
      </c>
      <c r="E90" s="16" t="n">
        <f aca="false">'2'!P90</f>
        <v>2.38811397045824</v>
      </c>
      <c r="F90" s="34" t="n">
        <f aca="false">'[3]3'!$E$54</f>
        <v>0</v>
      </c>
      <c r="G90" s="34" t="n">
        <f aca="false">'[3]3'!$F$54</f>
        <v>0</v>
      </c>
      <c r="H90" s="54" t="n">
        <f aca="false">'[3]3'!$G$54</f>
        <v>0</v>
      </c>
      <c r="I90" s="34" t="n">
        <f aca="false">'[3]3'!$H$54</f>
        <v>0</v>
      </c>
      <c r="J90" s="34" t="n">
        <f aca="false">'[3]3'!$I$54</f>
        <v>0</v>
      </c>
      <c r="K90" s="54" t="n">
        <f aca="false">'[3]3'!$J$54</f>
        <v>0</v>
      </c>
      <c r="L90" s="34" t="s">
        <v>92</v>
      </c>
      <c r="M90" s="34" t="s">
        <v>92</v>
      </c>
      <c r="N90" s="54" t="s">
        <v>92</v>
      </c>
      <c r="O90" s="34" t="s">
        <v>92</v>
      </c>
      <c r="P90" s="34" t="s">
        <v>92</v>
      </c>
      <c r="Q90" s="54" t="s">
        <v>92</v>
      </c>
      <c r="R90" s="34" t="s">
        <v>92</v>
      </c>
      <c r="S90" s="34" t="s">
        <v>92</v>
      </c>
      <c r="T90" s="54" t="s">
        <v>92</v>
      </c>
      <c r="U90" s="34" t="s">
        <v>92</v>
      </c>
      <c r="V90" s="34" t="s">
        <v>92</v>
      </c>
      <c r="W90" s="34" t="s">
        <v>92</v>
      </c>
      <c r="X90" s="34" t="s">
        <v>92</v>
      </c>
      <c r="Y90" s="34" t="s">
        <v>92</v>
      </c>
      <c r="Z90" s="54" t="s">
        <v>92</v>
      </c>
      <c r="AA90" s="34" t="s">
        <v>92</v>
      </c>
      <c r="AB90" s="34" t="s">
        <v>92</v>
      </c>
      <c r="AC90" s="34" t="s">
        <v>92</v>
      </c>
      <c r="AD90" s="34" t="s">
        <v>92</v>
      </c>
      <c r="AE90" s="34" t="s">
        <v>92</v>
      </c>
      <c r="AF90" s="54" t="s">
        <v>92</v>
      </c>
      <c r="AG90" s="34" t="s">
        <v>92</v>
      </c>
      <c r="AH90" s="34" t="s">
        <v>92</v>
      </c>
      <c r="AI90" s="34" t="s">
        <v>92</v>
      </c>
      <c r="AJ90" s="16" t="n">
        <f aca="false">SUM(L90,R90,X90,AD90)</f>
        <v>0</v>
      </c>
      <c r="AK90" s="16" t="n">
        <f aca="false">SUM(M90,S90,Y90,AE90)</f>
        <v>0</v>
      </c>
      <c r="AL90" s="54" t="n">
        <f aca="false">SUM(N90,T90,Z90,AF90)</f>
        <v>0</v>
      </c>
      <c r="AM90" s="16" t="n">
        <f aca="false">SUM(O90,R90,X90,AD90)</f>
        <v>0</v>
      </c>
      <c r="AN90" s="16" t="n">
        <f aca="false">SUM(P90,S90,Y90,AE90)</f>
        <v>0</v>
      </c>
      <c r="AO90" s="54" t="n">
        <f aca="false">SUM(Q90,T90,Z90,AF90)</f>
        <v>0</v>
      </c>
      <c r="AP90" s="37" t="str">
        <f aca="false">'1'!CB90</f>
        <v>нд</v>
      </c>
    </row>
    <row r="91" customFormat="false" ht="12" hidden="false" customHeight="false" outlineLevel="0" collapsed="false">
      <c r="A91" s="30" t="s">
        <v>207</v>
      </c>
      <c r="B91" s="24" t="s">
        <v>211</v>
      </c>
      <c r="C91" s="10" t="s">
        <v>212</v>
      </c>
      <c r="D91" s="16" t="n">
        <f aca="false">'2'!K91</f>
        <v>0.640134020897987</v>
      </c>
      <c r="E91" s="16" t="n">
        <f aca="false">'2'!P91</f>
        <v>0.799473170747266</v>
      </c>
      <c r="F91" s="34" t="n">
        <f aca="false">'[3]3'!$E$55</f>
        <v>0.640134020897987</v>
      </c>
      <c r="G91" s="34" t="n">
        <f aca="false">'[3]3'!$F$55</f>
        <v>0</v>
      </c>
      <c r="H91" s="54" t="n">
        <f aca="false">'[3]3'!$G$55</f>
        <v>0</v>
      </c>
      <c r="I91" s="34" t="n">
        <f aca="false">'[3]3'!$H$55</f>
        <v>0.799473170747266</v>
      </c>
      <c r="J91" s="34" t="n">
        <f aca="false">'[3]3'!$I$55</f>
        <v>0</v>
      </c>
      <c r="K91" s="54" t="n">
        <f aca="false">'[3]3'!$J$55</f>
        <v>0</v>
      </c>
      <c r="L91" s="34" t="s">
        <v>92</v>
      </c>
      <c r="M91" s="34" t="s">
        <v>92</v>
      </c>
      <c r="N91" s="54" t="s">
        <v>92</v>
      </c>
      <c r="O91" s="34" t="s">
        <v>92</v>
      </c>
      <c r="P91" s="34" t="s">
        <v>92</v>
      </c>
      <c r="Q91" s="54" t="s">
        <v>92</v>
      </c>
      <c r="R91" s="34" t="s">
        <v>92</v>
      </c>
      <c r="S91" s="34" t="s">
        <v>92</v>
      </c>
      <c r="T91" s="54" t="s">
        <v>92</v>
      </c>
      <c r="U91" s="34" t="s">
        <v>92</v>
      </c>
      <c r="V91" s="34" t="s">
        <v>92</v>
      </c>
      <c r="W91" s="34" t="s">
        <v>92</v>
      </c>
      <c r="X91" s="34" t="s">
        <v>92</v>
      </c>
      <c r="Y91" s="34" t="s">
        <v>92</v>
      </c>
      <c r="Z91" s="54" t="s">
        <v>92</v>
      </c>
      <c r="AA91" s="34" t="s">
        <v>92</v>
      </c>
      <c r="AB91" s="34" t="s">
        <v>92</v>
      </c>
      <c r="AC91" s="34" t="s">
        <v>92</v>
      </c>
      <c r="AD91" s="34" t="s">
        <v>92</v>
      </c>
      <c r="AE91" s="34" t="s">
        <v>92</v>
      </c>
      <c r="AF91" s="54" t="s">
        <v>92</v>
      </c>
      <c r="AG91" s="34" t="s">
        <v>92</v>
      </c>
      <c r="AH91" s="34" t="s">
        <v>92</v>
      </c>
      <c r="AI91" s="34" t="s">
        <v>92</v>
      </c>
      <c r="AJ91" s="16" t="n">
        <f aca="false">SUM(L91,R91,X91,AD91)</f>
        <v>0</v>
      </c>
      <c r="AK91" s="16" t="n">
        <f aca="false">SUM(M91,S91,Y91,AE91)</f>
        <v>0</v>
      </c>
      <c r="AL91" s="54" t="n">
        <f aca="false">SUM(N91,T91,Z91,AF91)</f>
        <v>0</v>
      </c>
      <c r="AM91" s="16" t="n">
        <f aca="false">SUM(O91,R91,X91,AD91)</f>
        <v>0</v>
      </c>
      <c r="AN91" s="16" t="n">
        <f aca="false">SUM(P91,S91,Y91,AE91)</f>
        <v>0</v>
      </c>
      <c r="AO91" s="54" t="n">
        <f aca="false">SUM(Q91,T91,Z91,AF91)</f>
        <v>0</v>
      </c>
      <c r="AP91" s="37" t="str">
        <f aca="false">'1'!CB91</f>
        <v>нд</v>
      </c>
    </row>
    <row r="92" customFormat="false" ht="12" hidden="false" customHeight="false" outlineLevel="0" collapsed="false">
      <c r="A92" s="30" t="s">
        <v>207</v>
      </c>
      <c r="B92" s="24" t="s">
        <v>213</v>
      </c>
      <c r="C92" s="10" t="s">
        <v>214</v>
      </c>
      <c r="D92" s="16" t="n">
        <f aca="false">'2'!K92</f>
        <v>2.14730134051167</v>
      </c>
      <c r="E92" s="16" t="n">
        <f aca="false">'2'!P92</f>
        <v>2.10879738277878</v>
      </c>
      <c r="F92" s="34" t="n">
        <f aca="false">'[3]3'!$E$56</f>
        <v>0</v>
      </c>
      <c r="G92" s="34" t="n">
        <f aca="false">'[3]3'!$F$56</f>
        <v>2.14730134051167</v>
      </c>
      <c r="H92" s="54" t="n">
        <f aca="false">'[3]3'!$G$56</f>
        <v>1</v>
      </c>
      <c r="I92" s="34" t="n">
        <f aca="false">'[3]3'!$H$56</f>
        <v>2.04969943019751</v>
      </c>
      <c r="J92" s="34" t="n">
        <f aca="false">'[3]3'!$I$56</f>
        <v>0.059097952581273</v>
      </c>
      <c r="K92" s="54" t="n">
        <f aca="false">'[3]3'!$J$56</f>
        <v>4</v>
      </c>
      <c r="L92" s="34" t="s">
        <v>92</v>
      </c>
      <c r="M92" s="34" t="s">
        <v>92</v>
      </c>
      <c r="N92" s="54" t="s">
        <v>92</v>
      </c>
      <c r="O92" s="34" t="s">
        <v>92</v>
      </c>
      <c r="P92" s="34" t="s">
        <v>92</v>
      </c>
      <c r="Q92" s="54" t="s">
        <v>92</v>
      </c>
      <c r="R92" s="34" t="s">
        <v>92</v>
      </c>
      <c r="S92" s="34" t="s">
        <v>92</v>
      </c>
      <c r="T92" s="54" t="s">
        <v>92</v>
      </c>
      <c r="U92" s="34" t="s">
        <v>92</v>
      </c>
      <c r="V92" s="34" t="s">
        <v>92</v>
      </c>
      <c r="W92" s="34" t="s">
        <v>92</v>
      </c>
      <c r="X92" s="34" t="s">
        <v>92</v>
      </c>
      <c r="Y92" s="34" t="s">
        <v>92</v>
      </c>
      <c r="Z92" s="54" t="s">
        <v>92</v>
      </c>
      <c r="AA92" s="34" t="s">
        <v>92</v>
      </c>
      <c r="AB92" s="34" t="s">
        <v>92</v>
      </c>
      <c r="AC92" s="34" t="s">
        <v>92</v>
      </c>
      <c r="AD92" s="34" t="s">
        <v>92</v>
      </c>
      <c r="AE92" s="34" t="s">
        <v>92</v>
      </c>
      <c r="AF92" s="54" t="s">
        <v>92</v>
      </c>
      <c r="AG92" s="34" t="s">
        <v>92</v>
      </c>
      <c r="AH92" s="34" t="s">
        <v>92</v>
      </c>
      <c r="AI92" s="34" t="s">
        <v>92</v>
      </c>
      <c r="AJ92" s="16" t="n">
        <f aca="false">SUM(L92,R92,X92,AD92)</f>
        <v>0</v>
      </c>
      <c r="AK92" s="16" t="n">
        <f aca="false">SUM(M92,S92,Y92,AE92)</f>
        <v>0</v>
      </c>
      <c r="AL92" s="54" t="n">
        <f aca="false">SUM(N92,T92,Z92,AF92)</f>
        <v>0</v>
      </c>
      <c r="AM92" s="16" t="n">
        <f aca="false">SUM(O92,R92,X92,AD92)</f>
        <v>0</v>
      </c>
      <c r="AN92" s="16" t="n">
        <f aca="false">SUM(P92,S92,Y92,AE92)</f>
        <v>0</v>
      </c>
      <c r="AO92" s="54" t="n">
        <f aca="false">SUM(Q92,T92,Z92,AF92)</f>
        <v>0</v>
      </c>
      <c r="AP92" s="37" t="str">
        <f aca="false">'1'!CB92</f>
        <v>нд</v>
      </c>
    </row>
    <row r="93" customFormat="false" ht="24" hidden="false" customHeight="false" outlineLevel="0" collapsed="false">
      <c r="A93" s="30" t="s">
        <v>207</v>
      </c>
      <c r="B93" s="24" t="s">
        <v>215</v>
      </c>
      <c r="C93" s="10" t="s">
        <v>216</v>
      </c>
      <c r="D93" s="16" t="n">
        <f aca="false">'2'!K93</f>
        <v>2.67056437234159</v>
      </c>
      <c r="E93" s="16" t="n">
        <f aca="false">'2'!P93</f>
        <v>2.67056437234159</v>
      </c>
      <c r="F93" s="34" t="n">
        <f aca="false">'[3]3'!$E$57</f>
        <v>2.67056437234159</v>
      </c>
      <c r="G93" s="34" t="n">
        <f aca="false">'[3]3'!$F$57</f>
        <v>0</v>
      </c>
      <c r="H93" s="54" t="n">
        <f aca="false">'[3]3'!$G$57</f>
        <v>0</v>
      </c>
      <c r="I93" s="34" t="n">
        <f aca="false">'[3]3'!$H$57</f>
        <v>2.67056437234159</v>
      </c>
      <c r="J93" s="34" t="n">
        <f aca="false">'[3]3'!$I$57</f>
        <v>0</v>
      </c>
      <c r="K93" s="54" t="n">
        <f aca="false">'[3]3'!$J$57</f>
        <v>0</v>
      </c>
      <c r="L93" s="34" t="s">
        <v>92</v>
      </c>
      <c r="M93" s="34" t="s">
        <v>92</v>
      </c>
      <c r="N93" s="54" t="s">
        <v>92</v>
      </c>
      <c r="O93" s="34" t="s">
        <v>92</v>
      </c>
      <c r="P93" s="34" t="s">
        <v>92</v>
      </c>
      <c r="Q93" s="54" t="s">
        <v>92</v>
      </c>
      <c r="R93" s="34" t="s">
        <v>92</v>
      </c>
      <c r="S93" s="34" t="s">
        <v>92</v>
      </c>
      <c r="T93" s="54" t="s">
        <v>92</v>
      </c>
      <c r="U93" s="34" t="s">
        <v>92</v>
      </c>
      <c r="V93" s="34" t="s">
        <v>92</v>
      </c>
      <c r="W93" s="34" t="s">
        <v>92</v>
      </c>
      <c r="X93" s="34" t="s">
        <v>92</v>
      </c>
      <c r="Y93" s="34" t="s">
        <v>92</v>
      </c>
      <c r="Z93" s="54" t="s">
        <v>92</v>
      </c>
      <c r="AA93" s="34" t="s">
        <v>92</v>
      </c>
      <c r="AB93" s="34" t="s">
        <v>92</v>
      </c>
      <c r="AC93" s="34" t="s">
        <v>92</v>
      </c>
      <c r="AD93" s="34" t="s">
        <v>92</v>
      </c>
      <c r="AE93" s="34" t="s">
        <v>92</v>
      </c>
      <c r="AF93" s="54" t="s">
        <v>92</v>
      </c>
      <c r="AG93" s="34" t="s">
        <v>92</v>
      </c>
      <c r="AH93" s="34" t="s">
        <v>92</v>
      </c>
      <c r="AI93" s="34" t="s">
        <v>92</v>
      </c>
      <c r="AJ93" s="16" t="n">
        <f aca="false">SUM(L93,R93,X93,AD93)</f>
        <v>0</v>
      </c>
      <c r="AK93" s="16" t="n">
        <f aca="false">SUM(M93,S93,Y93,AE93)</f>
        <v>0</v>
      </c>
      <c r="AL93" s="54" t="n">
        <f aca="false">SUM(N93,T93,Z93,AF93)</f>
        <v>0</v>
      </c>
      <c r="AM93" s="16" t="n">
        <f aca="false">SUM(O93,R93,X93,AD93)</f>
        <v>0</v>
      </c>
      <c r="AN93" s="16" t="n">
        <f aca="false">SUM(P93,S93,Y93,AE93)</f>
        <v>0</v>
      </c>
      <c r="AO93" s="54" t="n">
        <f aca="false">SUM(Q93,T93,Z93,AF93)</f>
        <v>0</v>
      </c>
      <c r="AP93" s="37" t="str">
        <f aca="false">'1'!CB93</f>
        <v>нд</v>
      </c>
    </row>
    <row r="94" customFormat="false" ht="12" hidden="false" customHeight="false" outlineLevel="0" collapsed="false">
      <c r="A94" s="30" t="s">
        <v>207</v>
      </c>
      <c r="B94" s="24" t="s">
        <v>217</v>
      </c>
      <c r="C94" s="10" t="s">
        <v>218</v>
      </c>
      <c r="D94" s="16" t="n">
        <f aca="false">'2'!K94</f>
        <v>0</v>
      </c>
      <c r="E94" s="16" t="n">
        <f aca="false">'2'!P94</f>
        <v>0</v>
      </c>
      <c r="F94" s="34" t="n">
        <f aca="false">'[3]3'!$E$58</f>
        <v>0</v>
      </c>
      <c r="G94" s="34" t="n">
        <f aca="false">'[3]3'!$F$58</f>
        <v>0</v>
      </c>
      <c r="H94" s="54" t="n">
        <f aca="false">'[3]3'!$G$58</f>
        <v>0</v>
      </c>
      <c r="I94" s="34" t="n">
        <f aca="false">'[3]3'!$H$58</f>
        <v>0</v>
      </c>
      <c r="J94" s="34" t="n">
        <f aca="false">'[3]3'!$I$58</f>
        <v>0</v>
      </c>
      <c r="K94" s="54" t="n">
        <f aca="false">'[3]3'!$J$58</f>
        <v>0</v>
      </c>
      <c r="L94" s="34" t="s">
        <v>92</v>
      </c>
      <c r="M94" s="34" t="s">
        <v>92</v>
      </c>
      <c r="N94" s="54" t="s">
        <v>92</v>
      </c>
      <c r="O94" s="34" t="s">
        <v>92</v>
      </c>
      <c r="P94" s="34" t="s">
        <v>92</v>
      </c>
      <c r="Q94" s="54" t="s">
        <v>92</v>
      </c>
      <c r="R94" s="34" t="s">
        <v>92</v>
      </c>
      <c r="S94" s="34" t="s">
        <v>92</v>
      </c>
      <c r="T94" s="54" t="s">
        <v>92</v>
      </c>
      <c r="U94" s="34" t="s">
        <v>92</v>
      </c>
      <c r="V94" s="34" t="s">
        <v>92</v>
      </c>
      <c r="W94" s="34" t="s">
        <v>92</v>
      </c>
      <c r="X94" s="34" t="s">
        <v>92</v>
      </c>
      <c r="Y94" s="34" t="s">
        <v>92</v>
      </c>
      <c r="Z94" s="54" t="s">
        <v>92</v>
      </c>
      <c r="AA94" s="34" t="s">
        <v>92</v>
      </c>
      <c r="AB94" s="34" t="s">
        <v>92</v>
      </c>
      <c r="AC94" s="34" t="s">
        <v>92</v>
      </c>
      <c r="AD94" s="34" t="s">
        <v>92</v>
      </c>
      <c r="AE94" s="34" t="s">
        <v>92</v>
      </c>
      <c r="AF94" s="54" t="s">
        <v>92</v>
      </c>
      <c r="AG94" s="34" t="s">
        <v>92</v>
      </c>
      <c r="AH94" s="34" t="s">
        <v>92</v>
      </c>
      <c r="AI94" s="34" t="s">
        <v>92</v>
      </c>
      <c r="AJ94" s="16" t="n">
        <f aca="false">SUM(L94,R94,X94,AD94)</f>
        <v>0</v>
      </c>
      <c r="AK94" s="16" t="n">
        <f aca="false">SUM(M94,S94,Y94,AE94)</f>
        <v>0</v>
      </c>
      <c r="AL94" s="54" t="n">
        <f aca="false">SUM(N94,T94,Z94,AF94)</f>
        <v>0</v>
      </c>
      <c r="AM94" s="16" t="n">
        <f aca="false">SUM(O94,R94,X94,AD94)</f>
        <v>0</v>
      </c>
      <c r="AN94" s="16" t="n">
        <f aca="false">SUM(P94,S94,Y94,AE94)</f>
        <v>0</v>
      </c>
      <c r="AO94" s="54" t="n">
        <f aca="false">SUM(Q94,T94,Z94,AF94)</f>
        <v>0</v>
      </c>
      <c r="AP94" s="37" t="str">
        <f aca="false">'1'!CB94</f>
        <v>нд</v>
      </c>
    </row>
    <row r="95" customFormat="false" ht="24" hidden="false" customHeight="false" outlineLevel="0" collapsed="false">
      <c r="A95" s="30" t="s">
        <v>207</v>
      </c>
      <c r="B95" s="24" t="s">
        <v>219</v>
      </c>
      <c r="C95" s="10" t="s">
        <v>220</v>
      </c>
      <c r="D95" s="16" t="n">
        <f aca="false">'2'!K95</f>
        <v>12.3937854132054</v>
      </c>
      <c r="E95" s="16" t="n">
        <f aca="false">'2'!P95</f>
        <v>12.3781804980754</v>
      </c>
      <c r="F95" s="34" t="n">
        <f aca="false">'[3]3'!$E$59</f>
        <v>12.3937854132054</v>
      </c>
      <c r="G95" s="34" t="n">
        <f aca="false">'[3]3'!$F$59</f>
        <v>0</v>
      </c>
      <c r="H95" s="54" t="n">
        <f aca="false">'[3]3'!$G$59</f>
        <v>0</v>
      </c>
      <c r="I95" s="34" t="n">
        <f aca="false">'[3]3'!$H$59</f>
        <v>12.3781804980754</v>
      </c>
      <c r="J95" s="34" t="n">
        <f aca="false">'[3]3'!$I$59</f>
        <v>0</v>
      </c>
      <c r="K95" s="54" t="n">
        <f aca="false">'[3]3'!$J$59</f>
        <v>0</v>
      </c>
      <c r="L95" s="34" t="n">
        <f aca="false">'[4]4'!$H$72</f>
        <v>0</v>
      </c>
      <c r="M95" s="34" t="str">
        <f aca="false">'[4]4'!$I$72</f>
        <v>нд</v>
      </c>
      <c r="N95" s="54" t="str">
        <f aca="false">'[4]4'!$J$72</f>
        <v>нд</v>
      </c>
      <c r="O95" s="34" t="n">
        <f aca="false">[2]ЛО!$X$15/1000</f>
        <v>0</v>
      </c>
      <c r="P95" s="34" t="n">
        <f aca="false">[2]ЛО!$X$15/1000</f>
        <v>0</v>
      </c>
      <c r="Q95" s="54" t="n">
        <f aca="false">[2]ЛО!$Y$15</f>
        <v>0</v>
      </c>
      <c r="R95" s="34" t="n">
        <f aca="false">[5]ЛО!$AG$18/1000</f>
        <v>0</v>
      </c>
      <c r="S95" s="34" t="s">
        <v>92</v>
      </c>
      <c r="T95" s="54" t="s">
        <v>92</v>
      </c>
      <c r="U95" s="34" t="s">
        <v>92</v>
      </c>
      <c r="V95" s="34" t="s">
        <v>92</v>
      </c>
      <c r="W95" s="34" t="s">
        <v>92</v>
      </c>
      <c r="X95" s="34" t="n">
        <f aca="false">[5]ЛО!$AR$18/1000</f>
        <v>0</v>
      </c>
      <c r="Y95" s="34" t="n">
        <f aca="false">[5]ЛО!$AR$18/1000</f>
        <v>0</v>
      </c>
      <c r="Z95" s="54" t="n">
        <f aca="false">[5]ЛО!$AS$18</f>
        <v>0</v>
      </c>
      <c r="AA95" s="34" t="s">
        <v>92</v>
      </c>
      <c r="AB95" s="34" t="s">
        <v>92</v>
      </c>
      <c r="AC95" s="34" t="s">
        <v>92</v>
      </c>
      <c r="AD95" s="34" t="n">
        <f aca="false">[5]ЛО!$AT$18/1000</f>
        <v>0</v>
      </c>
      <c r="AE95" s="34" t="n">
        <f aca="false">[5]ЛО!$AT$18/1000</f>
        <v>0</v>
      </c>
      <c r="AF95" s="54" t="n">
        <f aca="false">[5]ЛО!$AU$18</f>
        <v>0</v>
      </c>
      <c r="AG95" s="34" t="s">
        <v>92</v>
      </c>
      <c r="AH95" s="34" t="s">
        <v>92</v>
      </c>
      <c r="AI95" s="34" t="s">
        <v>92</v>
      </c>
      <c r="AJ95" s="16" t="n">
        <f aca="false">SUM(L95,R95,X95,AD95)</f>
        <v>0</v>
      </c>
      <c r="AK95" s="16" t="n">
        <f aca="false">SUM(M95,S95,Y95,AE95)</f>
        <v>0</v>
      </c>
      <c r="AL95" s="54" t="n">
        <f aca="false">SUM(N95,T95,Z95,AF95)</f>
        <v>0</v>
      </c>
      <c r="AM95" s="16" t="n">
        <f aca="false">SUM(O95,R95,X95,AD95)</f>
        <v>0</v>
      </c>
      <c r="AN95" s="16" t="n">
        <f aca="false">SUM(P95,S95,Y95,AE95)</f>
        <v>0</v>
      </c>
      <c r="AO95" s="54" t="n">
        <f aca="false">SUM(Q95,T95,Z95,AF95)</f>
        <v>0</v>
      </c>
      <c r="AP95" s="37" t="str">
        <f aca="false">'1'!CB95</f>
        <v>Финансирование проекта осуществляется из собственных нетарифных источников</v>
      </c>
    </row>
    <row r="96" customFormat="false" ht="24" hidden="false" customHeight="false" outlineLevel="0" collapsed="false">
      <c r="A96" s="30" t="s">
        <v>207</v>
      </c>
      <c r="B96" s="24" t="s">
        <v>221</v>
      </c>
      <c r="C96" s="10" t="s">
        <v>222</v>
      </c>
      <c r="D96" s="16" t="n">
        <f aca="false">'2'!K96</f>
        <v>0.0549327487489867</v>
      </c>
      <c r="E96" s="16" t="n">
        <f aca="false">'2'!P96</f>
        <v>0.0549327487489867</v>
      </c>
      <c r="F96" s="34" t="n">
        <f aca="false">'[3]3'!$E$60</f>
        <v>0.0549327487489867</v>
      </c>
      <c r="G96" s="34" t="n">
        <f aca="false">'[3]3'!$F$60</f>
        <v>0</v>
      </c>
      <c r="H96" s="54" t="n">
        <f aca="false">'[3]3'!$G$60</f>
        <v>0</v>
      </c>
      <c r="I96" s="34" t="n">
        <f aca="false">'[3]3'!$H$60</f>
        <v>0.0549327487489867</v>
      </c>
      <c r="J96" s="34" t="n">
        <f aca="false">'[3]3'!$I$60</f>
        <v>0</v>
      </c>
      <c r="K96" s="54" t="n">
        <f aca="false">'[3]3'!$J$60</f>
        <v>0</v>
      </c>
      <c r="L96" s="34" t="s">
        <v>92</v>
      </c>
      <c r="M96" s="34" t="s">
        <v>92</v>
      </c>
      <c r="N96" s="54" t="s">
        <v>92</v>
      </c>
      <c r="O96" s="34" t="s">
        <v>92</v>
      </c>
      <c r="P96" s="34" t="s">
        <v>92</v>
      </c>
      <c r="Q96" s="54" t="s">
        <v>92</v>
      </c>
      <c r="R96" s="34" t="s">
        <v>92</v>
      </c>
      <c r="S96" s="34" t="s">
        <v>92</v>
      </c>
      <c r="T96" s="54" t="s">
        <v>92</v>
      </c>
      <c r="U96" s="34" t="s">
        <v>92</v>
      </c>
      <c r="V96" s="34" t="s">
        <v>92</v>
      </c>
      <c r="W96" s="34" t="s">
        <v>92</v>
      </c>
      <c r="X96" s="34" t="s">
        <v>92</v>
      </c>
      <c r="Y96" s="34" t="s">
        <v>92</v>
      </c>
      <c r="Z96" s="54" t="s">
        <v>92</v>
      </c>
      <c r="AA96" s="34" t="s">
        <v>92</v>
      </c>
      <c r="AB96" s="34" t="s">
        <v>92</v>
      </c>
      <c r="AC96" s="34" t="s">
        <v>92</v>
      </c>
      <c r="AD96" s="34" t="s">
        <v>92</v>
      </c>
      <c r="AE96" s="34" t="s">
        <v>92</v>
      </c>
      <c r="AF96" s="54" t="s">
        <v>92</v>
      </c>
      <c r="AG96" s="34" t="s">
        <v>92</v>
      </c>
      <c r="AH96" s="34" t="s">
        <v>92</v>
      </c>
      <c r="AI96" s="34" t="s">
        <v>92</v>
      </c>
      <c r="AJ96" s="16" t="n">
        <f aca="false">SUM(L96,R96,X96,AD96)</f>
        <v>0</v>
      </c>
      <c r="AK96" s="16" t="n">
        <f aca="false">SUM(M96,S96,Y96,AE96)</f>
        <v>0</v>
      </c>
      <c r="AL96" s="54" t="n">
        <f aca="false">SUM(N96,T96,Z96,AF96)</f>
        <v>0</v>
      </c>
      <c r="AM96" s="16" t="n">
        <f aca="false">SUM(O96,R96,X96,AD96)</f>
        <v>0</v>
      </c>
      <c r="AN96" s="16" t="n">
        <f aca="false">SUM(P96,S96,Y96,AE96)</f>
        <v>0</v>
      </c>
      <c r="AO96" s="54" t="n">
        <f aca="false">SUM(Q96,T96,Z96,AF96)</f>
        <v>0</v>
      </c>
      <c r="AP96" s="37" t="str">
        <f aca="false">'1'!CB96</f>
        <v>нд</v>
      </c>
    </row>
    <row r="97" customFormat="false" ht="24" hidden="false" customHeight="false" outlineLevel="0" collapsed="false">
      <c r="A97" s="30" t="s">
        <v>207</v>
      </c>
      <c r="B97" s="24" t="s">
        <v>223</v>
      </c>
      <c r="C97" s="10" t="s">
        <v>224</v>
      </c>
      <c r="D97" s="16" t="n">
        <f aca="false">'2'!K97</f>
        <v>4.35276724730194</v>
      </c>
      <c r="E97" s="16" t="n">
        <f aca="false">'2'!P97</f>
        <v>9.10728055892931</v>
      </c>
      <c r="F97" s="34" t="n">
        <f aca="false">'[3]3'!$E$62</f>
        <v>3.14534887957583</v>
      </c>
      <c r="G97" s="34" t="n">
        <f aca="false">'[3]3'!$F$62</f>
        <v>0</v>
      </c>
      <c r="H97" s="54" t="n">
        <f aca="false">'[3]3'!$G$62</f>
        <v>0</v>
      </c>
      <c r="I97" s="34" t="n">
        <f aca="false">'[3]3'!$H$62</f>
        <v>8.01415221086738</v>
      </c>
      <c r="J97" s="34" t="n">
        <f aca="false">'[3]3'!$I$62</f>
        <v>0</v>
      </c>
      <c r="K97" s="54" t="n">
        <f aca="false">'[3]3'!$J$62</f>
        <v>0</v>
      </c>
      <c r="L97" s="34" t="n">
        <f aca="false">'[4]4'!$H$75</f>
        <v>1.20741836772611</v>
      </c>
      <c r="M97" s="34" t="str">
        <f aca="false">'[4]4'!$I$75</f>
        <v>нд</v>
      </c>
      <c r="N97" s="54" t="str">
        <f aca="false">'[4]4'!$J$75</f>
        <v>нд</v>
      </c>
      <c r="O97" s="34" t="n">
        <f aca="false">[2]ЛО!$X$17/1000</f>
        <v>1.09312834806193</v>
      </c>
      <c r="P97" s="34" t="s">
        <v>92</v>
      </c>
      <c r="Q97" s="34" t="s">
        <v>92</v>
      </c>
      <c r="R97" s="34" t="s">
        <v>92</v>
      </c>
      <c r="S97" s="34" t="s">
        <v>92</v>
      </c>
      <c r="T97" s="54" t="s">
        <v>92</v>
      </c>
      <c r="U97" s="34" t="s">
        <v>92</v>
      </c>
      <c r="V97" s="34" t="s">
        <v>92</v>
      </c>
      <c r="W97" s="34" t="s">
        <v>92</v>
      </c>
      <c r="X97" s="34" t="s">
        <v>92</v>
      </c>
      <c r="Y97" s="34" t="s">
        <v>92</v>
      </c>
      <c r="Z97" s="54" t="s">
        <v>92</v>
      </c>
      <c r="AA97" s="34" t="s">
        <v>92</v>
      </c>
      <c r="AB97" s="34" t="s">
        <v>92</v>
      </c>
      <c r="AC97" s="34" t="s">
        <v>92</v>
      </c>
      <c r="AD97" s="34" t="s">
        <v>92</v>
      </c>
      <c r="AE97" s="34" t="s">
        <v>92</v>
      </c>
      <c r="AF97" s="54" t="s">
        <v>92</v>
      </c>
      <c r="AG97" s="34" t="s">
        <v>92</v>
      </c>
      <c r="AH97" s="34" t="s">
        <v>92</v>
      </c>
      <c r="AI97" s="34" t="s">
        <v>92</v>
      </c>
      <c r="AJ97" s="16" t="n">
        <f aca="false">SUM(L97,R97,X97,AD97)</f>
        <v>1.20741836772611</v>
      </c>
      <c r="AK97" s="16" t="n">
        <f aca="false">SUM(M97,S97,Y97,AE97)</f>
        <v>0</v>
      </c>
      <c r="AL97" s="54" t="n">
        <f aca="false">SUM(N97,T97,Z97,AF97)</f>
        <v>0</v>
      </c>
      <c r="AM97" s="16" t="n">
        <f aca="false">SUM(O97,R97,X97,AD97)</f>
        <v>1.09312834806193</v>
      </c>
      <c r="AN97" s="16" t="n">
        <f aca="false">SUM(P97,S97,Y97,AE97)</f>
        <v>0</v>
      </c>
      <c r="AO97" s="54" t="n">
        <f aca="false">SUM(Q97,T97,Z97,AF97)</f>
        <v>0</v>
      </c>
      <c r="AP97" s="37" t="str">
        <f aca="false">'1'!CB97</f>
        <v>нд</v>
      </c>
    </row>
    <row r="98" customFormat="false" ht="24" hidden="false" customHeight="false" outlineLevel="0" collapsed="false">
      <c r="A98" s="30" t="s">
        <v>207</v>
      </c>
      <c r="B98" s="24" t="s">
        <v>225</v>
      </c>
      <c r="C98" s="10" t="s">
        <v>226</v>
      </c>
      <c r="D98" s="16" t="n">
        <f aca="false">'2'!K98</f>
        <v>0.563493149221464</v>
      </c>
      <c r="E98" s="16" t="n">
        <f aca="false">'2'!P98</f>
        <v>0.413448037494323</v>
      </c>
      <c r="F98" s="34" t="n">
        <f aca="false">'[3]3'!$E$63</f>
        <v>0.563493149221464</v>
      </c>
      <c r="G98" s="34" t="n">
        <f aca="false">'[3]3'!$F$63</f>
        <v>0</v>
      </c>
      <c r="H98" s="54" t="n">
        <f aca="false">'[3]3'!$G$63</f>
        <v>0</v>
      </c>
      <c r="I98" s="34" t="n">
        <f aca="false">'[3]3'!$H$63</f>
        <v>0.413448037494323</v>
      </c>
      <c r="J98" s="34" t="n">
        <f aca="false">'[3]3'!$I$63</f>
        <v>0</v>
      </c>
      <c r="K98" s="54" t="n">
        <f aca="false">'[3]3'!$J$63</f>
        <v>0</v>
      </c>
      <c r="L98" s="34" t="s">
        <v>92</v>
      </c>
      <c r="M98" s="34" t="s">
        <v>92</v>
      </c>
      <c r="N98" s="54" t="s">
        <v>92</v>
      </c>
      <c r="O98" s="54" t="s">
        <v>92</v>
      </c>
      <c r="P98" s="34" t="s">
        <v>92</v>
      </c>
      <c r="Q98" s="34" t="s">
        <v>92</v>
      </c>
      <c r="R98" s="34" t="s">
        <v>92</v>
      </c>
      <c r="S98" s="34" t="s">
        <v>92</v>
      </c>
      <c r="T98" s="54" t="s">
        <v>92</v>
      </c>
      <c r="U98" s="34" t="s">
        <v>92</v>
      </c>
      <c r="V98" s="34" t="s">
        <v>92</v>
      </c>
      <c r="W98" s="34" t="s">
        <v>92</v>
      </c>
      <c r="X98" s="34" t="s">
        <v>92</v>
      </c>
      <c r="Y98" s="34" t="s">
        <v>92</v>
      </c>
      <c r="Z98" s="54" t="s">
        <v>92</v>
      </c>
      <c r="AA98" s="34" t="s">
        <v>92</v>
      </c>
      <c r="AB98" s="34" t="s">
        <v>92</v>
      </c>
      <c r="AC98" s="34" t="s">
        <v>92</v>
      </c>
      <c r="AD98" s="34" t="s">
        <v>92</v>
      </c>
      <c r="AE98" s="34" t="s">
        <v>92</v>
      </c>
      <c r="AF98" s="54" t="s">
        <v>92</v>
      </c>
      <c r="AG98" s="34" t="s">
        <v>92</v>
      </c>
      <c r="AH98" s="34" t="s">
        <v>92</v>
      </c>
      <c r="AI98" s="34" t="s">
        <v>92</v>
      </c>
      <c r="AJ98" s="16" t="n">
        <f aca="false">SUM(L98,R98,X98,AD98)</f>
        <v>0</v>
      </c>
      <c r="AK98" s="16" t="n">
        <f aca="false">SUM(M98,S98,Y98,AE98)</f>
        <v>0</v>
      </c>
      <c r="AL98" s="54" t="n">
        <f aca="false">SUM(N98,T98,Z98,AF98)</f>
        <v>0</v>
      </c>
      <c r="AM98" s="16" t="n">
        <f aca="false">SUM(O98,R98,X98,AD98)</f>
        <v>0</v>
      </c>
      <c r="AN98" s="16" t="n">
        <f aca="false">SUM(P98,S98,Y98,AE98)</f>
        <v>0</v>
      </c>
      <c r="AO98" s="54" t="n">
        <f aca="false">SUM(Q98,T98,Z98,AF98)</f>
        <v>0</v>
      </c>
      <c r="AP98" s="37" t="str">
        <f aca="false">'1'!CB98</f>
        <v>нд</v>
      </c>
    </row>
    <row r="99" customFormat="false" ht="24" hidden="false" customHeight="false" outlineLevel="0" collapsed="false">
      <c r="A99" s="30" t="s">
        <v>207</v>
      </c>
      <c r="B99" s="24" t="s">
        <v>319</v>
      </c>
      <c r="C99" s="10" t="s">
        <v>227</v>
      </c>
      <c r="D99" s="16" t="n">
        <f aca="false">'2'!K99</f>
        <v>0</v>
      </c>
      <c r="E99" s="16" t="n">
        <f aca="false">'2'!P99</f>
        <v>0.331959171982371</v>
      </c>
      <c r="F99" s="34" t="s">
        <v>92</v>
      </c>
      <c r="G99" s="34" t="s">
        <v>92</v>
      </c>
      <c r="H99" s="54" t="s">
        <v>92</v>
      </c>
      <c r="I99" s="34" t="s">
        <v>92</v>
      </c>
      <c r="J99" s="34" t="s">
        <v>92</v>
      </c>
      <c r="K99" s="54" t="s">
        <v>92</v>
      </c>
      <c r="L99" s="34" t="s">
        <v>92</v>
      </c>
      <c r="M99" s="34" t="s">
        <v>92</v>
      </c>
      <c r="N99" s="54" t="s">
        <v>92</v>
      </c>
      <c r="O99" s="34" t="n">
        <f aca="false">[2]ЛО!$X$18/1000</f>
        <v>0.331959171982371</v>
      </c>
      <c r="P99" s="34" t="s">
        <v>92</v>
      </c>
      <c r="Q99" s="54" t="s">
        <v>92</v>
      </c>
      <c r="R99" s="34" t="s">
        <v>92</v>
      </c>
      <c r="S99" s="34" t="s">
        <v>92</v>
      </c>
      <c r="T99" s="54" t="s">
        <v>92</v>
      </c>
      <c r="U99" s="34" t="s">
        <v>92</v>
      </c>
      <c r="V99" s="34" t="s">
        <v>92</v>
      </c>
      <c r="W99" s="34" t="s">
        <v>92</v>
      </c>
      <c r="X99" s="34" t="s">
        <v>92</v>
      </c>
      <c r="Y99" s="34" t="s">
        <v>92</v>
      </c>
      <c r="Z99" s="54" t="s">
        <v>92</v>
      </c>
      <c r="AA99" s="34" t="s">
        <v>92</v>
      </c>
      <c r="AB99" s="34" t="s">
        <v>92</v>
      </c>
      <c r="AC99" s="34" t="s">
        <v>92</v>
      </c>
      <c r="AD99" s="34" t="s">
        <v>92</v>
      </c>
      <c r="AE99" s="34" t="s">
        <v>92</v>
      </c>
      <c r="AF99" s="54" t="s">
        <v>92</v>
      </c>
      <c r="AG99" s="34" t="s">
        <v>92</v>
      </c>
      <c r="AH99" s="34" t="s">
        <v>92</v>
      </c>
      <c r="AI99" s="34" t="s">
        <v>92</v>
      </c>
      <c r="AJ99" s="16" t="n">
        <f aca="false">SUM(L99,R99,X99,AD99)</f>
        <v>0</v>
      </c>
      <c r="AK99" s="16" t="n">
        <f aca="false">SUM(M99,S99,Y99,AE99)</f>
        <v>0</v>
      </c>
      <c r="AL99" s="54" t="n">
        <f aca="false">SUM(N99,T99,Z99,AF99)</f>
        <v>0</v>
      </c>
      <c r="AM99" s="16" t="n">
        <f aca="false">SUM(O99,R99,X99,AD99)</f>
        <v>0.331959171982371</v>
      </c>
      <c r="AN99" s="16" t="n">
        <f aca="false">SUM(P99,S99,Y99,AE99)</f>
        <v>0</v>
      </c>
      <c r="AO99" s="54" t="n">
        <f aca="false">SUM(Q99,T99,Z99,AF99)</f>
        <v>0</v>
      </c>
      <c r="AP99" s="37" t="str">
        <f aca="false">'1'!CB99</f>
        <v>Финансирование проекта осуществляется из собственных нетарифных источников</v>
      </c>
    </row>
    <row r="100" customFormat="false" ht="24" hidden="false" customHeight="false" outlineLevel="0" collapsed="false">
      <c r="A100" s="30" t="s">
        <v>207</v>
      </c>
      <c r="B100" s="24" t="s">
        <v>228</v>
      </c>
      <c r="C100" s="10" t="s">
        <v>229</v>
      </c>
      <c r="D100" s="16" t="n">
        <f aca="false">'2'!K100</f>
        <v>3.92658014958658</v>
      </c>
      <c r="E100" s="16" t="n">
        <f aca="false">'2'!P100</f>
        <v>11.1109684653587</v>
      </c>
      <c r="F100" s="34" t="n">
        <f aca="false">'[3]3'!$E$64</f>
        <v>1.98028164620197</v>
      </c>
      <c r="G100" s="34" t="n">
        <f aca="false">'[3]3'!$F$64</f>
        <v>0</v>
      </c>
      <c r="H100" s="54" t="n">
        <f aca="false">'[3]3'!$G$64</f>
        <v>0</v>
      </c>
      <c r="I100" s="34" t="n">
        <f aca="false">'[3]3'!$H$64</f>
        <v>2.0491673131332</v>
      </c>
      <c r="J100" s="34" t="n">
        <f aca="false">'[3]3'!$I$64</f>
        <v>0</v>
      </c>
      <c r="K100" s="54" t="n">
        <f aca="false">'[3]3'!$J$64</f>
        <v>0</v>
      </c>
      <c r="L100" s="34" t="s">
        <v>92</v>
      </c>
      <c r="M100" s="34" t="s">
        <v>92</v>
      </c>
      <c r="N100" s="54" t="s">
        <v>92</v>
      </c>
      <c r="O100" s="34" t="n">
        <f aca="false">[2]ЛО!$X$19/1000</f>
        <v>7.1155026488409</v>
      </c>
      <c r="P100" s="34" t="s">
        <v>92</v>
      </c>
      <c r="Q100" s="34" t="s">
        <v>92</v>
      </c>
      <c r="R100" s="34" t="s">
        <v>92</v>
      </c>
      <c r="S100" s="34" t="s">
        <v>92</v>
      </c>
      <c r="T100" s="54" t="s">
        <v>92</v>
      </c>
      <c r="U100" s="34" t="s">
        <v>92</v>
      </c>
      <c r="V100" s="34" t="s">
        <v>92</v>
      </c>
      <c r="W100" s="34" t="s">
        <v>92</v>
      </c>
      <c r="X100" s="34" t="s">
        <v>92</v>
      </c>
      <c r="Y100" s="34" t="s">
        <v>92</v>
      </c>
      <c r="Z100" s="54" t="s">
        <v>92</v>
      </c>
      <c r="AA100" s="34" t="s">
        <v>92</v>
      </c>
      <c r="AB100" s="34" t="s">
        <v>92</v>
      </c>
      <c r="AC100" s="34" t="s">
        <v>92</v>
      </c>
      <c r="AD100" s="34" t="s">
        <v>92</v>
      </c>
      <c r="AE100" s="34" t="s">
        <v>92</v>
      </c>
      <c r="AF100" s="54" t="s">
        <v>92</v>
      </c>
      <c r="AG100" s="34" t="s">
        <v>92</v>
      </c>
      <c r="AH100" s="34" t="s">
        <v>92</v>
      </c>
      <c r="AI100" s="34" t="s">
        <v>92</v>
      </c>
      <c r="AJ100" s="16" t="n">
        <f aca="false">SUM(L100,R100,X100,AD100)</f>
        <v>0</v>
      </c>
      <c r="AK100" s="16" t="n">
        <f aca="false">SUM(M100,S100,Y100,AE100)</f>
        <v>0</v>
      </c>
      <c r="AL100" s="54" t="n">
        <f aca="false">SUM(N100,T100,Z100,AF100)</f>
        <v>0</v>
      </c>
      <c r="AM100" s="16" t="n">
        <f aca="false">SUM(O100,R100,X100,AD100)</f>
        <v>7.1155026488409</v>
      </c>
      <c r="AN100" s="16" t="n">
        <f aca="false">SUM(P100,S100,Y100,AE100)</f>
        <v>0</v>
      </c>
      <c r="AO100" s="54" t="n">
        <f aca="false">SUM(Q100,T100,Z100,AF100)</f>
        <v>0</v>
      </c>
      <c r="AP100" s="37" t="str">
        <f aca="false">'1'!CB100</f>
        <v>Финансирование проекта осуществляется из собственных нетарифных источников</v>
      </c>
    </row>
    <row r="101" customFormat="false" ht="24" hidden="false" customHeight="false" outlineLevel="0" collapsed="false">
      <c r="A101" s="30" t="s">
        <v>207</v>
      </c>
      <c r="B101" s="24" t="s">
        <v>320</v>
      </c>
      <c r="C101" s="10" t="s">
        <v>230</v>
      </c>
      <c r="D101" s="16" t="n">
        <f aca="false">'2'!K101</f>
        <v>14.1133853021799</v>
      </c>
      <c r="E101" s="16" t="n">
        <f aca="false">'2'!P101</f>
        <v>14.1133853021799</v>
      </c>
      <c r="F101" s="34" t="s">
        <v>92</v>
      </c>
      <c r="G101" s="34" t="s">
        <v>92</v>
      </c>
      <c r="H101" s="54" t="s">
        <v>92</v>
      </c>
      <c r="I101" s="34" t="s">
        <v>92</v>
      </c>
      <c r="J101" s="34" t="s">
        <v>92</v>
      </c>
      <c r="K101" s="54" t="s">
        <v>92</v>
      </c>
      <c r="L101" s="34" t="s">
        <v>92</v>
      </c>
      <c r="M101" s="34" t="s">
        <v>92</v>
      </c>
      <c r="N101" s="54" t="s">
        <v>92</v>
      </c>
      <c r="O101" s="34" t="s">
        <v>92</v>
      </c>
      <c r="P101" s="34" t="s">
        <v>92</v>
      </c>
      <c r="Q101" s="54" t="s">
        <v>92</v>
      </c>
      <c r="R101" s="34" t="n">
        <f aca="false">[5]ЛО!$AG$22/1000</f>
        <v>0</v>
      </c>
      <c r="S101" s="34" t="s">
        <v>92</v>
      </c>
      <c r="T101" s="54" t="s">
        <v>92</v>
      </c>
      <c r="U101" s="34" t="s">
        <v>92</v>
      </c>
      <c r="V101" s="34" t="s">
        <v>92</v>
      </c>
      <c r="W101" s="34" t="s">
        <v>92</v>
      </c>
      <c r="X101" s="34" t="n">
        <f aca="false">[5]ЛО!$AR$22/1000</f>
        <v>14.1133853021799</v>
      </c>
      <c r="Y101" s="34" t="s">
        <v>92</v>
      </c>
      <c r="Z101" s="34" t="s">
        <v>92</v>
      </c>
      <c r="AA101" s="34" t="s">
        <v>92</v>
      </c>
      <c r="AB101" s="34" t="s">
        <v>92</v>
      </c>
      <c r="AC101" s="34" t="s">
        <v>92</v>
      </c>
      <c r="AD101" s="34" t="n">
        <f aca="false">[5]ЛО!$AT$22/1000</f>
        <v>0</v>
      </c>
      <c r="AE101" s="34" t="n">
        <f aca="false">[5]ЛО!$AT$22/1000</f>
        <v>0</v>
      </c>
      <c r="AF101" s="54" t="n">
        <f aca="false">[5]ЛО!$AU$22</f>
        <v>0</v>
      </c>
      <c r="AG101" s="34" t="s">
        <v>92</v>
      </c>
      <c r="AH101" s="34" t="s">
        <v>92</v>
      </c>
      <c r="AI101" s="34" t="s">
        <v>92</v>
      </c>
      <c r="AJ101" s="16" t="n">
        <f aca="false">SUM(L101,R101,X101,AD101)</f>
        <v>14.1133853021799</v>
      </c>
      <c r="AK101" s="16" t="n">
        <f aca="false">SUM(M101,S101,Y101,AE101)</f>
        <v>0</v>
      </c>
      <c r="AL101" s="54" t="n">
        <f aca="false">SUM(N101,T101,Z101,AF101)</f>
        <v>0</v>
      </c>
      <c r="AM101" s="16" t="n">
        <f aca="false">SUM(O101,R101,X101,AD101)</f>
        <v>14.1133853021799</v>
      </c>
      <c r="AN101" s="16" t="n">
        <f aca="false">SUM(P101,S101,Y101,AE101)</f>
        <v>0</v>
      </c>
      <c r="AO101" s="54" t="n">
        <f aca="false">SUM(Q101,T101,Z101,AF101)</f>
        <v>0</v>
      </c>
      <c r="AP101" s="37" t="str">
        <f aca="false">'1'!CB101</f>
        <v>нд</v>
      </c>
    </row>
    <row r="102" customFormat="false" ht="24" hidden="false" customHeight="false" outlineLevel="0" collapsed="false">
      <c r="A102" s="30" t="s">
        <v>207</v>
      </c>
      <c r="B102" s="24" t="s">
        <v>231</v>
      </c>
      <c r="C102" s="10" t="s">
        <v>232</v>
      </c>
      <c r="D102" s="16" t="n">
        <f aca="false">'2'!K102</f>
        <v>2.91609398079021</v>
      </c>
      <c r="E102" s="16" t="n">
        <f aca="false">'2'!P102</f>
        <v>2.91609398186623</v>
      </c>
      <c r="F102" s="34" t="n">
        <f aca="false">'[3]3'!$E$65</f>
        <v>2.91609398079021</v>
      </c>
      <c r="G102" s="34" t="n">
        <f aca="false">'[3]3'!$F$65</f>
        <v>0</v>
      </c>
      <c r="H102" s="54" t="n">
        <f aca="false">'[3]3'!$G$65</f>
        <v>0</v>
      </c>
      <c r="I102" s="34" t="n">
        <f aca="false">'[3]3'!$H$65</f>
        <v>2.91609398186623</v>
      </c>
      <c r="J102" s="34" t="n">
        <f aca="false">'[3]3'!$I$65</f>
        <v>0</v>
      </c>
      <c r="K102" s="54" t="n">
        <f aca="false">'[3]3'!$J$65</f>
        <v>0</v>
      </c>
      <c r="L102" s="34" t="s">
        <v>92</v>
      </c>
      <c r="M102" s="34" t="s">
        <v>92</v>
      </c>
      <c r="N102" s="54" t="s">
        <v>92</v>
      </c>
      <c r="O102" s="34" t="s">
        <v>92</v>
      </c>
      <c r="P102" s="34" t="s">
        <v>92</v>
      </c>
      <c r="Q102" s="54" t="s">
        <v>92</v>
      </c>
      <c r="R102" s="34" t="s">
        <v>92</v>
      </c>
      <c r="S102" s="34" t="s">
        <v>92</v>
      </c>
      <c r="T102" s="54" t="s">
        <v>92</v>
      </c>
      <c r="U102" s="34" t="s">
        <v>92</v>
      </c>
      <c r="V102" s="34" t="s">
        <v>92</v>
      </c>
      <c r="W102" s="34" t="s">
        <v>92</v>
      </c>
      <c r="X102" s="34" t="s">
        <v>92</v>
      </c>
      <c r="Y102" s="34" t="s">
        <v>92</v>
      </c>
      <c r="Z102" s="54" t="s">
        <v>92</v>
      </c>
      <c r="AA102" s="34" t="s">
        <v>92</v>
      </c>
      <c r="AB102" s="34" t="s">
        <v>92</v>
      </c>
      <c r="AC102" s="34" t="s">
        <v>92</v>
      </c>
      <c r="AD102" s="34" t="s">
        <v>92</v>
      </c>
      <c r="AE102" s="34" t="s">
        <v>92</v>
      </c>
      <c r="AF102" s="54" t="s">
        <v>92</v>
      </c>
      <c r="AG102" s="34" t="s">
        <v>92</v>
      </c>
      <c r="AH102" s="34" t="s">
        <v>92</v>
      </c>
      <c r="AI102" s="34" t="s">
        <v>92</v>
      </c>
      <c r="AJ102" s="16" t="n">
        <f aca="false">SUM(L102,R102,X102,AD102)</f>
        <v>0</v>
      </c>
      <c r="AK102" s="16" t="n">
        <f aca="false">SUM(M102,S102,Y102,AE102)</f>
        <v>0</v>
      </c>
      <c r="AL102" s="54" t="n">
        <f aca="false">SUM(N102,T102,Z102,AF102)</f>
        <v>0</v>
      </c>
      <c r="AM102" s="16" t="n">
        <f aca="false">SUM(O102,R102,X102,AD102)</f>
        <v>0</v>
      </c>
      <c r="AN102" s="16" t="n">
        <f aca="false">SUM(P102,S102,Y102,AE102)</f>
        <v>0</v>
      </c>
      <c r="AO102" s="54" t="n">
        <f aca="false">SUM(Q102,T102,Z102,AF102)</f>
        <v>0</v>
      </c>
      <c r="AP102" s="37" t="str">
        <f aca="false">'1'!CB102</f>
        <v>нд</v>
      </c>
    </row>
    <row r="103" customFormat="false" ht="24" hidden="false" customHeight="false" outlineLevel="0" collapsed="false">
      <c r="A103" s="30" t="s">
        <v>207</v>
      </c>
      <c r="B103" s="24" t="s">
        <v>233</v>
      </c>
      <c r="C103" s="10" t="s">
        <v>234</v>
      </c>
      <c r="D103" s="16" t="n">
        <f aca="false">'2'!K103</f>
        <v>7.91895915827324</v>
      </c>
      <c r="E103" s="16" t="n">
        <f aca="false">'2'!P103</f>
        <v>7.91895915827324</v>
      </c>
      <c r="F103" s="34" t="n">
        <f aca="false">'[3]3'!$E$66</f>
        <v>7.91895915827324</v>
      </c>
      <c r="G103" s="34" t="n">
        <f aca="false">'[3]3'!$F$66</f>
        <v>0</v>
      </c>
      <c r="H103" s="54" t="n">
        <f aca="false">'[3]3'!$G$66</f>
        <v>0</v>
      </c>
      <c r="I103" s="34" t="n">
        <f aca="false">'[3]3'!$H$66</f>
        <v>7.91895915827324</v>
      </c>
      <c r="J103" s="34" t="n">
        <f aca="false">'[3]3'!$I$66</f>
        <v>0</v>
      </c>
      <c r="K103" s="54" t="n">
        <f aca="false">'[3]3'!$J$66</f>
        <v>0</v>
      </c>
      <c r="L103" s="34" t="s">
        <v>92</v>
      </c>
      <c r="M103" s="34" t="s">
        <v>92</v>
      </c>
      <c r="N103" s="54" t="s">
        <v>92</v>
      </c>
      <c r="O103" s="34" t="s">
        <v>92</v>
      </c>
      <c r="P103" s="34" t="s">
        <v>92</v>
      </c>
      <c r="Q103" s="54" t="s">
        <v>92</v>
      </c>
      <c r="R103" s="34" t="s">
        <v>92</v>
      </c>
      <c r="S103" s="34" t="s">
        <v>92</v>
      </c>
      <c r="T103" s="54" t="s">
        <v>92</v>
      </c>
      <c r="U103" s="34" t="s">
        <v>92</v>
      </c>
      <c r="V103" s="34" t="s">
        <v>92</v>
      </c>
      <c r="W103" s="34" t="s">
        <v>92</v>
      </c>
      <c r="X103" s="34" t="s">
        <v>92</v>
      </c>
      <c r="Y103" s="34" t="s">
        <v>92</v>
      </c>
      <c r="Z103" s="54" t="s">
        <v>92</v>
      </c>
      <c r="AA103" s="34" t="s">
        <v>92</v>
      </c>
      <c r="AB103" s="34" t="s">
        <v>92</v>
      </c>
      <c r="AC103" s="34" t="s">
        <v>92</v>
      </c>
      <c r="AD103" s="34" t="s">
        <v>92</v>
      </c>
      <c r="AE103" s="34" t="s">
        <v>92</v>
      </c>
      <c r="AF103" s="54" t="s">
        <v>92</v>
      </c>
      <c r="AG103" s="34" t="s">
        <v>92</v>
      </c>
      <c r="AH103" s="34" t="s">
        <v>92</v>
      </c>
      <c r="AI103" s="34" t="s">
        <v>92</v>
      </c>
      <c r="AJ103" s="16" t="n">
        <f aca="false">SUM(L103,R103,X103,AD103)</f>
        <v>0</v>
      </c>
      <c r="AK103" s="16" t="n">
        <f aca="false">SUM(M103,S103,Y103,AE103)</f>
        <v>0</v>
      </c>
      <c r="AL103" s="54" t="n">
        <f aca="false">SUM(N103,T103,Z103,AF103)</f>
        <v>0</v>
      </c>
      <c r="AM103" s="16" t="n">
        <f aca="false">SUM(O103,R103,X103,AD103)</f>
        <v>0</v>
      </c>
      <c r="AN103" s="16" t="n">
        <f aca="false">SUM(P103,S103,Y103,AE103)</f>
        <v>0</v>
      </c>
      <c r="AO103" s="54" t="n">
        <f aca="false">SUM(Q103,T103,Z103,AF103)</f>
        <v>0</v>
      </c>
      <c r="AP103" s="37" t="str">
        <f aca="false">'1'!CB103</f>
        <v>нд</v>
      </c>
    </row>
    <row r="104" customFormat="false" ht="12" hidden="false" customHeight="false" outlineLevel="0" collapsed="false">
      <c r="A104" s="30" t="s">
        <v>207</v>
      </c>
      <c r="B104" s="24" t="s">
        <v>235</v>
      </c>
      <c r="C104" s="10" t="s">
        <v>236</v>
      </c>
      <c r="D104" s="16" t="n">
        <f aca="false">'2'!K104</f>
        <v>0</v>
      </c>
      <c r="E104" s="16" t="n">
        <f aca="false">'2'!P104</f>
        <v>0.367917578021213</v>
      </c>
      <c r="F104" s="34" t="s">
        <v>92</v>
      </c>
      <c r="G104" s="34" t="s">
        <v>92</v>
      </c>
      <c r="H104" s="54" t="s">
        <v>92</v>
      </c>
      <c r="I104" s="34" t="n">
        <f aca="false">'[3]3'!$H$67</f>
        <v>0.367917578021213</v>
      </c>
      <c r="J104" s="34" t="s">
        <v>92</v>
      </c>
      <c r="K104" s="54" t="s">
        <v>92</v>
      </c>
      <c r="L104" s="34" t="s">
        <v>92</v>
      </c>
      <c r="M104" s="34" t="s">
        <v>92</v>
      </c>
      <c r="N104" s="54" t="s">
        <v>92</v>
      </c>
      <c r="O104" s="34" t="s">
        <v>92</v>
      </c>
      <c r="P104" s="34" t="s">
        <v>92</v>
      </c>
      <c r="Q104" s="54" t="s">
        <v>92</v>
      </c>
      <c r="R104" s="34" t="s">
        <v>92</v>
      </c>
      <c r="S104" s="34" t="s">
        <v>92</v>
      </c>
      <c r="T104" s="54" t="s">
        <v>92</v>
      </c>
      <c r="U104" s="34" t="s">
        <v>92</v>
      </c>
      <c r="V104" s="34" t="s">
        <v>92</v>
      </c>
      <c r="W104" s="34" t="s">
        <v>92</v>
      </c>
      <c r="X104" s="34" t="s">
        <v>92</v>
      </c>
      <c r="Y104" s="34" t="s">
        <v>92</v>
      </c>
      <c r="Z104" s="54" t="s">
        <v>92</v>
      </c>
      <c r="AA104" s="34" t="s">
        <v>92</v>
      </c>
      <c r="AB104" s="34" t="s">
        <v>92</v>
      </c>
      <c r="AC104" s="34" t="s">
        <v>92</v>
      </c>
      <c r="AD104" s="34" t="s">
        <v>92</v>
      </c>
      <c r="AE104" s="34" t="s">
        <v>92</v>
      </c>
      <c r="AF104" s="54" t="s">
        <v>92</v>
      </c>
      <c r="AG104" s="34" t="s">
        <v>92</v>
      </c>
      <c r="AH104" s="34" t="s">
        <v>92</v>
      </c>
      <c r="AI104" s="34" t="s">
        <v>92</v>
      </c>
      <c r="AJ104" s="16" t="n">
        <f aca="false">SUM(L104,R104,X104,AD104)</f>
        <v>0</v>
      </c>
      <c r="AK104" s="16" t="n">
        <f aca="false">SUM(M104,S104,Y104,AE104)</f>
        <v>0</v>
      </c>
      <c r="AL104" s="54" t="n">
        <f aca="false">SUM(N104,T104,Z104,AF104)</f>
        <v>0</v>
      </c>
      <c r="AM104" s="16" t="n">
        <f aca="false">SUM(O104,R104,X104,AD104)</f>
        <v>0</v>
      </c>
      <c r="AN104" s="16" t="n">
        <f aca="false">SUM(P104,S104,Y104,AE104)</f>
        <v>0</v>
      </c>
      <c r="AO104" s="54" t="n">
        <f aca="false">SUM(Q104,T104,Z104,AF104)</f>
        <v>0</v>
      </c>
      <c r="AP104" s="37" t="str">
        <f aca="false">'1'!CB104</f>
        <v>нд</v>
      </c>
    </row>
    <row r="105" customFormat="false" ht="24" hidden="false" customHeight="false" outlineLevel="0" collapsed="false">
      <c r="A105" s="30" t="s">
        <v>207</v>
      </c>
      <c r="B105" s="24" t="s">
        <v>237</v>
      </c>
      <c r="C105" s="10" t="s">
        <v>238</v>
      </c>
      <c r="D105" s="16" t="n">
        <f aca="false">'2'!K105</f>
        <v>0</v>
      </c>
      <c r="E105" s="16" t="n">
        <f aca="false">'2'!P105</f>
        <v>1.13117516223913</v>
      </c>
      <c r="F105" s="34" t="s">
        <v>92</v>
      </c>
      <c r="G105" s="34" t="s">
        <v>92</v>
      </c>
      <c r="H105" s="54" t="s">
        <v>92</v>
      </c>
      <c r="I105" s="34" t="n">
        <f aca="false">'[3]3'!$H$68</f>
        <v>1.13117516223913</v>
      </c>
      <c r="J105" s="34" t="s">
        <v>92</v>
      </c>
      <c r="K105" s="54" t="s">
        <v>92</v>
      </c>
      <c r="L105" s="34" t="s">
        <v>92</v>
      </c>
      <c r="M105" s="34" t="s">
        <v>92</v>
      </c>
      <c r="N105" s="54" t="s">
        <v>92</v>
      </c>
      <c r="O105" s="34" t="s">
        <v>92</v>
      </c>
      <c r="P105" s="34" t="s">
        <v>92</v>
      </c>
      <c r="Q105" s="54" t="s">
        <v>92</v>
      </c>
      <c r="R105" s="34" t="s">
        <v>92</v>
      </c>
      <c r="S105" s="34" t="s">
        <v>92</v>
      </c>
      <c r="T105" s="54" t="s">
        <v>92</v>
      </c>
      <c r="U105" s="34" t="s">
        <v>92</v>
      </c>
      <c r="V105" s="34" t="s">
        <v>92</v>
      </c>
      <c r="W105" s="34" t="s">
        <v>92</v>
      </c>
      <c r="X105" s="34" t="s">
        <v>92</v>
      </c>
      <c r="Y105" s="34" t="s">
        <v>92</v>
      </c>
      <c r="Z105" s="54" t="s">
        <v>92</v>
      </c>
      <c r="AA105" s="34" t="s">
        <v>92</v>
      </c>
      <c r="AB105" s="34" t="s">
        <v>92</v>
      </c>
      <c r="AC105" s="34" t="s">
        <v>92</v>
      </c>
      <c r="AD105" s="34" t="s">
        <v>92</v>
      </c>
      <c r="AE105" s="34" t="s">
        <v>92</v>
      </c>
      <c r="AF105" s="54" t="s">
        <v>92</v>
      </c>
      <c r="AG105" s="34" t="s">
        <v>92</v>
      </c>
      <c r="AH105" s="34" t="s">
        <v>92</v>
      </c>
      <c r="AI105" s="34" t="s">
        <v>92</v>
      </c>
      <c r="AJ105" s="16" t="n">
        <f aca="false">SUM(L105,R105,X105,AD105)</f>
        <v>0</v>
      </c>
      <c r="AK105" s="16" t="n">
        <f aca="false">SUM(M105,S105,Y105,AE105)</f>
        <v>0</v>
      </c>
      <c r="AL105" s="54" t="n">
        <f aca="false">SUM(N105,T105,Z105,AF105)</f>
        <v>0</v>
      </c>
      <c r="AM105" s="16" t="n">
        <f aca="false">SUM(O105,R105,X105,AD105)</f>
        <v>0</v>
      </c>
      <c r="AN105" s="16" t="n">
        <f aca="false">SUM(P105,S105,Y105,AE105)</f>
        <v>0</v>
      </c>
      <c r="AO105" s="54" t="n">
        <f aca="false">SUM(Q105,T105,Z105,AF105)</f>
        <v>0</v>
      </c>
      <c r="AP105" s="37" t="str">
        <f aca="false">'1'!CB105</f>
        <v>нд</v>
      </c>
    </row>
    <row r="106" customFormat="false" ht="24" hidden="false" customHeight="false" outlineLevel="0" collapsed="false">
      <c r="A106" s="30" t="s">
        <v>207</v>
      </c>
      <c r="B106" s="24" t="s">
        <v>239</v>
      </c>
      <c r="C106" s="10" t="s">
        <v>240</v>
      </c>
      <c r="D106" s="16" t="n">
        <f aca="false">'2'!K106</f>
        <v>0</v>
      </c>
      <c r="E106" s="16" t="n">
        <f aca="false">'2'!P106</f>
        <v>44.7370478684336</v>
      </c>
      <c r="F106" s="34" t="s">
        <v>92</v>
      </c>
      <c r="G106" s="34" t="s">
        <v>92</v>
      </c>
      <c r="H106" s="54" t="s">
        <v>92</v>
      </c>
      <c r="I106" s="34" t="s">
        <v>92</v>
      </c>
      <c r="J106" s="34" t="s">
        <v>92</v>
      </c>
      <c r="K106" s="54" t="s">
        <v>92</v>
      </c>
      <c r="L106" s="34" t="s">
        <v>92</v>
      </c>
      <c r="M106" s="34" t="s">
        <v>92</v>
      </c>
      <c r="N106" s="54" t="s">
        <v>92</v>
      </c>
      <c r="O106" s="34" t="n">
        <f aca="false">[2]ЛО!$X$20/1000</f>
        <v>44.7370478684336</v>
      </c>
      <c r="P106" s="34" t="s">
        <v>92</v>
      </c>
      <c r="Q106" s="34" t="s">
        <v>92</v>
      </c>
      <c r="R106" s="34" t="s">
        <v>92</v>
      </c>
      <c r="S106" s="34" t="s">
        <v>92</v>
      </c>
      <c r="T106" s="54" t="s">
        <v>92</v>
      </c>
      <c r="U106" s="34" t="s">
        <v>92</v>
      </c>
      <c r="V106" s="34" t="s">
        <v>92</v>
      </c>
      <c r="W106" s="34" t="s">
        <v>92</v>
      </c>
      <c r="X106" s="34" t="s">
        <v>92</v>
      </c>
      <c r="Y106" s="34" t="s">
        <v>92</v>
      </c>
      <c r="Z106" s="54" t="s">
        <v>92</v>
      </c>
      <c r="AA106" s="34" t="s">
        <v>92</v>
      </c>
      <c r="AB106" s="34" t="s">
        <v>92</v>
      </c>
      <c r="AC106" s="34" t="s">
        <v>92</v>
      </c>
      <c r="AD106" s="34" t="s">
        <v>92</v>
      </c>
      <c r="AE106" s="34" t="s">
        <v>92</v>
      </c>
      <c r="AF106" s="54" t="s">
        <v>92</v>
      </c>
      <c r="AG106" s="34" t="s">
        <v>92</v>
      </c>
      <c r="AH106" s="34" t="s">
        <v>92</v>
      </c>
      <c r="AI106" s="34" t="s">
        <v>92</v>
      </c>
      <c r="AJ106" s="16" t="n">
        <f aca="false">SUM(L106,R106,X106,AD106)</f>
        <v>0</v>
      </c>
      <c r="AK106" s="16" t="n">
        <f aca="false">SUM(M106,S106,Y106,AE106)</f>
        <v>0</v>
      </c>
      <c r="AL106" s="54" t="n">
        <f aca="false">SUM(N106,T106,Z106,AF106)</f>
        <v>0</v>
      </c>
      <c r="AM106" s="16" t="n">
        <f aca="false">SUM(O106,R106,X106,AD106)</f>
        <v>44.7370478684336</v>
      </c>
      <c r="AN106" s="16" t="n">
        <f aca="false">SUM(P106,S106,Y106,AE106)</f>
        <v>0</v>
      </c>
      <c r="AO106" s="54" t="n">
        <f aca="false">SUM(Q106,T106,Z106,AF106)</f>
        <v>0</v>
      </c>
      <c r="AP106" s="37" t="str">
        <f aca="false">'1'!CB106</f>
        <v>Новый проект для оптимизации бизнес-процессов</v>
      </c>
    </row>
    <row r="107" customFormat="false" ht="36" hidden="false" customHeight="false" outlineLevel="0" collapsed="false">
      <c r="A107" s="30" t="s">
        <v>207</v>
      </c>
      <c r="B107" s="24" t="s">
        <v>321</v>
      </c>
      <c r="C107" s="10" t="s">
        <v>242</v>
      </c>
      <c r="D107" s="16" t="n">
        <f aca="false">'2'!K107</f>
        <v>0</v>
      </c>
      <c r="E107" s="16" t="n">
        <f aca="false">'2'!P107</f>
        <v>0.207746032242148</v>
      </c>
      <c r="F107" s="34" t="s">
        <v>92</v>
      </c>
      <c r="G107" s="34" t="s">
        <v>92</v>
      </c>
      <c r="H107" s="54" t="s">
        <v>92</v>
      </c>
      <c r="I107" s="34" t="s">
        <v>92</v>
      </c>
      <c r="J107" s="34" t="s">
        <v>92</v>
      </c>
      <c r="K107" s="54" t="s">
        <v>92</v>
      </c>
      <c r="L107" s="34" t="s">
        <v>92</v>
      </c>
      <c r="M107" s="34" t="s">
        <v>92</v>
      </c>
      <c r="N107" s="54" t="s">
        <v>92</v>
      </c>
      <c r="O107" s="34" t="n">
        <f aca="false">[2]ЛО!$X$22/1000</f>
        <v>0.207746032242148</v>
      </c>
      <c r="P107" s="34" t="s">
        <v>92</v>
      </c>
      <c r="Q107" s="34" t="s">
        <v>92</v>
      </c>
      <c r="R107" s="34" t="s">
        <v>92</v>
      </c>
      <c r="S107" s="34" t="s">
        <v>92</v>
      </c>
      <c r="T107" s="54" t="s">
        <v>92</v>
      </c>
      <c r="U107" s="34" t="s">
        <v>92</v>
      </c>
      <c r="V107" s="34" t="s">
        <v>92</v>
      </c>
      <c r="W107" s="34" t="s">
        <v>92</v>
      </c>
      <c r="X107" s="34" t="s">
        <v>92</v>
      </c>
      <c r="Y107" s="34" t="s">
        <v>92</v>
      </c>
      <c r="Z107" s="54" t="s">
        <v>92</v>
      </c>
      <c r="AA107" s="34" t="s">
        <v>92</v>
      </c>
      <c r="AB107" s="34" t="s">
        <v>92</v>
      </c>
      <c r="AC107" s="34" t="s">
        <v>92</v>
      </c>
      <c r="AD107" s="34" t="s">
        <v>92</v>
      </c>
      <c r="AE107" s="34" t="s">
        <v>92</v>
      </c>
      <c r="AF107" s="54" t="s">
        <v>92</v>
      </c>
      <c r="AG107" s="34" t="s">
        <v>92</v>
      </c>
      <c r="AH107" s="34" t="s">
        <v>92</v>
      </c>
      <c r="AI107" s="34" t="s">
        <v>92</v>
      </c>
      <c r="AJ107" s="16" t="n">
        <f aca="false">SUM(L107,R107,X107,AD107)</f>
        <v>0</v>
      </c>
      <c r="AK107" s="16" t="n">
        <f aca="false">SUM(M107,S107,Y107,AE107)</f>
        <v>0</v>
      </c>
      <c r="AL107" s="54" t="n">
        <f aca="false">SUM(N107,T107,Z107,AF107)</f>
        <v>0</v>
      </c>
      <c r="AM107" s="16" t="n">
        <f aca="false">SUM(O107,R107,X107,AD107)</f>
        <v>0.207746032242148</v>
      </c>
      <c r="AN107" s="16" t="n">
        <f aca="false">SUM(P107,S107,Y107,AE107)</f>
        <v>0</v>
      </c>
      <c r="AO107" s="54" t="n">
        <f aca="false">SUM(Q107,T107,Z107,AF107)</f>
        <v>0</v>
      </c>
      <c r="AP107" s="37" t="str">
        <f aca="false">'1'!CB107</f>
        <v>Финансирование проекта осуществляется из собственных нетарифных источников</v>
      </c>
    </row>
    <row r="108" customFormat="false" ht="24" hidden="false" customHeight="false" outlineLevel="0" collapsed="false">
      <c r="A108" s="30" t="s">
        <v>207</v>
      </c>
      <c r="B108" s="24" t="s">
        <v>322</v>
      </c>
      <c r="C108" s="10" t="s">
        <v>243</v>
      </c>
      <c r="D108" s="16" t="n">
        <f aca="false">'2'!K108</f>
        <v>0</v>
      </c>
      <c r="E108" s="16" t="n">
        <f aca="false">'2'!P108</f>
        <v>2.13329262704363</v>
      </c>
      <c r="F108" s="34" t="s">
        <v>92</v>
      </c>
      <c r="G108" s="34" t="s">
        <v>92</v>
      </c>
      <c r="H108" s="54" t="s">
        <v>92</v>
      </c>
      <c r="I108" s="34" t="s">
        <v>92</v>
      </c>
      <c r="J108" s="34" t="s">
        <v>92</v>
      </c>
      <c r="K108" s="54" t="s">
        <v>92</v>
      </c>
      <c r="L108" s="34" t="s">
        <v>92</v>
      </c>
      <c r="M108" s="34" t="s">
        <v>92</v>
      </c>
      <c r="N108" s="54" t="s">
        <v>92</v>
      </c>
      <c r="O108" s="34" t="n">
        <f aca="false">[2]ЛО!$X$30/1000</f>
        <v>2.13329262704363</v>
      </c>
      <c r="P108" s="34" t="s">
        <v>92</v>
      </c>
      <c r="Q108" s="34" t="s">
        <v>92</v>
      </c>
      <c r="R108" s="34" t="s">
        <v>92</v>
      </c>
      <c r="S108" s="34" t="s">
        <v>92</v>
      </c>
      <c r="T108" s="54" t="s">
        <v>92</v>
      </c>
      <c r="U108" s="34" t="s">
        <v>92</v>
      </c>
      <c r="V108" s="34" t="s">
        <v>92</v>
      </c>
      <c r="W108" s="34" t="s">
        <v>92</v>
      </c>
      <c r="X108" s="34" t="s">
        <v>92</v>
      </c>
      <c r="Y108" s="34" t="s">
        <v>92</v>
      </c>
      <c r="Z108" s="54" t="s">
        <v>92</v>
      </c>
      <c r="AA108" s="34" t="s">
        <v>92</v>
      </c>
      <c r="AB108" s="34" t="s">
        <v>92</v>
      </c>
      <c r="AC108" s="34" t="s">
        <v>92</v>
      </c>
      <c r="AD108" s="34" t="s">
        <v>92</v>
      </c>
      <c r="AE108" s="34" t="s">
        <v>92</v>
      </c>
      <c r="AF108" s="54" t="s">
        <v>92</v>
      </c>
      <c r="AG108" s="34" t="s">
        <v>92</v>
      </c>
      <c r="AH108" s="34" t="s">
        <v>92</v>
      </c>
      <c r="AI108" s="34" t="s">
        <v>92</v>
      </c>
      <c r="AJ108" s="16" t="n">
        <f aca="false">SUM(L108,R108,X108,AD108)</f>
        <v>0</v>
      </c>
      <c r="AK108" s="16" t="n">
        <f aca="false">SUM(M108,S108,Y108,AE108)</f>
        <v>0</v>
      </c>
      <c r="AL108" s="54" t="n">
        <f aca="false">SUM(N108,T108,Z108,AF108)</f>
        <v>0</v>
      </c>
      <c r="AM108" s="16" t="n">
        <f aca="false">SUM(O108,R108,X108,AD108)</f>
        <v>2.13329262704363</v>
      </c>
      <c r="AN108" s="16" t="n">
        <f aca="false">SUM(P108,S108,Y108,AE108)</f>
        <v>0</v>
      </c>
      <c r="AO108" s="54" t="n">
        <f aca="false">SUM(Q108,T108,Z108,AF108)</f>
        <v>0</v>
      </c>
      <c r="AP108" s="37" t="str">
        <f aca="false">'1'!CB108</f>
        <v>Финансирование проекта осуществляется из собственных нетарифных источников</v>
      </c>
    </row>
    <row r="109" customFormat="false" ht="12" hidden="false" customHeight="false" outlineLevel="0" collapsed="false">
      <c r="A109" s="30" t="s">
        <v>207</v>
      </c>
      <c r="B109" s="24" t="s">
        <v>323</v>
      </c>
      <c r="C109" s="10" t="s">
        <v>244</v>
      </c>
      <c r="D109" s="16" t="n">
        <f aca="false">'2'!K109</f>
        <v>0</v>
      </c>
      <c r="E109" s="16" t="n">
        <f aca="false">'2'!P109</f>
        <v>2.59175796351995</v>
      </c>
      <c r="F109" s="34" t="s">
        <v>92</v>
      </c>
      <c r="G109" s="34" t="s">
        <v>92</v>
      </c>
      <c r="H109" s="54" t="s">
        <v>92</v>
      </c>
      <c r="I109" s="34" t="s">
        <v>92</v>
      </c>
      <c r="J109" s="34" t="s">
        <v>92</v>
      </c>
      <c r="K109" s="54" t="s">
        <v>92</v>
      </c>
      <c r="L109" s="34" t="s">
        <v>92</v>
      </c>
      <c r="M109" s="34" t="s">
        <v>92</v>
      </c>
      <c r="N109" s="54" t="s">
        <v>92</v>
      </c>
      <c r="O109" s="34" t="n">
        <f aca="false">[2]ЛО!$X$32/1000</f>
        <v>2.59175796351995</v>
      </c>
      <c r="P109" s="34" t="s">
        <v>92</v>
      </c>
      <c r="Q109" s="34" t="s">
        <v>92</v>
      </c>
      <c r="R109" s="34" t="s">
        <v>92</v>
      </c>
      <c r="S109" s="34" t="s">
        <v>92</v>
      </c>
      <c r="T109" s="54" t="s">
        <v>92</v>
      </c>
      <c r="U109" s="34" t="s">
        <v>92</v>
      </c>
      <c r="V109" s="34" t="s">
        <v>92</v>
      </c>
      <c r="W109" s="34" t="s">
        <v>92</v>
      </c>
      <c r="X109" s="34" t="s">
        <v>92</v>
      </c>
      <c r="Y109" s="34" t="s">
        <v>92</v>
      </c>
      <c r="Z109" s="54" t="s">
        <v>92</v>
      </c>
      <c r="AA109" s="34" t="s">
        <v>92</v>
      </c>
      <c r="AB109" s="34" t="s">
        <v>92</v>
      </c>
      <c r="AC109" s="34" t="s">
        <v>92</v>
      </c>
      <c r="AD109" s="34" t="s">
        <v>92</v>
      </c>
      <c r="AE109" s="34" t="s">
        <v>92</v>
      </c>
      <c r="AF109" s="54" t="s">
        <v>92</v>
      </c>
      <c r="AG109" s="34" t="s">
        <v>92</v>
      </c>
      <c r="AH109" s="34" t="s">
        <v>92</v>
      </c>
      <c r="AI109" s="34" t="s">
        <v>92</v>
      </c>
      <c r="AJ109" s="16" t="n">
        <f aca="false">SUM(L109,R109,X109,AD109)</f>
        <v>0</v>
      </c>
      <c r="AK109" s="16" t="n">
        <f aca="false">SUM(M109,S109,Y109,AE109)</f>
        <v>0</v>
      </c>
      <c r="AL109" s="54" t="n">
        <f aca="false">SUM(N109,T109,Z109,AF109)</f>
        <v>0</v>
      </c>
      <c r="AM109" s="16" t="n">
        <f aca="false">SUM(O109,R109,X109,AD109)</f>
        <v>2.59175796351995</v>
      </c>
      <c r="AN109" s="16" t="n">
        <f aca="false">SUM(P109,S109,Y109,AE109)</f>
        <v>0</v>
      </c>
      <c r="AO109" s="54" t="n">
        <f aca="false">SUM(Q109,T109,Z109,AF109)</f>
        <v>0</v>
      </c>
      <c r="AP109" s="37" t="str">
        <f aca="false">'1'!CB109</f>
        <v>Финансирование проекта осуществляется из собственных нетарифных источников</v>
      </c>
    </row>
    <row r="110" customFormat="false" ht="48" hidden="false" customHeight="false" outlineLevel="0" collapsed="false">
      <c r="A110" s="30" t="s">
        <v>207</v>
      </c>
      <c r="B110" s="24" t="s">
        <v>324</v>
      </c>
      <c r="C110" s="10" t="s">
        <v>245</v>
      </c>
      <c r="D110" s="16" t="n">
        <f aca="false">'2'!K110</f>
        <v>0</v>
      </c>
      <c r="E110" s="16" t="n">
        <f aca="false">'2'!P110</f>
        <v>1.30470964011866</v>
      </c>
      <c r="F110" s="34" t="s">
        <v>92</v>
      </c>
      <c r="G110" s="34" t="s">
        <v>92</v>
      </c>
      <c r="H110" s="54" t="s">
        <v>92</v>
      </c>
      <c r="I110" s="34" t="s">
        <v>92</v>
      </c>
      <c r="J110" s="34" t="s">
        <v>92</v>
      </c>
      <c r="K110" s="54" t="s">
        <v>92</v>
      </c>
      <c r="L110" s="34" t="s">
        <v>92</v>
      </c>
      <c r="M110" s="34" t="s">
        <v>92</v>
      </c>
      <c r="N110" s="54" t="s">
        <v>92</v>
      </c>
      <c r="O110" s="34" t="n">
        <f aca="false">[2]ЛО!$X$38/1000</f>
        <v>1.30470964011866</v>
      </c>
      <c r="P110" s="34" t="s">
        <v>92</v>
      </c>
      <c r="Q110" s="34" t="s">
        <v>92</v>
      </c>
      <c r="R110" s="34" t="s">
        <v>92</v>
      </c>
      <c r="S110" s="34" t="s">
        <v>92</v>
      </c>
      <c r="T110" s="54" t="s">
        <v>92</v>
      </c>
      <c r="U110" s="34" t="s">
        <v>92</v>
      </c>
      <c r="V110" s="34" t="s">
        <v>92</v>
      </c>
      <c r="W110" s="34" t="s">
        <v>92</v>
      </c>
      <c r="X110" s="34" t="s">
        <v>92</v>
      </c>
      <c r="Y110" s="34" t="s">
        <v>92</v>
      </c>
      <c r="Z110" s="54" t="s">
        <v>92</v>
      </c>
      <c r="AA110" s="34" t="s">
        <v>92</v>
      </c>
      <c r="AB110" s="34" t="s">
        <v>92</v>
      </c>
      <c r="AC110" s="34" t="s">
        <v>92</v>
      </c>
      <c r="AD110" s="34" t="s">
        <v>92</v>
      </c>
      <c r="AE110" s="34" t="s">
        <v>92</v>
      </c>
      <c r="AF110" s="54" t="s">
        <v>92</v>
      </c>
      <c r="AG110" s="34" t="s">
        <v>92</v>
      </c>
      <c r="AH110" s="34" t="s">
        <v>92</v>
      </c>
      <c r="AI110" s="34" t="s">
        <v>92</v>
      </c>
      <c r="AJ110" s="16" t="n">
        <f aca="false">SUM(L110,R110,X110,AD110)</f>
        <v>0</v>
      </c>
      <c r="AK110" s="16" t="n">
        <f aca="false">SUM(M110,S110,Y110,AE110)</f>
        <v>0</v>
      </c>
      <c r="AL110" s="54" t="n">
        <f aca="false">SUM(N110,T110,Z110,AF110)</f>
        <v>0</v>
      </c>
      <c r="AM110" s="16" t="n">
        <f aca="false">SUM(O110,R110,X110,AD110)</f>
        <v>1.30470964011866</v>
      </c>
      <c r="AN110" s="16" t="n">
        <f aca="false">SUM(P110,S110,Y110,AE110)</f>
        <v>0</v>
      </c>
      <c r="AO110" s="54" t="n">
        <f aca="false">SUM(Q110,T110,Z110,AF110)</f>
        <v>0</v>
      </c>
      <c r="AP110" s="37" t="str">
        <f aca="false">'1'!CB110</f>
        <v>Финансирование проекта осуществляется из собственных нетарифных источников</v>
      </c>
    </row>
    <row r="111" customFormat="false" ht="24" hidden="false" customHeight="false" outlineLevel="0" collapsed="false">
      <c r="A111" s="30" t="s">
        <v>207</v>
      </c>
      <c r="B111" s="24" t="s">
        <v>325</v>
      </c>
      <c r="C111" s="10" t="s">
        <v>246</v>
      </c>
      <c r="D111" s="16" t="n">
        <f aca="false">'2'!K111</f>
        <v>0</v>
      </c>
      <c r="E111" s="16" t="n">
        <f aca="false">'2'!P111</f>
        <v>0.12476928257002</v>
      </c>
      <c r="F111" s="34" t="s">
        <v>92</v>
      </c>
      <c r="G111" s="34" t="s">
        <v>92</v>
      </c>
      <c r="H111" s="54" t="s">
        <v>92</v>
      </c>
      <c r="I111" s="34" t="s">
        <v>92</v>
      </c>
      <c r="J111" s="34" t="s">
        <v>92</v>
      </c>
      <c r="K111" s="54" t="s">
        <v>92</v>
      </c>
      <c r="L111" s="34" t="s">
        <v>92</v>
      </c>
      <c r="M111" s="34" t="s">
        <v>92</v>
      </c>
      <c r="N111" s="54" t="s">
        <v>92</v>
      </c>
      <c r="O111" s="34" t="n">
        <f aca="false">[2]ЛО!$X$39/1000</f>
        <v>0.12476928257002</v>
      </c>
      <c r="P111" s="34" t="s">
        <v>92</v>
      </c>
      <c r="Q111" s="34" t="s">
        <v>92</v>
      </c>
      <c r="R111" s="34" t="s">
        <v>92</v>
      </c>
      <c r="S111" s="34" t="s">
        <v>92</v>
      </c>
      <c r="T111" s="54" t="s">
        <v>92</v>
      </c>
      <c r="U111" s="34" t="s">
        <v>92</v>
      </c>
      <c r="V111" s="34" t="s">
        <v>92</v>
      </c>
      <c r="W111" s="34" t="s">
        <v>92</v>
      </c>
      <c r="X111" s="34" t="s">
        <v>92</v>
      </c>
      <c r="Y111" s="34" t="s">
        <v>92</v>
      </c>
      <c r="Z111" s="54" t="s">
        <v>92</v>
      </c>
      <c r="AA111" s="34" t="s">
        <v>92</v>
      </c>
      <c r="AB111" s="34" t="s">
        <v>92</v>
      </c>
      <c r="AC111" s="34" t="s">
        <v>92</v>
      </c>
      <c r="AD111" s="34" t="s">
        <v>92</v>
      </c>
      <c r="AE111" s="34" t="s">
        <v>92</v>
      </c>
      <c r="AF111" s="54" t="s">
        <v>92</v>
      </c>
      <c r="AG111" s="34" t="s">
        <v>92</v>
      </c>
      <c r="AH111" s="34" t="s">
        <v>92</v>
      </c>
      <c r="AI111" s="34" t="s">
        <v>92</v>
      </c>
      <c r="AJ111" s="16" t="n">
        <f aca="false">SUM(L111,R111,X111,AD111)</f>
        <v>0</v>
      </c>
      <c r="AK111" s="16" t="n">
        <f aca="false">SUM(M111,S111,Y111,AE111)</f>
        <v>0</v>
      </c>
      <c r="AL111" s="54" t="n">
        <f aca="false">SUM(N111,T111,Z111,AF111)</f>
        <v>0</v>
      </c>
      <c r="AM111" s="16" t="n">
        <f aca="false">SUM(O111,R111,X111,AD111)</f>
        <v>0.12476928257002</v>
      </c>
      <c r="AN111" s="16" t="n">
        <f aca="false">SUM(P111,S111,Y111,AE111)</f>
        <v>0</v>
      </c>
      <c r="AO111" s="54" t="n">
        <f aca="false">SUM(Q111,T111,Z111,AF111)</f>
        <v>0</v>
      </c>
      <c r="AP111" s="37" t="str">
        <f aca="false">'1'!CB111</f>
        <v>Финансирование проекта осуществляется из собственных нетарифных источников</v>
      </c>
    </row>
    <row r="112" customFormat="false" ht="24" hidden="false" customHeight="false" outlineLevel="0" collapsed="false">
      <c r="A112" s="30" t="s">
        <v>207</v>
      </c>
      <c r="B112" s="24" t="s">
        <v>326</v>
      </c>
      <c r="C112" s="10" t="s">
        <v>247</v>
      </c>
      <c r="D112" s="16" t="n">
        <f aca="false">'2'!K112</f>
        <v>0</v>
      </c>
      <c r="E112" s="16" t="n">
        <f aca="false">'2'!P112</f>
        <v>0.397561124690664</v>
      </c>
      <c r="F112" s="34" t="s">
        <v>92</v>
      </c>
      <c r="G112" s="34" t="s">
        <v>92</v>
      </c>
      <c r="H112" s="54" t="s">
        <v>92</v>
      </c>
      <c r="I112" s="34" t="s">
        <v>92</v>
      </c>
      <c r="J112" s="34" t="s">
        <v>92</v>
      </c>
      <c r="K112" s="54" t="s">
        <v>92</v>
      </c>
      <c r="L112" s="34" t="s">
        <v>92</v>
      </c>
      <c r="M112" s="34" t="s">
        <v>92</v>
      </c>
      <c r="N112" s="54" t="s">
        <v>92</v>
      </c>
      <c r="O112" s="34" t="n">
        <f aca="false">[2]ЛО!$X$40/1000</f>
        <v>0.397561124690664</v>
      </c>
      <c r="P112" s="34" t="s">
        <v>92</v>
      </c>
      <c r="Q112" s="34" t="s">
        <v>92</v>
      </c>
      <c r="R112" s="34" t="s">
        <v>92</v>
      </c>
      <c r="S112" s="34" t="s">
        <v>92</v>
      </c>
      <c r="T112" s="54" t="s">
        <v>92</v>
      </c>
      <c r="U112" s="34" t="s">
        <v>92</v>
      </c>
      <c r="V112" s="34" t="s">
        <v>92</v>
      </c>
      <c r="W112" s="34" t="s">
        <v>92</v>
      </c>
      <c r="X112" s="34" t="s">
        <v>92</v>
      </c>
      <c r="Y112" s="34" t="s">
        <v>92</v>
      </c>
      <c r="Z112" s="54" t="s">
        <v>92</v>
      </c>
      <c r="AA112" s="34" t="s">
        <v>92</v>
      </c>
      <c r="AB112" s="34" t="s">
        <v>92</v>
      </c>
      <c r="AC112" s="34" t="s">
        <v>92</v>
      </c>
      <c r="AD112" s="34" t="s">
        <v>92</v>
      </c>
      <c r="AE112" s="34" t="s">
        <v>92</v>
      </c>
      <c r="AF112" s="54" t="s">
        <v>92</v>
      </c>
      <c r="AG112" s="34" t="s">
        <v>92</v>
      </c>
      <c r="AH112" s="34" t="s">
        <v>92</v>
      </c>
      <c r="AI112" s="34" t="s">
        <v>92</v>
      </c>
      <c r="AJ112" s="16" t="n">
        <f aca="false">SUM(L112,R112,X112,AD112)</f>
        <v>0</v>
      </c>
      <c r="AK112" s="16" t="n">
        <f aca="false">SUM(M112,S112,Y112,AE112)</f>
        <v>0</v>
      </c>
      <c r="AL112" s="54" t="n">
        <f aca="false">SUM(N112,T112,Z112,AF112)</f>
        <v>0</v>
      </c>
      <c r="AM112" s="16" t="n">
        <f aca="false">SUM(O112,R112,X112,AD112)</f>
        <v>0.397561124690664</v>
      </c>
      <c r="AN112" s="16" t="n">
        <f aca="false">SUM(P112,S112,Y112,AE112)</f>
        <v>0</v>
      </c>
      <c r="AO112" s="54" t="n">
        <f aca="false">SUM(Q112,T112,Z112,AF112)</f>
        <v>0</v>
      </c>
      <c r="AP112" s="37" t="str">
        <f aca="false">'1'!CB112</f>
        <v>Финансирование проекта осуществляется из собственных нетарифных источников</v>
      </c>
    </row>
    <row r="113" customFormat="false" ht="24" hidden="false" customHeight="false" outlineLevel="0" collapsed="false">
      <c r="A113" s="30" t="s">
        <v>207</v>
      </c>
      <c r="B113" s="24" t="s">
        <v>248</v>
      </c>
      <c r="C113" s="10" t="s">
        <v>249</v>
      </c>
      <c r="D113" s="16" t="n">
        <f aca="false">'2'!K113</f>
        <v>0</v>
      </c>
      <c r="E113" s="16" t="n">
        <f aca="false">'2'!P113</f>
        <v>0.0844131774236129</v>
      </c>
      <c r="F113" s="34" t="s">
        <v>92</v>
      </c>
      <c r="G113" s="34" t="s">
        <v>92</v>
      </c>
      <c r="H113" s="54" t="s">
        <v>92</v>
      </c>
      <c r="I113" s="34" t="n">
        <f aca="false">'[3]3'!$H$69</f>
        <v>0.0153811696497163</v>
      </c>
      <c r="J113" s="34" t="n">
        <f aca="false">'[3]3'!$I$69</f>
        <v>0.0690320077738966</v>
      </c>
      <c r="K113" s="54" t="n">
        <f aca="false">'[3]3'!$J$69</f>
        <v>2</v>
      </c>
      <c r="L113" s="34" t="s">
        <v>92</v>
      </c>
      <c r="M113" s="34" t="s">
        <v>92</v>
      </c>
      <c r="N113" s="54" t="s">
        <v>92</v>
      </c>
      <c r="O113" s="34" t="s">
        <v>92</v>
      </c>
      <c r="P113" s="34" t="s">
        <v>92</v>
      </c>
      <c r="Q113" s="54" t="s">
        <v>92</v>
      </c>
      <c r="R113" s="34" t="s">
        <v>92</v>
      </c>
      <c r="S113" s="34" t="s">
        <v>92</v>
      </c>
      <c r="T113" s="54" t="s">
        <v>92</v>
      </c>
      <c r="U113" s="34" t="s">
        <v>92</v>
      </c>
      <c r="V113" s="34" t="s">
        <v>92</v>
      </c>
      <c r="W113" s="34" t="s">
        <v>92</v>
      </c>
      <c r="X113" s="34" t="s">
        <v>92</v>
      </c>
      <c r="Y113" s="34" t="s">
        <v>92</v>
      </c>
      <c r="Z113" s="54" t="s">
        <v>92</v>
      </c>
      <c r="AA113" s="34" t="s">
        <v>92</v>
      </c>
      <c r="AB113" s="34" t="s">
        <v>92</v>
      </c>
      <c r="AC113" s="34" t="s">
        <v>92</v>
      </c>
      <c r="AD113" s="34" t="s">
        <v>92</v>
      </c>
      <c r="AE113" s="34" t="s">
        <v>92</v>
      </c>
      <c r="AF113" s="54" t="s">
        <v>92</v>
      </c>
      <c r="AG113" s="34" t="s">
        <v>92</v>
      </c>
      <c r="AH113" s="34" t="s">
        <v>92</v>
      </c>
      <c r="AI113" s="34" t="s">
        <v>92</v>
      </c>
      <c r="AJ113" s="16" t="n">
        <f aca="false">SUM(L113,R113,X113,AD113)</f>
        <v>0</v>
      </c>
      <c r="AK113" s="16" t="n">
        <f aca="false">SUM(M113,S113,Y113,AE113)</f>
        <v>0</v>
      </c>
      <c r="AL113" s="54" t="n">
        <f aca="false">SUM(N113,T113,Z113,AF113)</f>
        <v>0</v>
      </c>
      <c r="AM113" s="16" t="n">
        <f aca="false">SUM(O113,R113,X113,AD113)</f>
        <v>0</v>
      </c>
      <c r="AN113" s="16" t="n">
        <f aca="false">SUM(P113,S113,Y113,AE113)</f>
        <v>0</v>
      </c>
      <c r="AO113" s="54" t="n">
        <f aca="false">SUM(Q113,T113,Z113,AF113)</f>
        <v>0</v>
      </c>
      <c r="AP113" s="37" t="str">
        <f aca="false">'1'!CB113</f>
        <v>нд</v>
      </c>
    </row>
    <row r="114" customFormat="false" ht="24" hidden="false" customHeight="false" outlineLevel="0" collapsed="false">
      <c r="A114" s="30" t="s">
        <v>207</v>
      </c>
      <c r="B114" s="24" t="s">
        <v>327</v>
      </c>
      <c r="C114" s="10" t="s">
        <v>250</v>
      </c>
      <c r="D114" s="16" t="n">
        <f aca="false">'2'!K114</f>
        <v>0.967196277442026</v>
      </c>
      <c r="E114" s="16" t="n">
        <f aca="false">'2'!P114</f>
        <v>0.967196277442026</v>
      </c>
      <c r="F114" s="34" t="s">
        <v>92</v>
      </c>
      <c r="G114" s="34" t="s">
        <v>92</v>
      </c>
      <c r="H114" s="54" t="s">
        <v>92</v>
      </c>
      <c r="I114" s="34" t="s">
        <v>92</v>
      </c>
      <c r="J114" s="34" t="s">
        <v>92</v>
      </c>
      <c r="K114" s="54" t="s">
        <v>92</v>
      </c>
      <c r="L114" s="34" t="s">
        <v>92</v>
      </c>
      <c r="M114" s="34" t="s">
        <v>92</v>
      </c>
      <c r="N114" s="54" t="s">
        <v>92</v>
      </c>
      <c r="O114" s="34" t="s">
        <v>92</v>
      </c>
      <c r="P114" s="34" t="s">
        <v>92</v>
      </c>
      <c r="Q114" s="54" t="s">
        <v>92</v>
      </c>
      <c r="R114" s="34" t="n">
        <f aca="false">[5]ЛО!$AG$23/1000</f>
        <v>0.967196277442026</v>
      </c>
      <c r="S114" s="34" t="s">
        <v>92</v>
      </c>
      <c r="T114" s="54" t="s">
        <v>92</v>
      </c>
      <c r="U114" s="34" t="s">
        <v>92</v>
      </c>
      <c r="V114" s="34" t="s">
        <v>92</v>
      </c>
      <c r="W114" s="34" t="s">
        <v>92</v>
      </c>
      <c r="X114" s="34" t="n">
        <f aca="false">[5]ЛО!$AR$23/1000</f>
        <v>0</v>
      </c>
      <c r="Y114" s="34" t="n">
        <f aca="false">[5]ЛО!$AR$23/1000</f>
        <v>0</v>
      </c>
      <c r="Z114" s="54" t="n">
        <f aca="false">[5]ЛО!$AS$23</f>
        <v>0</v>
      </c>
      <c r="AA114" s="34" t="s">
        <v>92</v>
      </c>
      <c r="AB114" s="34" t="s">
        <v>92</v>
      </c>
      <c r="AC114" s="34" t="s">
        <v>92</v>
      </c>
      <c r="AD114" s="34" t="n">
        <f aca="false">[5]ЛО!$AT$23/1000</f>
        <v>0</v>
      </c>
      <c r="AE114" s="34" t="n">
        <f aca="false">[5]ЛО!$AT$23/1000</f>
        <v>0</v>
      </c>
      <c r="AF114" s="54" t="n">
        <f aca="false">[5]ЛО!$AU$23</f>
        <v>0</v>
      </c>
      <c r="AG114" s="34" t="s">
        <v>92</v>
      </c>
      <c r="AH114" s="34" t="s">
        <v>92</v>
      </c>
      <c r="AI114" s="34" t="s">
        <v>92</v>
      </c>
      <c r="AJ114" s="16" t="n">
        <f aca="false">SUM(L114,R114,X114,AD114)</f>
        <v>0.967196277442026</v>
      </c>
      <c r="AK114" s="16" t="n">
        <f aca="false">SUM(M114,S114,Y114,AE114)</f>
        <v>0</v>
      </c>
      <c r="AL114" s="54" t="n">
        <f aca="false">SUM(N114,T114,Z114,AF114)</f>
        <v>0</v>
      </c>
      <c r="AM114" s="16" t="n">
        <f aca="false">SUM(O114,R114,X114,AD114)</f>
        <v>0.967196277442026</v>
      </c>
      <c r="AN114" s="16" t="n">
        <f aca="false">SUM(P114,S114,Y114,AE114)</f>
        <v>0</v>
      </c>
      <c r="AO114" s="54" t="n">
        <f aca="false">SUM(Q114,T114,Z114,AF114)</f>
        <v>0</v>
      </c>
      <c r="AP114" s="37" t="str">
        <f aca="false">'1'!CB114</f>
        <v>нд</v>
      </c>
    </row>
    <row r="115" s="5" customFormat="true" ht="24" hidden="false" customHeight="false" outlineLevel="0" collapsed="false">
      <c r="A115" s="13" t="s">
        <v>251</v>
      </c>
      <c r="B115" s="24" t="s">
        <v>252</v>
      </c>
      <c r="C115" s="9" t="str">
        <f aca="false">'1'!C115</f>
        <v>Г</v>
      </c>
      <c r="D115" s="9" t="s">
        <v>92</v>
      </c>
      <c r="E115" s="9" t="s">
        <v>92</v>
      </c>
      <c r="F115" s="9" t="s">
        <v>92</v>
      </c>
      <c r="G115" s="9" t="s">
        <v>92</v>
      </c>
      <c r="H115" s="54" t="s">
        <v>92</v>
      </c>
      <c r="I115" s="9" t="s">
        <v>92</v>
      </c>
      <c r="J115" s="9" t="s">
        <v>92</v>
      </c>
      <c r="K115" s="54" t="s">
        <v>92</v>
      </c>
      <c r="L115" s="9" t="s">
        <v>92</v>
      </c>
      <c r="M115" s="9" t="s">
        <v>92</v>
      </c>
      <c r="N115" s="54" t="s">
        <v>92</v>
      </c>
      <c r="O115" s="9" t="s">
        <v>92</v>
      </c>
      <c r="P115" s="9" t="s">
        <v>92</v>
      </c>
      <c r="Q115" s="54" t="s">
        <v>92</v>
      </c>
      <c r="R115" s="9" t="s">
        <v>92</v>
      </c>
      <c r="S115" s="9" t="s">
        <v>92</v>
      </c>
      <c r="T115" s="54" t="s">
        <v>92</v>
      </c>
      <c r="U115" s="9" t="s">
        <v>92</v>
      </c>
      <c r="V115" s="9" t="s">
        <v>92</v>
      </c>
      <c r="W115" s="9" t="s">
        <v>92</v>
      </c>
      <c r="X115" s="9" t="s">
        <v>92</v>
      </c>
      <c r="Y115" s="9" t="s">
        <v>92</v>
      </c>
      <c r="Z115" s="54" t="s">
        <v>92</v>
      </c>
      <c r="AA115" s="9" t="s">
        <v>92</v>
      </c>
      <c r="AB115" s="9" t="s">
        <v>92</v>
      </c>
      <c r="AC115" s="9" t="s">
        <v>92</v>
      </c>
      <c r="AD115" s="9" t="s">
        <v>92</v>
      </c>
      <c r="AE115" s="9" t="s">
        <v>92</v>
      </c>
      <c r="AF115" s="54" t="s">
        <v>92</v>
      </c>
      <c r="AG115" s="9" t="s">
        <v>92</v>
      </c>
      <c r="AH115" s="9" t="s">
        <v>92</v>
      </c>
      <c r="AI115" s="9" t="s">
        <v>92</v>
      </c>
      <c r="AJ115" s="9" t="s">
        <v>92</v>
      </c>
      <c r="AK115" s="9" t="s">
        <v>92</v>
      </c>
      <c r="AL115" s="9" t="s">
        <v>92</v>
      </c>
      <c r="AM115" s="9" t="s">
        <v>92</v>
      </c>
      <c r="AN115" s="9" t="s">
        <v>92</v>
      </c>
      <c r="AO115" s="9" t="s">
        <v>92</v>
      </c>
      <c r="AP115" s="9" t="s">
        <v>92</v>
      </c>
    </row>
    <row r="116" s="5" customFormat="true" ht="12" hidden="false" customHeight="false" outlineLevel="0" collapsed="false">
      <c r="A116" s="13" t="s">
        <v>253</v>
      </c>
      <c r="B116" s="24" t="s">
        <v>254</v>
      </c>
      <c r="C116" s="9" t="str">
        <f aca="false">'1'!C116</f>
        <v>Г</v>
      </c>
      <c r="D116" s="9" t="s">
        <v>92</v>
      </c>
      <c r="E116" s="9" t="s">
        <v>92</v>
      </c>
      <c r="F116" s="9" t="s">
        <v>92</v>
      </c>
      <c r="G116" s="9" t="s">
        <v>92</v>
      </c>
      <c r="H116" s="54" t="s">
        <v>92</v>
      </c>
      <c r="I116" s="9" t="s">
        <v>92</v>
      </c>
      <c r="J116" s="9" t="s">
        <v>92</v>
      </c>
      <c r="K116" s="54" t="s">
        <v>92</v>
      </c>
      <c r="L116" s="9" t="s">
        <v>92</v>
      </c>
      <c r="M116" s="9" t="s">
        <v>92</v>
      </c>
      <c r="N116" s="54" t="s">
        <v>92</v>
      </c>
      <c r="O116" s="9" t="s">
        <v>92</v>
      </c>
      <c r="P116" s="9" t="s">
        <v>92</v>
      </c>
      <c r="Q116" s="54" t="s">
        <v>92</v>
      </c>
      <c r="R116" s="9" t="s">
        <v>92</v>
      </c>
      <c r="S116" s="9" t="s">
        <v>92</v>
      </c>
      <c r="T116" s="54" t="s">
        <v>92</v>
      </c>
      <c r="U116" s="9" t="s">
        <v>92</v>
      </c>
      <c r="V116" s="9" t="s">
        <v>92</v>
      </c>
      <c r="W116" s="9" t="s">
        <v>92</v>
      </c>
      <c r="X116" s="9" t="s">
        <v>92</v>
      </c>
      <c r="Y116" s="9" t="s">
        <v>92</v>
      </c>
      <c r="Z116" s="54" t="s">
        <v>92</v>
      </c>
      <c r="AA116" s="9" t="s">
        <v>92</v>
      </c>
      <c r="AB116" s="9" t="s">
        <v>92</v>
      </c>
      <c r="AC116" s="9" t="s">
        <v>92</v>
      </c>
      <c r="AD116" s="9" t="s">
        <v>92</v>
      </c>
      <c r="AE116" s="9" t="s">
        <v>92</v>
      </c>
      <c r="AF116" s="54" t="s">
        <v>92</v>
      </c>
      <c r="AG116" s="9" t="s">
        <v>92</v>
      </c>
      <c r="AH116" s="9" t="s">
        <v>92</v>
      </c>
      <c r="AI116" s="9" t="s">
        <v>92</v>
      </c>
      <c r="AJ116" s="9" t="s">
        <v>92</v>
      </c>
      <c r="AK116" s="9" t="s">
        <v>92</v>
      </c>
      <c r="AL116" s="9" t="s">
        <v>92</v>
      </c>
      <c r="AM116" s="9" t="s">
        <v>92</v>
      </c>
      <c r="AN116" s="9" t="s">
        <v>92</v>
      </c>
      <c r="AO116" s="9" t="s">
        <v>92</v>
      </c>
      <c r="AP116" s="9" t="s">
        <v>92</v>
      </c>
    </row>
    <row r="117" customFormat="false" ht="12" hidden="false" customHeight="false" outlineLevel="0" collapsed="false">
      <c r="O117" s="5"/>
    </row>
    <row r="118" customFormat="false" ht="12" hidden="false" customHeight="false" outlineLevel="0" collapsed="false">
      <c r="B118" s="45" t="s">
        <v>255</v>
      </c>
      <c r="AE118" s="45" t="s">
        <v>256</v>
      </c>
    </row>
  </sheetData>
  <autoFilter ref="A18:AP116"/>
  <mergeCells count="42">
    <mergeCell ref="A3:AP3"/>
    <mergeCell ref="A5:AP5"/>
    <mergeCell ref="A6:AP6"/>
    <mergeCell ref="A11:AP11"/>
    <mergeCell ref="A13:A17"/>
    <mergeCell ref="B13:B17"/>
    <mergeCell ref="C13:C17"/>
    <mergeCell ref="D13:E15"/>
    <mergeCell ref="F13:K14"/>
    <mergeCell ref="L13:AO13"/>
    <mergeCell ref="AP13:AP17"/>
    <mergeCell ref="L14:Q14"/>
    <mergeCell ref="R14:W14"/>
    <mergeCell ref="X14:AC14"/>
    <mergeCell ref="AD14:AI14"/>
    <mergeCell ref="AJ14:AO14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D16:D17"/>
    <mergeCell ref="E16:E17"/>
    <mergeCell ref="G16:H16"/>
    <mergeCell ref="J16:K16"/>
    <mergeCell ref="M16:N16"/>
    <mergeCell ref="P16:Q16"/>
    <mergeCell ref="S16:T16"/>
    <mergeCell ref="V16:W16"/>
    <mergeCell ref="Y16:Z16"/>
    <mergeCell ref="AB16:AC16"/>
    <mergeCell ref="AE16:AF16"/>
    <mergeCell ref="AH16:AI16"/>
    <mergeCell ref="AK16:AL16"/>
    <mergeCell ref="AN16:AO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2:57:16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24-05-28T12:58:21Z</dcterms:modified>
  <cp:revision>0</cp:revision>
  <dc:subject/>
  <dc:title/>
</cp:coreProperties>
</file>