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A$13:$CA$116</definedName>
    <definedName function="false" hidden="true" localSheetId="1" name="_xlnm._FilterDatabase" vbProcedure="false">'2'!$A$13:$AI$116</definedName>
    <definedName function="false" hidden="true" localSheetId="2" name="_xlnm._FilterDatabase" vbProcedure="false">'3'!$A$13:$A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6" uniqueCount="427">
  <si>
    <t xml:space="preserve">Форма 1. Перечни инвестиционных проектов и план финансирования капитальных вложений по ним (версия шаблона 1.0)</t>
  </si>
  <si>
    <t xml:space="preserve">Субъект электроэнергетики: Акционерное общество "Петербургская сбытовая компания"</t>
  </si>
  <si>
    <t xml:space="preserve">ОГРН: 1057812496818</t>
  </si>
  <si>
    <t xml:space="preserve">Год раскрытия информации: 2025</t>
  </si>
  <si>
    <t xml:space="preserve">Утвержденные плановые значения показателей приведены в соответствии с: Распоряжением Комитета по ТЭК Ленинградской области № Р-99/2024 от 29.11.24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Текущая стадия реализации инвестиционного проекта</t>
  </si>
  <si>
    <t xml:space="preserve">Год начала реализации инвестиционного проекта</t>
  </si>
  <si>
    <t xml:space="preserve">Год окончания реализации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Фактический объем финансирования на 01.01.2024, млн рублей (с НДС)</t>
  </si>
  <si>
    <t xml:space="preserve">Оценка полной стоимости инвестиционного проекта в прогнозных ценах соответствующих лет, млн рублей (с НДС)</t>
  </si>
  <si>
    <t xml:space="preserve">Остаток финансирования капитальных вложений в прогнозных ценах соответствующих лет, млн рублей (с НДС)</t>
  </si>
  <si>
    <t xml:space="preserve">Финансирование капитальных вложений 2024 года в прогнозных ценах, млн рублей (с НДС)</t>
  </si>
  <si>
    <t xml:space="preserve">Финансирование капитальных вложений в прогнозных ценах соответствующих лет, млн рублей (с НДС)</t>
  </si>
  <si>
    <t xml:space="preserve">Краткое обоснование корректировки утвержденного плана</t>
  </si>
  <si>
    <t xml:space="preserve">Утвержденный план</t>
  </si>
  <si>
    <t xml:space="preserve">Предложение по корректировке утвержденного плана</t>
  </si>
  <si>
    <t xml:space="preserve">Факт</t>
  </si>
  <si>
    <t xml:space="preserve">Утверждённый план  2025 года</t>
  </si>
  <si>
    <t xml:space="preserve">Предложение по корректировке утвержденного плана 2025  года</t>
  </si>
  <si>
    <t xml:space="preserve">Утверждённый план 2026 года</t>
  </si>
  <si>
    <t xml:space="preserve">Предложение по корректировке утвержденного плана 2026 года</t>
  </si>
  <si>
    <t xml:space="preserve">Утверждённый план 2027 года</t>
  </si>
  <si>
    <t xml:space="preserve">Предложение по корректировке утвержденного плана 2027 года</t>
  </si>
  <si>
    <t xml:space="preserve">План 2028 года</t>
  </si>
  <si>
    <t xml:space="preserve">Предложение по корректировке утвержденного плана 2028 года</t>
  </si>
  <si>
    <t xml:space="preserve">Итого за период реализации инвестиционной программы (Утверждённый план)</t>
  </si>
  <si>
    <t xml:space="preserve">Итого за период реализации инвестиционной программы (с учетом предложений по корректировке утвержденного плана)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Утвержденный план на 01.01.2025</t>
  </si>
  <si>
    <t xml:space="preserve">Предложение по корректировке утвержденного плана на 01.01.2025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учитываемых при установлении регулируемых государством цен (тарифов)</t>
  </si>
  <si>
    <t xml:space="preserve">иных источников финансирования</t>
  </si>
  <si>
    <t xml:space="preserve">29.01</t>
  </si>
  <si>
    <t xml:space="preserve">29.02</t>
  </si>
  <si>
    <t xml:space="preserve">29.03</t>
  </si>
  <si>
    <t xml:space="preserve">29.04</t>
  </si>
  <si>
    <t xml:space="preserve">29.05</t>
  </si>
  <si>
    <t xml:space="preserve">29.06</t>
  </si>
  <si>
    <t xml:space="preserve">29.07</t>
  </si>
  <si>
    <t xml:space="preserve">29.08</t>
  </si>
  <si>
    <t xml:space="preserve">29.0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29.15</t>
  </si>
  <si>
    <t xml:space="preserve">29.16</t>
  </si>
  <si>
    <t xml:space="preserve">29.17</t>
  </si>
  <si>
    <t xml:space="preserve">29.18</t>
  </si>
  <si>
    <t xml:space="preserve">29.19</t>
  </si>
  <si>
    <t xml:space="preserve">29.20</t>
  </si>
  <si>
    <t xml:space="preserve">29.21</t>
  </si>
  <si>
    <t xml:space="preserve">29.22</t>
  </si>
  <si>
    <t xml:space="preserve">29.23</t>
  </si>
  <si>
    <t xml:space="preserve">29.24</t>
  </si>
  <si>
    <t xml:space="preserve">29.25</t>
  </si>
  <si>
    <t xml:space="preserve">29.26</t>
  </si>
  <si>
    <t xml:space="preserve">29.27</t>
  </si>
  <si>
    <t xml:space="preserve">29.28</t>
  </si>
  <si>
    <t xml:space="preserve">29.29</t>
  </si>
  <si>
    <t xml:space="preserve">29.30</t>
  </si>
  <si>
    <t xml:space="preserve">29.31</t>
  </si>
  <si>
    <t xml:space="preserve">29.32</t>
  </si>
  <si>
    <t xml:space="preserve">29.33</t>
  </si>
  <si>
    <t xml:space="preserve">29.34</t>
  </si>
  <si>
    <t xml:space="preserve">29.35</t>
  </si>
  <si>
    <t xml:space="preserve">29.36</t>
  </si>
  <si>
    <t xml:space="preserve">29.37</t>
  </si>
  <si>
    <t xml:space="preserve">29.38</t>
  </si>
  <si>
    <t xml:space="preserve">29.39</t>
  </si>
  <si>
    <t xml:space="preserve">29.40</t>
  </si>
  <si>
    <t xml:space="preserve">0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0.1</t>
  </si>
  <si>
    <t xml:space="preserve">Реконструкция, всего</t>
  </si>
  <si>
    <t xml:space="preserve">00.2</t>
  </si>
  <si>
    <t xml:space="preserve">Модернизация, техническое перевооружение, модификация, всего</t>
  </si>
  <si>
    <t xml:space="preserve">00.3</t>
  </si>
  <si>
    <t xml:space="preserve">Новое строительство, создание, покупка, всего</t>
  </si>
  <si>
    <t xml:space="preserve">00.4</t>
  </si>
  <si>
    <t xml:space="preserve">Прочие инвестиционные проекты, всего</t>
  </si>
  <si>
    <t xml:space="preserve">47</t>
  </si>
  <si>
    <t xml:space="preserve">Ленинградская область</t>
  </si>
  <si>
    <t xml:space="preserve">47.1</t>
  </si>
  <si>
    <t xml:space="preserve">Реконструкция, всего, в том числе:</t>
  </si>
  <si>
    <t xml:space="preserve">47.1.1</t>
  </si>
  <si>
    <t xml:space="preserve">Реконструкция зданий (сооружений), всего, в том числе:</t>
  </si>
  <si>
    <t xml:space="preserve">47.1.1.1</t>
  </si>
  <si>
    <t xml:space="preserve">Реконструкция систем инженерно-технического обеспечения зданий (сооружений), всего, в том числе:</t>
  </si>
  <si>
    <t xml:space="preserve">47.1.1.2</t>
  </si>
  <si>
    <t xml:space="preserve">Реконструкция прочих объектов основных средств, всего, в том числе:</t>
  </si>
  <si>
    <t xml:space="preserve">47.1.2</t>
  </si>
  <si>
    <t xml:space="preserve">Реконструкция линий связи и телекоммуникационных систем, всего, в том числе:</t>
  </si>
  <si>
    <t xml:space="preserve">47.1.3</t>
  </si>
  <si>
    <t xml:space="preserve">Реконструкция информационно-вычислительных систем, всего, в том числе:</t>
  </si>
  <si>
    <t xml:space="preserve">47.2</t>
  </si>
  <si>
    <t xml:space="preserve">Модернизация, техническое перевооружение, модификация, всего, в том числе:</t>
  </si>
  <si>
    <t xml:space="preserve">47.2.1</t>
  </si>
  <si>
    <t xml:space="preserve">Модернизация, техническое перевооружение зданий (сооружений),
всего, в том числе:</t>
  </si>
  <si>
    <t xml:space="preserve">47.2.1.1</t>
  </si>
  <si>
    <t xml:space="preserve">Создание, модернизация, техническое перевооружение систем инженерно-технического обеспечения зданий (сооружений), всего, в том числе:</t>
  </si>
  <si>
    <t xml:space="preserve">Оснащение потребителей электрической энергии в многоквартирных домах Ленинградской области интеллектуальными приборами учёта в 2024 году  14 840 шт.; в 2025 году - 22 161 шт.; в 2026 году - 15 947 шт.; в 2027 году 17 818 шт.</t>
  </si>
  <si>
    <t xml:space="preserve">K_15.01.0199</t>
  </si>
  <si>
    <t xml:space="preserve">И</t>
  </si>
  <si>
    <t xml:space="preserve">Корректировка количества и стоимости вследствии уточнения спецификации</t>
  </si>
  <si>
    <t xml:space="preserve">Модернизация инженерно-технических систем охраны в клиентском офисе (г. Рощино, объект ОС 3 шт.)</t>
  </si>
  <si>
    <t xml:space="preserve">N_15.01.0380</t>
  </si>
  <si>
    <t xml:space="preserve">З</t>
  </si>
  <si>
    <t xml:space="preserve">-</t>
  </si>
  <si>
    <t xml:space="preserve">Приобретение и установка ограждения в клиентском офисе по адресу: Ленинградская область, г. Тосно, ул. Энергетиков, д.7; объект ОС 1 шт.</t>
  </si>
  <si>
    <t xml:space="preserve">O_15.01.0440</t>
  </si>
  <si>
    <t xml:space="preserve">Модернизация инженерно-технических систем охраны в клиентском офисе по адресу: Ленинградская область, г. Кировск, ул. Энергетиков, д.6.; объект ОС 3 шт.</t>
  </si>
  <si>
    <t xml:space="preserve">O_15.01.0441</t>
  </si>
  <si>
    <t xml:space="preserve">Перенос выполнения части работ и финансирования с 4 кв. 2024 года на 1 кв. 2025 года связан с ненадлежащим исполнением контрагентом своих обязательств. Финансирование проекта осуществляется из собственных нетарифных источников</t>
  </si>
  <si>
    <t xml:space="preserve">Модернизация инженерно-технических систем охраны в клиентском офисе по адресу: Ленинградская область, г. Тосно, ул. Энергетиков, д.7.; объект ОС 3 шт.</t>
  </si>
  <si>
    <t xml:space="preserve">O_15.01.0442</t>
  </si>
  <si>
    <t xml:space="preserve">Модернизация систем охранно-тревожных сигнализаций в клиентских офисах, 2 шт. ОС (г. Гатчина, ул. Старая Дорога, д. 2; г.Тихвин, 1а микрорайон, д.37)</t>
  </si>
  <si>
    <t xml:space="preserve">P_15.01.10044</t>
  </si>
  <si>
    <t xml:space="preserve">Н</t>
  </si>
  <si>
    <t xml:space="preserve">Новый проект. Финансирование проекта осуществляется из собственных нетарифных источников</t>
  </si>
  <si>
    <t xml:space="preserve">Модернизация автоматических противопожарных систем в клиентских офисах, 2 шт. ОС (г. Гатчина, ул. Старая Дорога, д. 2; г.Тихвин, 1а микрорайон, д.37)</t>
  </si>
  <si>
    <t xml:space="preserve">P_15.01.10045</t>
  </si>
  <si>
    <t xml:space="preserve">Модернизация систем охранного видеонаблюдения в клиентских офисах, 2 шт. ОС (г. Гатчина, ул. Старая Дорога, д. 2; г.Тихвин, 1а микрорайон, д.37)</t>
  </si>
  <si>
    <t xml:space="preserve">P_15.01.10046</t>
  </si>
  <si>
    <t xml:space="preserve">47.2.1.2</t>
  </si>
  <si>
    <t xml:space="preserve">Модернизация, техническое перевооружение прочих объектов основных средств, всего, в том числе:</t>
  </si>
  <si>
    <t xml:space="preserve">47.2.2</t>
  </si>
  <si>
    <t xml:space="preserve">Модернизация, техническое перевооружение линий связи и телекоммуникационных систем, всего, в том числе:</t>
  </si>
  <si>
    <t xml:space="preserve">47.2.3</t>
  </si>
  <si>
    <t xml:space="preserve">Модернизация, техническое перевооружение информационно-вычислительных систем, всего, в том числе:</t>
  </si>
  <si>
    <t xml:space="preserve">Модернизация системы «CRM юридических лиц» в 2024 году , объект НМА 1 шт.</t>
  </si>
  <si>
    <t xml:space="preserve">L_15.01.0295</t>
  </si>
  <si>
    <t xml:space="preserve">Модернизация системы «CRM юридических лиц» в 2025 году , объект НМА 1 шт.</t>
  </si>
  <si>
    <t xml:space="preserve">O_15.25.0295</t>
  </si>
  <si>
    <t xml:space="preserve">Расширение функциональных возможностей системы за счет автоматизации основных бизнес-процессов.</t>
  </si>
  <si>
    <t xml:space="preserve">Модернизация системы «CRM юридических лиц» в 2026 году , объект НМА 1 шт.</t>
  </si>
  <si>
    <t xml:space="preserve">O_15.26.0295</t>
  </si>
  <si>
    <t xml:space="preserve">Модернизация системы «CRM юридических лиц» в 2027 году , объект НМА 1 шт.</t>
  </si>
  <si>
    <t xml:space="preserve">O_15.27.0295</t>
  </si>
  <si>
    <t xml:space="preserve">Развитие системы «CRM юридических лиц», 1 шт. НМА</t>
  </si>
  <si>
    <t xml:space="preserve">P_15.28.0295</t>
  </si>
  <si>
    <t xml:space="preserve">Новый проект. Расширение функциональных возможностей системы за счет автоматизации основных бизнес-процессов.</t>
  </si>
  <si>
    <t xml:space="preserve">Модернизация системы «Единый биллинг юридических лиц. Импортозамещенная конфигурация» в 2024 году, (объект НМА, 1 шт.)</t>
  </si>
  <si>
    <t xml:space="preserve">L_15.01.0296</t>
  </si>
  <si>
    <t xml:space="preserve">Модернизация системы «Единый биллинг юридических лиц. Импортозамещенная конфигурация» в 2025 году , объект НМА 1 шт.</t>
  </si>
  <si>
    <t xml:space="preserve">O_15.25.0296</t>
  </si>
  <si>
    <t xml:space="preserve">Расширение функциональных возможностей системы в соответствие с изменениями федерального и регионального законодательства c 2024 года.</t>
  </si>
  <si>
    <t xml:space="preserve">Модернизация системы «Единый биллинг юридических лиц. Импортозамещенная конфигурация» в 2026 году , объект НМА 1 шт.</t>
  </si>
  <si>
    <t xml:space="preserve">O_15.26.0296</t>
  </si>
  <si>
    <t xml:space="preserve">Модернизация системы «Единый биллинг юридических лиц. Импортозамещенная конфигурация» в 2027 году , объект НМА 1 шт.</t>
  </si>
  <si>
    <t xml:space="preserve">O_15.27.0296</t>
  </si>
  <si>
    <t xml:space="preserve">Модернизация системы «Единый биллинг юридических лиц. Импортозамещенная конфигурация», 1 шт. НМА</t>
  </si>
  <si>
    <t xml:space="preserve">P_15.28.0296</t>
  </si>
  <si>
    <t xml:space="preserve">Новый проект. Расширение функциональных возможностей системы в соответствие с изменениями федерального и регионального законодательства c 2024 года.</t>
  </si>
  <si>
    <t xml:space="preserve">Развитие каналов взаимодействия с клиентами в 2024 году, объект НМА 1 шт.</t>
  </si>
  <si>
    <t xml:space="preserve">N_15.01.0390</t>
  </si>
  <si>
    <t xml:space="preserve">Развитие каналов взаимодействия с клиентами в 2025 году, объект НМА 1 шт.</t>
  </si>
  <si>
    <t xml:space="preserve">O_15.25.0390</t>
  </si>
  <si>
    <t xml:space="preserve">Модернизация системы, охватывающей все точки онлайн-взаимодействия с клиентом Группы и поддерживающей единый подход к взаимодействию с клиентами.</t>
  </si>
  <si>
    <t xml:space="preserve">Развитие каналов взаимодействия с клиентами в 2026 году, объект НМА 1 шт.</t>
  </si>
  <si>
    <t xml:space="preserve">O_15.26.0390</t>
  </si>
  <si>
    <t xml:space="preserve">Развитие каналов взаимодействия с клиентами в 2027 году, объект НМА 1 шт.</t>
  </si>
  <si>
    <t xml:space="preserve">O_15.27.0390</t>
  </si>
  <si>
    <t xml:space="preserve">Развитие каналов взаимодействия с клиентами, 1 шт. НМА</t>
  </si>
  <si>
    <t xml:space="preserve">P_15.28.0390</t>
  </si>
  <si>
    <t xml:space="preserve">Новый проект. Модернизация системы, охватывающей все точки онлайн-взаимодействия с клиентом Группы и поддерживающей единый подход к взаимодействию с клиентами.</t>
  </si>
  <si>
    <t xml:space="preserve">Внедрение биллинговой системы расчетов с юридическими лицами на базе российской СУБД,  объект НМА 1 шт.</t>
  </si>
  <si>
    <t xml:space="preserve">O_15.25.0457</t>
  </si>
  <si>
    <t xml:space="preserve">Переход на использование исключительно российского ПО и серверного оборудования при расчетах за электроэнергию с потребителями – юридическими лицами.</t>
  </si>
  <si>
    <t xml:space="preserve">Модернизация «Единой Информационно-аналитической системы», 1 шт. НМА</t>
  </si>
  <si>
    <t xml:space="preserve">P_15.01.10015</t>
  </si>
  <si>
    <t xml:space="preserve">Новый проект. Модернизация в соответствии с новыми требованиями федерального законодательства, а также для приведения системы в соответствие с требованиями информационной безопасности.</t>
  </si>
  <si>
    <t xml:space="preserve">Развитие системы «Инновационный биллинг «Пальмира», 1 шт. НМА</t>
  </si>
  <si>
    <t xml:space="preserve">P_15.01.10017</t>
  </si>
  <si>
    <t xml:space="preserve">Новый проект. Обеспечение требований законодательства, а также расширения функциональных возможностей системы.</t>
  </si>
  <si>
    <t xml:space="preserve">Развитие системы «Мобильный контролер», 1 шт. НМА</t>
  </si>
  <si>
    <t xml:space="preserve">P_15.01.10018</t>
  </si>
  <si>
    <t xml:space="preserve">Новый проект. Расширение функциональных возможностей системы и своевременную адаптацию в соответствии с изменениями, обусловленными как новыми потребностями функциональных заказчиков, так и изменениями в законодательстве.</t>
  </si>
  <si>
    <t xml:space="preserve">Модернизация системы электронного архива, 1 шт. НМА</t>
  </si>
  <si>
    <t xml:space="preserve">P_15.01.10040</t>
  </si>
  <si>
    <t xml:space="preserve">Развитие информационного вычислительного комплекса, 1 шт. НМА</t>
  </si>
  <si>
    <t xml:space="preserve">P_15.01.10050</t>
  </si>
  <si>
    <t xml:space="preserve">Новый проект. Развитие интеллектуальной системы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Развитие системы управления потоками сбора и передачи данных «Пионер», 1 шт. НМА</t>
  </si>
  <si>
    <t xml:space="preserve">P_15.01.10051</t>
  </si>
  <si>
    <t xml:space="preserve">Новый проект. Развитие системы управления потоками сбора и передачи данных «Пионер» 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Развитие системы "Инновационный биллинг "Пальмира", 1 шт. НМА</t>
  </si>
  <si>
    <t xml:space="preserve">O_15.01.10054</t>
  </si>
  <si>
    <t xml:space="preserve">47.2.4</t>
  </si>
  <si>
    <t xml:space="preserve">Модификация программ для ЭВМ, всего, в том числе:</t>
  </si>
  <si>
    <t xml:space="preserve">47.3</t>
  </si>
  <si>
    <t xml:space="preserve">Новое строительство, создание, покупка, всего, в том числе:</t>
  </si>
  <si>
    <t xml:space="preserve">47.3.1</t>
  </si>
  <si>
    <t xml:space="preserve">Новое строительство, покупка зданий (сооружений), всего, в том числе:</t>
  </si>
  <si>
    <t xml:space="preserve">47.3.2</t>
  </si>
  <si>
    <t xml:space="preserve">Новое строительство, покупка линий связи и телекоммуникационных систем, всего, в том числе:</t>
  </si>
  <si>
    <t xml:space="preserve">Приобретение и внедрение импортозамещённой системы IP-телефонии, объект ОС, 1 шт.</t>
  </si>
  <si>
    <t xml:space="preserve">O_15.01.0436</t>
  </si>
  <si>
    <t xml:space="preserve">Перенос утвержденного в 2024 году проекта на 2025 год  в связи с изменением сроков тестирования при выборе отечественных решений для IP-телефонии в целях рекомендации для использования в Группе компаний «Интер РАО». Финансирование проекта осуществляется из собственных нетарифных источников</t>
  </si>
  <si>
    <t xml:space="preserve">47.3.3</t>
  </si>
  <si>
    <t xml:space="preserve">Прочее новое строительство, покупка объектов основных средств, всего, в том числе:</t>
  </si>
  <si>
    <t xml:space="preserve">Приобретение легковых автомобилей Малого класса в 2024 году, 17 штук</t>
  </si>
  <si>
    <t xml:space="preserve">I_15.01.0012</t>
  </si>
  <si>
    <t xml:space="preserve">Приобретение легковых автомобилей Малого класса в 2025 году, 7 шт.</t>
  </si>
  <si>
    <t xml:space="preserve">O_15.25.0012</t>
  </si>
  <si>
    <t xml:space="preserve">Необходимость приобретения легковых автомобилей обусловлена заменой автопарка Общества, эксплуатационный срок которых составляет 5 (пять) и более лет, ввиду нерентабельности их ремонта (изношенность узлов и агрегатов).</t>
  </si>
  <si>
    <t xml:space="preserve">Приобретение легковых автомобилей Малого класса в 2026 году, 17 шт.</t>
  </si>
  <si>
    <t xml:space="preserve">O_15.26.0012</t>
  </si>
  <si>
    <t xml:space="preserve">Приобретение легковых автомобилей Малого класса, 1 шт. ОС</t>
  </si>
  <si>
    <t xml:space="preserve">P_15.27.0012</t>
  </si>
  <si>
    <t xml:space="preserve">Новый проект. Необходимость приобретения легковых автомобилей обусловлена заменой автопарка Общества, эксплуатационный срок которых составляет 5 (пять) и более лет, ввиду нерентабельности их ремонта (изношенность узлов и агрегатов).</t>
  </si>
  <si>
    <t xml:space="preserve">Приобретение легковых автомобилей Малого класса, 12 шт. ОС</t>
  </si>
  <si>
    <t xml:space="preserve">P_15.28.0012</t>
  </si>
  <si>
    <t xml:space="preserve">Приобретение коммутационного оборудования в 2024 году, объекты ОС 17 шт.</t>
  </si>
  <si>
    <t xml:space="preserve">O_15.01.0084</t>
  </si>
  <si>
    <t xml:space="preserve">Приобретение серверного оборудования, объект ОС, 26 шт.</t>
  </si>
  <si>
    <t xml:space="preserve">K_15.01.0264</t>
  </si>
  <si>
    <t xml:space="preserve">1З, 2З, 3З, 4И</t>
  </si>
  <si>
    <t xml:space="preserve">Перенос поставки части серверного оборудования и финансирования с 4 кв. 2024 года на 1 кв. 2025 года.</t>
  </si>
  <si>
    <t xml:space="preserve">Приобретение персональных компьютеров в 2024 году, 240 штук</t>
  </si>
  <si>
    <t xml:space="preserve">K_15.01.0265</t>
  </si>
  <si>
    <t xml:space="preserve">Приобретение контрольно-измерительных приборов, 19 шт. ОС</t>
  </si>
  <si>
    <t xml:space="preserve">O_15.01.0414</t>
  </si>
  <si>
    <t xml:space="preserve">Приобретение многофункциональных устройств, 50 шт. ОС</t>
  </si>
  <si>
    <t xml:space="preserve">O_15.01.0418</t>
  </si>
  <si>
    <t xml:space="preserve">Приобретение локализаторов взрыва, ОС 2 шт.</t>
  </si>
  <si>
    <t xml:space="preserve">O_15.01.0429</t>
  </si>
  <si>
    <t xml:space="preserve">Приобретение программно аппаратного комплекса аудио-видео фиксации в зоне проведения работ, 1 шт. ОС</t>
  </si>
  <si>
    <t xml:space="preserve">O_15.01.0432</t>
  </si>
  <si>
    <t xml:space="preserve">Приобретение межсетевых экранов, 6 шт. ОС</t>
  </si>
  <si>
    <t xml:space="preserve">P_15.01.0438</t>
  </si>
  <si>
    <t xml:space="preserve">Приобретение персональных компьютеров в 2025 году, 300 штук</t>
  </si>
  <si>
    <t xml:space="preserve">O_15.01.0455</t>
  </si>
  <si>
    <t xml:space="preserve">Оснащение рабочих мест пользователей ПК, конфигурация которых отвечает системным требованиям современного ПО.</t>
  </si>
  <si>
    <t xml:space="preserve">Приобретение серверного оборудования и комплектующих в 2025 году, объект ОС, 2 шт.</t>
  </si>
  <si>
    <t xml:space="preserve">O_15.01.0456</t>
  </si>
  <si>
    <t xml:space="preserve">Обеспечение вычислительных мощностей для новых информационных систем и замена оборудования, выработавшего свой ресурс.</t>
  </si>
  <si>
    <t xml:space="preserve">Приобретение контрольно-измерительного прибора, 1 шт. ОС</t>
  </si>
  <si>
    <t xml:space="preserve">P_15.01.10019</t>
  </si>
  <si>
    <t xml:space="preserve">Приобретение многофункциональных устройств, 112 шт. ОС</t>
  </si>
  <si>
    <t xml:space="preserve">P_15.01.10022</t>
  </si>
  <si>
    <t xml:space="preserve">Приобретение терминалов видеоконференцсвязи, 2 шт. ОС</t>
  </si>
  <si>
    <t xml:space="preserve">P_15.01.10028</t>
  </si>
  <si>
    <t xml:space="preserve">Приобретение микроавтобуса для технического персонала, 1 шт. ОС</t>
  </si>
  <si>
    <t xml:space="preserve">P_15.01.10031</t>
  </si>
  <si>
    <t xml:space="preserve">Приобретение кондиционеров, 112 шт. ОС</t>
  </si>
  <si>
    <t xml:space="preserve">P_15.01.10039</t>
  </si>
  <si>
    <t xml:space="preserve">Приобретение планшетов, 50 шт. ОС</t>
  </si>
  <si>
    <t xml:space="preserve">P_15.01.10049</t>
  </si>
  <si>
    <t xml:space="preserve">47.3.4</t>
  </si>
  <si>
    <t xml:space="preserve">Создание, приобретение объектов нематериальных активов, всего, в том числе:</t>
  </si>
  <si>
    <t xml:space="preserve">47.3.4.1</t>
  </si>
  <si>
    <t xml:space="preserve">Создание программ для ЭВМ, приобретение исключительных прав на программы для ЭВМ, всего, в том числе:</t>
  </si>
  <si>
    <t xml:space="preserve">Создание системы комплексной информационной безопасности, объекты ОС  2 шт. и  НМА 6 шт.</t>
  </si>
  <si>
    <t xml:space="preserve">L_15.01.0311</t>
  </si>
  <si>
    <t xml:space="preserve">47.3.4.2</t>
  </si>
  <si>
    <t xml:space="preserve">Создание, приобретение прочих объектов нематериальных активов, всего, в том числе:</t>
  </si>
  <si>
    <t xml:space="preserve">Приобретение лицензий Microsoft, объект НМА 796 шт.</t>
  </si>
  <si>
    <t xml:space="preserve">L_15.01.0362</t>
  </si>
  <si>
    <t xml:space="preserve">Приобретение лицензий системы финансово-экономического управления (2023 - 2025), в 2023 - НМА 1 шт.</t>
  </si>
  <si>
    <t xml:space="preserve">N_15.01.0373</t>
  </si>
  <si>
    <t xml:space="preserve">Приобретение лицензий объединенного контактного центра (2023 - 2024), в 2023 - НМА 3 шт.</t>
  </si>
  <si>
    <t xml:space="preserve">N_15.01.0393</t>
  </si>
  <si>
    <t xml:space="preserve">Приобретение лицензий средств криптографической защиты информации в 2024 году, объект НМА, 5 шт.</t>
  </si>
  <si>
    <t xml:space="preserve">O_15.24.0397</t>
  </si>
  <si>
    <t xml:space="preserve">Приобретение лицензий на импортозамещенное программное обеспечение для организации рабочих мест, НМА 2 шт.</t>
  </si>
  <si>
    <t xml:space="preserve">M_15.01.0400</t>
  </si>
  <si>
    <t xml:space="preserve">Приобретение лицензий системы финансово-экономического управления, объект НМА 1 шт.</t>
  </si>
  <si>
    <t xml:space="preserve">O_15.01.0401</t>
  </si>
  <si>
    <t xml:space="preserve">Приобретение права использования системы ФЭУ</t>
  </si>
  <si>
    <t xml:space="preserve">Приобретение лицензии импортозамещенной 
системы управления базами данных, 1 шт. НМА</t>
  </si>
  <si>
    <t xml:space="preserve">O_15.01.0410</t>
  </si>
  <si>
    <t xml:space="preserve">Приобретение права использования программного обеспечения «Автоматизированная система управленческого документооборота «АСУД» версия 3», объект НМА 1 шт.</t>
  </si>
  <si>
    <t xml:space="preserve">O_15.01.0415</t>
  </si>
  <si>
    <t xml:space="preserve">Приобретение лицензий для импортозамещения систем виртуализации и серверных операционных систем, объект НМА 1 шт.</t>
  </si>
  <si>
    <t xml:space="preserve">O_15.01.0435</t>
  </si>
  <si>
    <t xml:space="preserve">Приобретение лицензий для резервного копирования, объект НМА 1 шт.</t>
  </si>
  <si>
    <t xml:space="preserve">O_15.01.0437</t>
  </si>
  <si>
    <t xml:space="preserve"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объект НМА 1 шт.</t>
  </si>
  <si>
    <t xml:space="preserve">O_15.01.0444</t>
  </si>
  <si>
    <t xml:space="preserve">Приобретение дополнительных модулей к программному обеспечению АльфаЦЕНТР, объект НМА 1 шт.</t>
  </si>
  <si>
    <t xml:space="preserve">O_15.01.0445</t>
  </si>
  <si>
    <t xml:space="preserve">Приобретение лицензий на программное обеспечение nanoCAD, объект НМА 1 шт.</t>
  </si>
  <si>
    <t xml:space="preserve">O_15.01.0446</t>
  </si>
  <si>
    <t xml:space="preserve">Приобретение лицензий на антивирусное программное обеспечение "Kaspersky" , объект НМА 1 шт.</t>
  </si>
  <si>
    <t xml:space="preserve">O_15.01.0454</t>
  </si>
  <si>
    <t xml:space="preserve">Обеспечение надёжной защиты от вирусных угроз на компьютерах и серверах в центральном офисе, ОСЭ и контроллерских участках на последующие 3 года.</t>
  </si>
  <si>
    <t xml:space="preserve">Приобретение лицензий на программное обеспечение для двухфакторной аутентификации, 2 шт. НМА</t>
  </si>
  <si>
    <t xml:space="preserve">P_15.01.10021</t>
  </si>
  <si>
    <t xml:space="preserve">Приобретение автоматизированных рабочих мест оператора информационно-вычислительного комплекса, 15 шт. ОС, 2 шт. НМА</t>
  </si>
  <si>
    <t xml:space="preserve">P_15.01.10027</t>
  </si>
  <si>
    <t xml:space="preserve">Новый проект. Обеспечение работы с интеллектуальной системой учета электрической энергии для исполнения обязанностей Гарантирующего поставщика, возникающих на основании требований Федерального закона от 26.03.2003 № 35-ФЗ «Об электроэнергетике».</t>
  </si>
  <si>
    <t xml:space="preserve">Приобретение лицензий на право пользования системы управления печатью, 1 шт. НМА</t>
  </si>
  <si>
    <t xml:space="preserve">P_15.01.10032</t>
  </si>
  <si>
    <t xml:space="preserve">Приобретение лицензий средств криптографической защиты информации, 5 шт. НМА</t>
  </si>
  <si>
    <t xml:space="preserve">P_15.01.10034</t>
  </si>
  <si>
    <t xml:space="preserve">Новый проект. Обеспечение криптографической защиты инфраструктуры и значимого документооборота в Обществе сертифицированного по требованиям Федеральной службы безопасности (ФСБ) средство криптографической защиты.</t>
  </si>
  <si>
    <t xml:space="preserve">Приобретение лицензий на программное обеспечение роботизированной автоматизации процессов, 1 шт. НМА</t>
  </si>
  <si>
    <t xml:space="preserve">P_15.01.10037</t>
  </si>
  <si>
    <t xml:space="preserve">Приобретение лицензий на антивирусное программное обеспечение "Kaspersky", 1 шт. НМА</t>
  </si>
  <si>
    <t xml:space="preserve">P_15.01.10043</t>
  </si>
  <si>
    <t xml:space="preserve">Новый проект. Обеспечение надёжной защиты от вирусных угроз на компьютерах и серверах в центральном офисе, ОСЭ и контроллерских участках на последующие 3 года.</t>
  </si>
  <si>
    <t xml:space="preserve">Приобретение лицензии на программное обеспечение Casebook, 1 шт. НМА</t>
  </si>
  <si>
    <t xml:space="preserve">P_15.01.10047</t>
  </si>
  <si>
    <t xml:space="preserve">Новый проект. Финансирование проекта частично осуществляется из собственных нетарифных источников</t>
  </si>
  <si>
    <t xml:space="preserve">P_15.01.10053</t>
  </si>
  <si>
    <t xml:space="preserve">Новый проект. ПО для актуализации и улучшения качества данных о Контрагентах и Потребителях в Биллинговых системах.</t>
  </si>
  <si>
    <t xml:space="preserve">47.4</t>
  </si>
  <si>
    <t xml:space="preserve">Прочие инвестиционные проекты, всего, в том числе:</t>
  </si>
  <si>
    <t xml:space="preserve">Генеральный директор</t>
  </si>
  <si>
    <t xml:space="preserve">Пирогов В. В.</t>
  </si>
  <si>
    <t xml:space="preserve">Форма 2. Перечни инвестиционных проектов и план освоения капитальных вложений по ним (версия шаблона 1.0)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01.01.2024 года, млн рублей (без НДС)</t>
  </si>
  <si>
    <t xml:space="preserve">Оценка полной стоимости в прогнозных ценах соответствующих лет, млн рублей (без НДС)</t>
  </si>
  <si>
    <t xml:space="preserve">Остаток освоения капитальных вложений, млн рублей (без НДС)</t>
  </si>
  <si>
    <t xml:space="preserve">Освоение капитальных вложений 2024 года в прогнозных ценах соответствующих лет, млн рублей (без НДС)</t>
  </si>
  <si>
    <t xml:space="preserve">Освоение капитальных вложений в прогнозных ценах соответствующих лет, млн рублей (без НДС)</t>
  </si>
  <si>
    <t xml:space="preserve">План 
на 01.01.2025, в прогнозных ценах соответствующих лет</t>
  </si>
  <si>
    <t xml:space="preserve">Предложение по корректировке утвержденного плана 
на 01.01.2025, в прогнозных ценах соответствующих лет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Итого за период реализации инвестиционной программы (утверждённый план)</t>
  </si>
  <si>
    <t xml:space="preserve">Итого за период реализации инвестиционной программы (предложение по корректировке утвержденного плана)</t>
  </si>
  <si>
    <t xml:space="preserve">План</t>
  </si>
  <si>
    <t xml:space="preserve">Всего, в т.ч.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</t>
  </si>
  <si>
    <t xml:space="preserve">прочие затраты</t>
  </si>
  <si>
    <t xml:space="preserve">Утверждённый план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Приобретение и установка ограждения в клиентском офисе городе Тосно, 1 шт. ОС</t>
  </si>
  <si>
    <t xml:space="preserve">Модернизация инженерно-технических систем охраны в клиентском офисе (г. Кировск, объект ОС 3 шт.)</t>
  </si>
  <si>
    <t xml:space="preserve">Модернизация инженерно-технических систем охраны в клиентском офисе (г. Тосно, объект ОС 3 шт.)</t>
  </si>
  <si>
    <t xml:space="preserve">Развитие системы «CRM юридических лиц»</t>
  </si>
  <si>
    <t xml:space="preserve">Модернизация системы «Единый биллинг юридических лиц. Импортозамещенная конфигурация»</t>
  </si>
  <si>
    <t xml:space="preserve">Развитие каналов взаимодействия с клиентами (2023 - 2027), в 2023 - НМА 5 шт.</t>
  </si>
  <si>
    <t xml:space="preserve">Внедрение биллинговой системы расчетов с юридическими лицами на базе российской СУБД, 1 шт. НМА</t>
  </si>
  <si>
    <t xml:space="preserve">Приобретение и внедрение импортозамещённой системы IP-телефонии, 1 шт. ОС</t>
  </si>
  <si>
    <t xml:space="preserve">Приобретение легковых автомобилей Малого класса, 57 шт.</t>
  </si>
  <si>
    <t xml:space="preserve">Приобретение легковых автомобилей Малого класса, 8 шт. ОС</t>
  </si>
  <si>
    <t xml:space="preserve">Приобретение легковых автомобилей Малого класса, 17 шт. ОС</t>
  </si>
  <si>
    <t xml:space="preserve">Приобретение коммутационного оборудования, ОС 48 шт.</t>
  </si>
  <si>
    <t xml:space="preserve">Приобретение серверного оборудования,54 шт.</t>
  </si>
  <si>
    <t xml:space="preserve">Приобретение персональных компьютеров, 227 штук</t>
  </si>
  <si>
    <t xml:space="preserve">Приобретение персональных компьютеров, 300 шт. ОС</t>
  </si>
  <si>
    <t xml:space="preserve">Приобретение серверного оборудования и комплектующих, 2 шт. ОС</t>
  </si>
  <si>
    <t xml:space="preserve">Реализация программы по развитию информационной безопасности</t>
  </si>
  <si>
    <t xml:space="preserve">Приобретение лицензий средств криптографической защиты информации, объект НМА, 5 шт.</t>
  </si>
  <si>
    <t xml:space="preserve">Приобретение лицензий системы финансово-экономического управления, 1 шт. НМА</t>
  </si>
  <si>
    <t xml:space="preserve">Приобретение права использования программного обеспечения «Автоматизированная система управленческого документооборота «АСУД» версия 3», 1 шт. НМА</t>
  </si>
  <si>
    <t xml:space="preserve">Приобретение лицензий для импортозамещения систем виртуализации и серверных операционных систем, 4 шт. НМА</t>
  </si>
  <si>
    <t xml:space="preserve">Приобретение лицензий для резервного копирования, 1 шт. НМА</t>
  </si>
  <si>
    <t xml:space="preserve">Приобретение неисключительных прав использования программного обеспечения "Автоматизированная система управления человеческим капиталом "Таланты "Интер РАО", 1 шт. НМА</t>
  </si>
  <si>
    <t xml:space="preserve">Приобретение дополнительных модулей к программному обеспечению АльфаЦЕНТР, 5 шт. НМА</t>
  </si>
  <si>
    <t xml:space="preserve">Приобретение лицензий на программное обеспечение nanoCAD, 1 шт. НМА</t>
  </si>
  <si>
    <t xml:space="preserve">Форма 3. План ввода основных средств (версия шаблона 1.0)</t>
  </si>
  <si>
    <t xml:space="preserve">Первоначальная стоимость принимаемых к учету основных средств и нематериальных активов, млн рублей (без НДС)</t>
  </si>
  <si>
    <t xml:space="preserve">Принятие основных средств и нематериальных активов к бухгалтерскому учету в 2024 году</t>
  </si>
  <si>
    <t xml:space="preserve">Принятие основных средств и нематериальных активов к бухгалтерскому учету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Итого за период реализации инвестиционной программы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шт.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.2.3</t>
  </si>
  <si>
    <t xml:space="preserve">7.1.1</t>
  </si>
  <si>
    <t xml:space="preserve">7.1.2</t>
  </si>
  <si>
    <t xml:space="preserve">7.1.3</t>
  </si>
  <si>
    <t xml:space="preserve">7.2.1</t>
  </si>
  <si>
    <t xml:space="preserve">7.2.2</t>
  </si>
  <si>
    <t xml:space="preserve">7.2.3</t>
  </si>
  <si>
    <t xml:space="preserve">7.3.1</t>
  </si>
  <si>
    <t xml:space="preserve">7.3.2</t>
  </si>
  <si>
    <t xml:space="preserve">7.3.3</t>
  </si>
  <si>
    <t xml:space="preserve">7.4.1</t>
  </si>
  <si>
    <t xml:space="preserve">7.4.2</t>
  </si>
  <si>
    <t xml:space="preserve">7.4.3</t>
  </si>
  <si>
    <t xml:space="preserve">7.5.1</t>
  </si>
  <si>
    <t xml:space="preserve">7.5.2</t>
  </si>
  <si>
    <t xml:space="preserve">7.5.3</t>
  </si>
  <si>
    <t xml:space="preserve">7.6.1</t>
  </si>
  <si>
    <t xml:space="preserve">7.6.2</t>
  </si>
  <si>
    <t xml:space="preserve">7.6.3</t>
  </si>
  <si>
    <t xml:space="preserve">7.7.1</t>
  </si>
  <si>
    <t xml:space="preserve">7.7.2</t>
  </si>
  <si>
    <t xml:space="preserve">7.7.3</t>
  </si>
  <si>
    <t xml:space="preserve">7.8.1</t>
  </si>
  <si>
    <t xml:space="preserve">7.8.2</t>
  </si>
  <si>
    <t xml:space="preserve">7.8.3</t>
  </si>
  <si>
    <t xml:space="preserve">8.1.1</t>
  </si>
  <si>
    <t xml:space="preserve">8.1.2</t>
  </si>
  <si>
    <t xml:space="preserve">8.1.3</t>
  </si>
  <si>
    <t xml:space="preserve">8.2.1</t>
  </si>
  <si>
    <t xml:space="preserve">8.2.2</t>
  </si>
  <si>
    <t xml:space="preserve">8.2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[$-409]mmm\-yy"/>
    <numFmt numFmtId="168" formatCode="#,##0.00"/>
    <numFmt numFmtId="169" formatCode="0"/>
    <numFmt numFmtId="170" formatCode="#,##0_ ;[RED]\-#,##0\ "/>
    <numFmt numFmtId="171" formatCode="#,##0"/>
    <numFmt numFmtId="172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8.28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4" min="11" style="1" width="15.28"/>
    <col collapsed="false" customWidth="true" hidden="false" outlineLevel="0" max="18" min="15" style="1" width="12.7"/>
    <col collapsed="false" customWidth="true" hidden="false" outlineLevel="0" max="46" min="19" style="1" width="10.56"/>
    <col collapsed="false" customWidth="true" hidden="false" outlineLevel="0" max="47" min="47" style="1" width="12.14"/>
    <col collapsed="false" customWidth="true" hidden="false" outlineLevel="0" max="78" min="48" style="1" width="10.56"/>
    <col collapsed="false" customWidth="true" hidden="false" outlineLevel="0" max="79" min="79" style="1" width="87.7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2" t="s">
        <v>0</v>
      </c>
      <c r="CA1" s="3"/>
    </row>
    <row r="2" customFormat="false" ht="12.75" hidden="false" customHeight="false" outlineLevel="0" collapsed="false">
      <c r="A2" s="2"/>
      <c r="CA2" s="3"/>
    </row>
    <row r="3" customFormat="false" ht="12.75" hidden="false" customHeight="false" outlineLevel="0" collapsed="false">
      <c r="A3" s="4" t="s">
        <v>1</v>
      </c>
      <c r="CA3" s="3"/>
    </row>
    <row r="4" customFormat="false" ht="12.7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s="9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s="7" customFormat="true" ht="12" hidden="false" customHeight="false" outlineLevel="0" collapsed="false"/>
    <row r="10" customFormat="false" ht="19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/>
      <c r="H10" s="10" t="s">
        <v>11</v>
      </c>
      <c r="I10" s="10"/>
      <c r="J10" s="10"/>
      <c r="K10" s="10"/>
      <c r="L10" s="10"/>
      <c r="M10" s="10"/>
      <c r="N10" s="10" t="s">
        <v>12</v>
      </c>
      <c r="O10" s="10" t="s">
        <v>13</v>
      </c>
      <c r="P10" s="10"/>
      <c r="Q10" s="10" t="s">
        <v>14</v>
      </c>
      <c r="R10" s="10"/>
      <c r="S10" s="11" t="s">
        <v>15</v>
      </c>
      <c r="T10" s="11"/>
      <c r="U10" s="11"/>
      <c r="V10" s="11"/>
      <c r="W10" s="11"/>
      <c r="X10" s="11"/>
      <c r="Y10" s="11"/>
      <c r="Z10" s="11"/>
      <c r="AA10" s="11"/>
      <c r="AB10" s="11"/>
      <c r="AC10" s="10" t="s">
        <v>16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 t="s">
        <v>17</v>
      </c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 t="s">
        <v>18</v>
      </c>
      <c r="I11" s="10"/>
      <c r="J11" s="10"/>
      <c r="K11" s="10" t="s">
        <v>19</v>
      </c>
      <c r="L11" s="10"/>
      <c r="M11" s="10"/>
      <c r="N11" s="10"/>
      <c r="O11" s="10"/>
      <c r="P11" s="10"/>
      <c r="Q11" s="10"/>
      <c r="R11" s="10"/>
      <c r="S11" s="11" t="s">
        <v>18</v>
      </c>
      <c r="T11" s="11"/>
      <c r="U11" s="11"/>
      <c r="V11" s="11"/>
      <c r="W11" s="11"/>
      <c r="X11" s="12" t="s">
        <v>20</v>
      </c>
      <c r="Y11" s="12"/>
      <c r="Z11" s="12"/>
      <c r="AA11" s="12"/>
      <c r="AB11" s="12"/>
      <c r="AC11" s="10" t="s">
        <v>21</v>
      </c>
      <c r="AD11" s="10"/>
      <c r="AE11" s="10"/>
      <c r="AF11" s="10"/>
      <c r="AG11" s="10"/>
      <c r="AH11" s="13" t="s">
        <v>22</v>
      </c>
      <c r="AI11" s="13"/>
      <c r="AJ11" s="13"/>
      <c r="AK11" s="13"/>
      <c r="AL11" s="13"/>
      <c r="AM11" s="11" t="s">
        <v>23</v>
      </c>
      <c r="AN11" s="11"/>
      <c r="AO11" s="11"/>
      <c r="AP11" s="11"/>
      <c r="AQ11" s="11"/>
      <c r="AR11" s="11" t="s">
        <v>24</v>
      </c>
      <c r="AS11" s="11"/>
      <c r="AT11" s="11"/>
      <c r="AU11" s="11"/>
      <c r="AV11" s="11"/>
      <c r="AW11" s="11" t="s">
        <v>25</v>
      </c>
      <c r="AX11" s="11"/>
      <c r="AY11" s="11"/>
      <c r="AZ11" s="11"/>
      <c r="BA11" s="11"/>
      <c r="BB11" s="11" t="s">
        <v>26</v>
      </c>
      <c r="BC11" s="11"/>
      <c r="BD11" s="11"/>
      <c r="BE11" s="11"/>
      <c r="BF11" s="11"/>
      <c r="BG11" s="11" t="s">
        <v>27</v>
      </c>
      <c r="BH11" s="11"/>
      <c r="BI11" s="11"/>
      <c r="BJ11" s="11"/>
      <c r="BK11" s="11"/>
      <c r="BL11" s="11" t="s">
        <v>28</v>
      </c>
      <c r="BM11" s="11"/>
      <c r="BN11" s="11"/>
      <c r="BO11" s="11"/>
      <c r="BP11" s="11"/>
      <c r="BQ11" s="10" t="s">
        <v>29</v>
      </c>
      <c r="BR11" s="10"/>
      <c r="BS11" s="10"/>
      <c r="BT11" s="10"/>
      <c r="BU11" s="10"/>
      <c r="BV11" s="10" t="s">
        <v>30</v>
      </c>
      <c r="BW11" s="10"/>
      <c r="BX11" s="10"/>
      <c r="BY11" s="10"/>
      <c r="BZ11" s="10"/>
      <c r="CA11" s="10"/>
    </row>
    <row r="12" customFormat="false" ht="45" hidden="false" customHeight="true" outlineLevel="0" collapsed="false">
      <c r="A12" s="10"/>
      <c r="B12" s="10"/>
      <c r="C12" s="10"/>
      <c r="D12" s="10"/>
      <c r="E12" s="10"/>
      <c r="F12" s="10" t="s">
        <v>18</v>
      </c>
      <c r="G12" s="10" t="s">
        <v>19</v>
      </c>
      <c r="H12" s="10" t="s">
        <v>31</v>
      </c>
      <c r="I12" s="10" t="s">
        <v>32</v>
      </c>
      <c r="J12" s="10" t="s">
        <v>33</v>
      </c>
      <c r="K12" s="10" t="s">
        <v>31</v>
      </c>
      <c r="L12" s="10" t="s">
        <v>32</v>
      </c>
      <c r="M12" s="10" t="s">
        <v>33</v>
      </c>
      <c r="N12" s="10"/>
      <c r="O12" s="11" t="s">
        <v>18</v>
      </c>
      <c r="P12" s="10" t="s">
        <v>19</v>
      </c>
      <c r="Q12" s="10" t="s">
        <v>34</v>
      </c>
      <c r="R12" s="10" t="s">
        <v>35</v>
      </c>
      <c r="S12" s="10" t="s">
        <v>36</v>
      </c>
      <c r="T12" s="10" t="s">
        <v>37</v>
      </c>
      <c r="U12" s="10" t="s">
        <v>38</v>
      </c>
      <c r="V12" s="10" t="s">
        <v>39</v>
      </c>
      <c r="W12" s="10" t="s">
        <v>40</v>
      </c>
      <c r="X12" s="10" t="s">
        <v>36</v>
      </c>
      <c r="Y12" s="10" t="s">
        <v>37</v>
      </c>
      <c r="Z12" s="10" t="s">
        <v>38</v>
      </c>
      <c r="AA12" s="10" t="s">
        <v>39</v>
      </c>
      <c r="AB12" s="10" t="s">
        <v>40</v>
      </c>
      <c r="AC12" s="10" t="s">
        <v>36</v>
      </c>
      <c r="AD12" s="10" t="s">
        <v>37</v>
      </c>
      <c r="AE12" s="10" t="s">
        <v>38</v>
      </c>
      <c r="AF12" s="10" t="s">
        <v>39</v>
      </c>
      <c r="AG12" s="10" t="s">
        <v>40</v>
      </c>
      <c r="AH12" s="10" t="s">
        <v>36</v>
      </c>
      <c r="AI12" s="10" t="s">
        <v>37</v>
      </c>
      <c r="AJ12" s="10" t="s">
        <v>38</v>
      </c>
      <c r="AK12" s="10" t="s">
        <v>39</v>
      </c>
      <c r="AL12" s="10" t="s">
        <v>40</v>
      </c>
      <c r="AM12" s="10" t="s">
        <v>36</v>
      </c>
      <c r="AN12" s="10" t="s">
        <v>37</v>
      </c>
      <c r="AO12" s="10" t="s">
        <v>38</v>
      </c>
      <c r="AP12" s="10" t="s">
        <v>39</v>
      </c>
      <c r="AQ12" s="10" t="s">
        <v>40</v>
      </c>
      <c r="AR12" s="10" t="s">
        <v>36</v>
      </c>
      <c r="AS12" s="10" t="s">
        <v>37</v>
      </c>
      <c r="AT12" s="10" t="s">
        <v>38</v>
      </c>
      <c r="AU12" s="10" t="s">
        <v>39</v>
      </c>
      <c r="AV12" s="10" t="s">
        <v>40</v>
      </c>
      <c r="AW12" s="10" t="s">
        <v>36</v>
      </c>
      <c r="AX12" s="10" t="s">
        <v>37</v>
      </c>
      <c r="AY12" s="10" t="s">
        <v>38</v>
      </c>
      <c r="AZ12" s="10" t="s">
        <v>39</v>
      </c>
      <c r="BA12" s="10" t="s">
        <v>40</v>
      </c>
      <c r="BB12" s="10" t="s">
        <v>36</v>
      </c>
      <c r="BC12" s="10" t="s">
        <v>37</v>
      </c>
      <c r="BD12" s="10" t="s">
        <v>38</v>
      </c>
      <c r="BE12" s="10" t="s">
        <v>39</v>
      </c>
      <c r="BF12" s="10" t="s">
        <v>40</v>
      </c>
      <c r="BG12" s="10" t="s">
        <v>36</v>
      </c>
      <c r="BH12" s="10" t="s">
        <v>37</v>
      </c>
      <c r="BI12" s="10" t="s">
        <v>38</v>
      </c>
      <c r="BJ12" s="10" t="s">
        <v>39</v>
      </c>
      <c r="BK12" s="10" t="s">
        <v>40</v>
      </c>
      <c r="BL12" s="10" t="s">
        <v>36</v>
      </c>
      <c r="BM12" s="10" t="s">
        <v>37</v>
      </c>
      <c r="BN12" s="10" t="s">
        <v>38</v>
      </c>
      <c r="BO12" s="10" t="s">
        <v>39</v>
      </c>
      <c r="BP12" s="10" t="s">
        <v>40</v>
      </c>
      <c r="BQ12" s="10" t="s">
        <v>36</v>
      </c>
      <c r="BR12" s="10" t="s">
        <v>37</v>
      </c>
      <c r="BS12" s="10" t="s">
        <v>38</v>
      </c>
      <c r="BT12" s="10" t="s">
        <v>39</v>
      </c>
      <c r="BU12" s="10" t="s">
        <v>40</v>
      </c>
      <c r="BV12" s="10" t="s">
        <v>36</v>
      </c>
      <c r="BW12" s="10" t="s">
        <v>37</v>
      </c>
      <c r="BX12" s="10" t="s">
        <v>38</v>
      </c>
      <c r="BY12" s="10" t="s">
        <v>39</v>
      </c>
      <c r="BZ12" s="10" t="s">
        <v>40</v>
      </c>
      <c r="CA12" s="10"/>
    </row>
    <row r="13" customFormat="false" ht="12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  <c r="Q13" s="10" t="n">
        <v>18</v>
      </c>
      <c r="R13" s="10" t="n">
        <v>19</v>
      </c>
      <c r="S13" s="10" t="n">
        <v>20</v>
      </c>
      <c r="T13" s="10" t="n">
        <v>21</v>
      </c>
      <c r="U13" s="10" t="n">
        <v>22</v>
      </c>
      <c r="V13" s="10" t="n">
        <v>23</v>
      </c>
      <c r="W13" s="10" t="n">
        <v>24</v>
      </c>
      <c r="X13" s="10" t="n">
        <v>25</v>
      </c>
      <c r="Y13" s="10" t="n">
        <v>26</v>
      </c>
      <c r="Z13" s="10" t="n">
        <v>27</v>
      </c>
      <c r="AA13" s="10" t="n">
        <v>28</v>
      </c>
      <c r="AB13" s="10" t="n">
        <v>29</v>
      </c>
      <c r="AC13" s="14" t="s">
        <v>41</v>
      </c>
      <c r="AD13" s="14" t="s">
        <v>42</v>
      </c>
      <c r="AE13" s="14" t="s">
        <v>43</v>
      </c>
      <c r="AF13" s="14" t="s">
        <v>44</v>
      </c>
      <c r="AG13" s="14" t="s">
        <v>45</v>
      </c>
      <c r="AH13" s="14" t="s">
        <v>46</v>
      </c>
      <c r="AI13" s="14" t="s">
        <v>47</v>
      </c>
      <c r="AJ13" s="14" t="s">
        <v>48</v>
      </c>
      <c r="AK13" s="14" t="s">
        <v>49</v>
      </c>
      <c r="AL13" s="14" t="s">
        <v>50</v>
      </c>
      <c r="AM13" s="14" t="s">
        <v>51</v>
      </c>
      <c r="AN13" s="14" t="s">
        <v>52</v>
      </c>
      <c r="AO13" s="14" t="s">
        <v>53</v>
      </c>
      <c r="AP13" s="14" t="s">
        <v>54</v>
      </c>
      <c r="AQ13" s="14" t="s">
        <v>55</v>
      </c>
      <c r="AR13" s="14" t="s">
        <v>56</v>
      </c>
      <c r="AS13" s="14" t="s">
        <v>57</v>
      </c>
      <c r="AT13" s="14" t="s">
        <v>58</v>
      </c>
      <c r="AU13" s="14" t="s">
        <v>59</v>
      </c>
      <c r="AV13" s="14" t="s">
        <v>60</v>
      </c>
      <c r="AW13" s="14" t="s">
        <v>61</v>
      </c>
      <c r="AX13" s="14" t="s">
        <v>62</v>
      </c>
      <c r="AY13" s="14" t="s">
        <v>63</v>
      </c>
      <c r="AZ13" s="14" t="s">
        <v>64</v>
      </c>
      <c r="BA13" s="14" t="s">
        <v>65</v>
      </c>
      <c r="BB13" s="14" t="s">
        <v>66</v>
      </c>
      <c r="BC13" s="14" t="s">
        <v>67</v>
      </c>
      <c r="BD13" s="14" t="s">
        <v>68</v>
      </c>
      <c r="BE13" s="14" t="s">
        <v>69</v>
      </c>
      <c r="BF13" s="14" t="s">
        <v>70</v>
      </c>
      <c r="BG13" s="14" t="s">
        <v>71</v>
      </c>
      <c r="BH13" s="14" t="s">
        <v>72</v>
      </c>
      <c r="BI13" s="14" t="s">
        <v>73</v>
      </c>
      <c r="BJ13" s="14" t="s">
        <v>74</v>
      </c>
      <c r="BK13" s="14" t="s">
        <v>75</v>
      </c>
      <c r="BL13" s="14" t="s">
        <v>76</v>
      </c>
      <c r="BM13" s="14" t="s">
        <v>77</v>
      </c>
      <c r="BN13" s="14" t="s">
        <v>78</v>
      </c>
      <c r="BO13" s="14" t="s">
        <v>79</v>
      </c>
      <c r="BP13" s="14" t="s">
        <v>80</v>
      </c>
      <c r="BQ13" s="10" t="n">
        <v>30</v>
      </c>
      <c r="BR13" s="10" t="n">
        <v>31</v>
      </c>
      <c r="BS13" s="10" t="n">
        <v>32</v>
      </c>
      <c r="BT13" s="10" t="n">
        <v>33</v>
      </c>
      <c r="BU13" s="10" t="n">
        <v>34</v>
      </c>
      <c r="BV13" s="10" t="n">
        <v>35</v>
      </c>
      <c r="BW13" s="10" t="n">
        <v>36</v>
      </c>
      <c r="BX13" s="10" t="n">
        <v>37</v>
      </c>
      <c r="BY13" s="10" t="n">
        <v>38</v>
      </c>
      <c r="BZ13" s="10" t="n">
        <v>39</v>
      </c>
      <c r="CA13" s="10" t="n">
        <v>40</v>
      </c>
    </row>
    <row r="14" s="19" customFormat="true" ht="12" hidden="false" customHeight="false" outlineLevel="0" collapsed="false">
      <c r="A14" s="15" t="s">
        <v>81</v>
      </c>
      <c r="B14" s="16" t="s">
        <v>82</v>
      </c>
      <c r="C14" s="16" t="s">
        <v>83</v>
      </c>
      <c r="D14" s="17" t="s">
        <v>84</v>
      </c>
      <c r="E14" s="17" t="s">
        <v>84</v>
      </c>
      <c r="F14" s="17" t="s">
        <v>84</v>
      </c>
      <c r="G14" s="17" t="s">
        <v>84</v>
      </c>
      <c r="H14" s="18" t="s">
        <v>84</v>
      </c>
      <c r="I14" s="18" t="s">
        <v>84</v>
      </c>
      <c r="J14" s="18" t="s">
        <v>84</v>
      </c>
      <c r="K14" s="18" t="s">
        <v>84</v>
      </c>
      <c r="L14" s="18" t="s">
        <v>84</v>
      </c>
      <c r="M14" s="18" t="s">
        <v>84</v>
      </c>
      <c r="N14" s="18" t="n">
        <v>634.615003800637</v>
      </c>
      <c r="O14" s="18" t="n">
        <v>2439.8000789992</v>
      </c>
      <c r="P14" s="18" t="n">
        <v>3670.16369379981</v>
      </c>
      <c r="Q14" s="18" t="n">
        <v>1338.12041154436</v>
      </c>
      <c r="R14" s="18" t="n">
        <v>2586.1366259944</v>
      </c>
      <c r="S14" s="18" t="n">
        <v>467.064663654205</v>
      </c>
      <c r="T14" s="18" t="n">
        <v>0</v>
      </c>
      <c r="U14" s="18" t="n">
        <v>0</v>
      </c>
      <c r="V14" s="18" t="n">
        <v>387.50767329034</v>
      </c>
      <c r="W14" s="18" t="n">
        <v>79.5569903638656</v>
      </c>
      <c r="X14" s="18" t="n">
        <v>449.412064004772</v>
      </c>
      <c r="Y14" s="18" t="n">
        <v>0</v>
      </c>
      <c r="Z14" s="18" t="n">
        <v>0</v>
      </c>
      <c r="AA14" s="18" t="n">
        <v>387.50767329034</v>
      </c>
      <c r="AB14" s="18" t="n">
        <v>61.9043907144317</v>
      </c>
      <c r="AC14" s="18" t="n">
        <v>572.854660978546</v>
      </c>
      <c r="AD14" s="18" t="n">
        <v>0</v>
      </c>
      <c r="AE14" s="18" t="n">
        <v>0</v>
      </c>
      <c r="AF14" s="18" t="n">
        <v>567.903388779316</v>
      </c>
      <c r="AG14" s="18" t="n">
        <v>4.95127219923015</v>
      </c>
      <c r="AH14" s="18" t="n">
        <v>667.724818591893</v>
      </c>
      <c r="AI14" s="18" t="n">
        <v>0</v>
      </c>
      <c r="AJ14" s="18" t="n">
        <v>0</v>
      </c>
      <c r="AK14" s="18" t="n">
        <v>568.64345685655</v>
      </c>
      <c r="AL14" s="18" t="n">
        <v>99.081361735343</v>
      </c>
      <c r="AM14" s="18" t="n">
        <v>363.900057380105</v>
      </c>
      <c r="AN14" s="18" t="n">
        <v>0</v>
      </c>
      <c r="AO14" s="18" t="n">
        <v>0</v>
      </c>
      <c r="AP14" s="18" t="n">
        <v>363.900057380105</v>
      </c>
      <c r="AQ14" s="18" t="n">
        <v>0</v>
      </c>
      <c r="AR14" s="18" t="n">
        <v>628.794389766065</v>
      </c>
      <c r="AS14" s="18" t="n">
        <v>0</v>
      </c>
      <c r="AT14" s="18" t="n">
        <v>0</v>
      </c>
      <c r="AU14" s="18" t="n">
        <v>628.794389766065</v>
      </c>
      <c r="AV14" s="18" t="n">
        <v>0</v>
      </c>
      <c r="AW14" s="18" t="n">
        <v>401.365693185704</v>
      </c>
      <c r="AX14" s="18" t="n">
        <v>0</v>
      </c>
      <c r="AY14" s="18" t="n">
        <v>0</v>
      </c>
      <c r="AZ14" s="18" t="n">
        <v>401.365693185704</v>
      </c>
      <c r="BA14" s="18" t="n">
        <v>0</v>
      </c>
      <c r="BB14" s="18" t="n">
        <v>629.9443291567</v>
      </c>
      <c r="BC14" s="18" t="n">
        <v>0</v>
      </c>
      <c r="BD14" s="18" t="n">
        <v>0</v>
      </c>
      <c r="BE14" s="18" t="n">
        <v>629.9443291567</v>
      </c>
      <c r="BF14" s="18" t="n">
        <v>0</v>
      </c>
      <c r="BG14" s="18" t="n">
        <v>659.673088479739</v>
      </c>
      <c r="BH14" s="18" t="n">
        <v>0</v>
      </c>
      <c r="BI14" s="18" t="n">
        <v>0</v>
      </c>
      <c r="BJ14" s="18" t="n">
        <v>659.673088479739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1805.18507519856</v>
      </c>
      <c r="BR14" s="18" t="n">
        <v>0</v>
      </c>
      <c r="BS14" s="18" t="n">
        <v>0</v>
      </c>
      <c r="BT14" s="18" t="n">
        <v>1720.67681263547</v>
      </c>
      <c r="BU14" s="18" t="n">
        <v>84.5082625630958</v>
      </c>
      <c r="BV14" s="18" t="n">
        <v>3035.54868999917</v>
      </c>
      <c r="BW14" s="18" t="n">
        <v>0</v>
      </c>
      <c r="BX14" s="18" t="n">
        <v>0</v>
      </c>
      <c r="BY14" s="18" t="n">
        <v>2874.56293754939</v>
      </c>
      <c r="BZ14" s="18" t="n">
        <v>160.985752449775</v>
      </c>
      <c r="CA14" s="17" t="s">
        <v>84</v>
      </c>
    </row>
    <row r="15" customFormat="false" ht="12" hidden="false" customHeight="false" outlineLevel="0" collapsed="false">
      <c r="A15" s="20" t="s">
        <v>85</v>
      </c>
      <c r="B15" s="21" t="s">
        <v>86</v>
      </c>
      <c r="C15" s="11" t="s">
        <v>83</v>
      </c>
      <c r="D15" s="10" t="s">
        <v>84</v>
      </c>
      <c r="E15" s="10" t="s">
        <v>84</v>
      </c>
      <c r="F15" s="10" t="s">
        <v>84</v>
      </c>
      <c r="G15" s="10" t="s">
        <v>84</v>
      </c>
      <c r="H15" s="22" t="s">
        <v>84</v>
      </c>
      <c r="I15" s="22" t="s">
        <v>84</v>
      </c>
      <c r="J15" s="22" t="s">
        <v>84</v>
      </c>
      <c r="K15" s="22" t="s">
        <v>84</v>
      </c>
      <c r="L15" s="22" t="s">
        <v>84</v>
      </c>
      <c r="M15" s="22" t="s">
        <v>84</v>
      </c>
      <c r="N15" s="10" t="s">
        <v>84</v>
      </c>
      <c r="O15" s="10" t="s">
        <v>84</v>
      </c>
      <c r="P15" s="10" t="s">
        <v>84</v>
      </c>
      <c r="Q15" s="10" t="s">
        <v>84</v>
      </c>
      <c r="R15" s="10" t="s">
        <v>84</v>
      </c>
      <c r="S15" s="10" t="s">
        <v>84</v>
      </c>
      <c r="T15" s="10" t="s">
        <v>84</v>
      </c>
      <c r="U15" s="10" t="s">
        <v>84</v>
      </c>
      <c r="V15" s="10" t="s">
        <v>84</v>
      </c>
      <c r="W15" s="10" t="s">
        <v>84</v>
      </c>
      <c r="X15" s="10" t="s">
        <v>84</v>
      </c>
      <c r="Y15" s="10" t="s">
        <v>84</v>
      </c>
      <c r="Z15" s="10" t="s">
        <v>84</v>
      </c>
      <c r="AA15" s="10" t="s">
        <v>84</v>
      </c>
      <c r="AB15" s="10" t="s">
        <v>84</v>
      </c>
      <c r="AC15" s="10" t="s">
        <v>84</v>
      </c>
      <c r="AD15" s="10" t="s">
        <v>84</v>
      </c>
      <c r="AE15" s="10" t="s">
        <v>84</v>
      </c>
      <c r="AF15" s="10" t="s">
        <v>84</v>
      </c>
      <c r="AG15" s="10" t="s">
        <v>84</v>
      </c>
      <c r="AH15" s="10" t="s">
        <v>84</v>
      </c>
      <c r="AI15" s="10" t="s">
        <v>84</v>
      </c>
      <c r="AJ15" s="10" t="s">
        <v>84</v>
      </c>
      <c r="AK15" s="10" t="s">
        <v>84</v>
      </c>
      <c r="AL15" s="10" t="s">
        <v>84</v>
      </c>
      <c r="AM15" s="10" t="s">
        <v>84</v>
      </c>
      <c r="AN15" s="10" t="s">
        <v>84</v>
      </c>
      <c r="AO15" s="10" t="s">
        <v>84</v>
      </c>
      <c r="AP15" s="10" t="s">
        <v>84</v>
      </c>
      <c r="AQ15" s="10" t="s">
        <v>84</v>
      </c>
      <c r="AR15" s="10" t="s">
        <v>84</v>
      </c>
      <c r="AS15" s="10" t="s">
        <v>84</v>
      </c>
      <c r="AT15" s="10" t="s">
        <v>84</v>
      </c>
      <c r="AU15" s="10" t="s">
        <v>84</v>
      </c>
      <c r="AV15" s="10" t="s">
        <v>84</v>
      </c>
      <c r="AW15" s="10" t="s">
        <v>84</v>
      </c>
      <c r="AX15" s="10" t="s">
        <v>84</v>
      </c>
      <c r="AY15" s="10" t="s">
        <v>84</v>
      </c>
      <c r="AZ15" s="10" t="s">
        <v>84</v>
      </c>
      <c r="BA15" s="10" t="s">
        <v>84</v>
      </c>
      <c r="BB15" s="10" t="s">
        <v>84</v>
      </c>
      <c r="BC15" s="10" t="s">
        <v>84</v>
      </c>
      <c r="BD15" s="10" t="s">
        <v>84</v>
      </c>
      <c r="BE15" s="10" t="s">
        <v>84</v>
      </c>
      <c r="BF15" s="10" t="s">
        <v>84</v>
      </c>
      <c r="BG15" s="10" t="s">
        <v>84</v>
      </c>
      <c r="BH15" s="10" t="s">
        <v>84</v>
      </c>
      <c r="BI15" s="10" t="s">
        <v>84</v>
      </c>
      <c r="BJ15" s="10" t="s">
        <v>84</v>
      </c>
      <c r="BK15" s="10" t="s">
        <v>84</v>
      </c>
      <c r="BL15" s="10" t="s">
        <v>84</v>
      </c>
      <c r="BM15" s="10" t="s">
        <v>84</v>
      </c>
      <c r="BN15" s="10" t="s">
        <v>84</v>
      </c>
      <c r="BO15" s="10" t="s">
        <v>84</v>
      </c>
      <c r="BP15" s="10" t="s">
        <v>84</v>
      </c>
      <c r="BQ15" s="10" t="s">
        <v>84</v>
      </c>
      <c r="BR15" s="10" t="s">
        <v>84</v>
      </c>
      <c r="BS15" s="10" t="s">
        <v>84</v>
      </c>
      <c r="BT15" s="10" t="s">
        <v>84</v>
      </c>
      <c r="BU15" s="10" t="s">
        <v>84</v>
      </c>
      <c r="BV15" s="10" t="s">
        <v>84</v>
      </c>
      <c r="BW15" s="10" t="s">
        <v>84</v>
      </c>
      <c r="BX15" s="10" t="s">
        <v>84</v>
      </c>
      <c r="BY15" s="10" t="s">
        <v>84</v>
      </c>
      <c r="BZ15" s="10" t="s">
        <v>84</v>
      </c>
      <c r="CA15" s="10" t="s">
        <v>84</v>
      </c>
    </row>
    <row r="16" customFormat="false" ht="24" hidden="false" customHeight="false" outlineLevel="0" collapsed="false">
      <c r="A16" s="20" t="s">
        <v>87</v>
      </c>
      <c r="B16" s="21" t="s">
        <v>88</v>
      </c>
      <c r="C16" s="11" t="s">
        <v>83</v>
      </c>
      <c r="D16" s="10" t="s">
        <v>84</v>
      </c>
      <c r="E16" s="10" t="s">
        <v>84</v>
      </c>
      <c r="F16" s="10" t="s">
        <v>84</v>
      </c>
      <c r="G16" s="10" t="s">
        <v>84</v>
      </c>
      <c r="H16" s="22" t="s">
        <v>84</v>
      </c>
      <c r="I16" s="22" t="s">
        <v>84</v>
      </c>
      <c r="J16" s="22" t="s">
        <v>84</v>
      </c>
      <c r="K16" s="22" t="s">
        <v>84</v>
      </c>
      <c r="L16" s="22" t="s">
        <v>84</v>
      </c>
      <c r="M16" s="22" t="s">
        <v>84</v>
      </c>
      <c r="N16" s="22" t="n">
        <v>417.315836630172</v>
      </c>
      <c r="O16" s="22" t="n">
        <v>1923.5904827226</v>
      </c>
      <c r="P16" s="22" t="n">
        <v>3101.77918644634</v>
      </c>
      <c r="Q16" s="22" t="n">
        <v>1213.57197468628</v>
      </c>
      <c r="R16" s="22" t="n">
        <v>2365.83568628787</v>
      </c>
      <c r="S16" s="22" t="n">
        <v>292.702671406149</v>
      </c>
      <c r="T16" s="22" t="n">
        <v>0</v>
      </c>
      <c r="U16" s="22" t="n">
        <v>0</v>
      </c>
      <c r="V16" s="22" t="n">
        <v>284.417908037163</v>
      </c>
      <c r="W16" s="22" t="n">
        <v>8.28476336898564</v>
      </c>
      <c r="X16" s="22" t="n">
        <v>318.627663528297</v>
      </c>
      <c r="Y16" s="22" t="n">
        <v>0</v>
      </c>
      <c r="Z16" s="22" t="n">
        <v>0</v>
      </c>
      <c r="AA16" s="22" t="n">
        <v>304.829625927483</v>
      </c>
      <c r="AB16" s="22" t="n">
        <v>13.7980376008137</v>
      </c>
      <c r="AC16" s="22" t="n">
        <v>497.079980575147</v>
      </c>
      <c r="AD16" s="22" t="n">
        <v>0</v>
      </c>
      <c r="AE16" s="22" t="n">
        <v>0</v>
      </c>
      <c r="AF16" s="22" t="n">
        <v>497.079980575147</v>
      </c>
      <c r="AG16" s="22" t="n">
        <v>0</v>
      </c>
      <c r="AH16" s="22" t="n">
        <v>523.054036703382</v>
      </c>
      <c r="AI16" s="22" t="n">
        <v>0</v>
      </c>
      <c r="AJ16" s="22" t="n">
        <v>0</v>
      </c>
      <c r="AK16" s="22" t="n">
        <v>504.266772175995</v>
      </c>
      <c r="AL16" s="22" t="n">
        <v>18.7872645273875</v>
      </c>
      <c r="AM16" s="22" t="n">
        <v>320.771654152765</v>
      </c>
      <c r="AN16" s="22" t="n">
        <v>0</v>
      </c>
      <c r="AO16" s="22" t="n">
        <v>0</v>
      </c>
      <c r="AP16" s="22" t="n">
        <v>320.771654152765</v>
      </c>
      <c r="AQ16" s="22" t="n">
        <v>0</v>
      </c>
      <c r="AR16" s="22" t="n">
        <v>615.067789417202</v>
      </c>
      <c r="AS16" s="22" t="n">
        <v>0</v>
      </c>
      <c r="AT16" s="22" t="n">
        <v>0</v>
      </c>
      <c r="AU16" s="22" t="n">
        <v>615.067789417202</v>
      </c>
      <c r="AV16" s="22" t="n">
        <v>0</v>
      </c>
      <c r="AW16" s="22" t="n">
        <v>395.720339958364</v>
      </c>
      <c r="AX16" s="22" t="n">
        <v>0</v>
      </c>
      <c r="AY16" s="22" t="n">
        <v>0</v>
      </c>
      <c r="AZ16" s="22" t="n">
        <v>395.720339958364</v>
      </c>
      <c r="BA16" s="22" t="n">
        <v>0</v>
      </c>
      <c r="BB16" s="22" t="n">
        <v>620.453609387837</v>
      </c>
      <c r="BC16" s="22" t="n">
        <v>0</v>
      </c>
      <c r="BD16" s="22" t="n">
        <v>0</v>
      </c>
      <c r="BE16" s="22" t="n">
        <v>620.453609387837</v>
      </c>
      <c r="BF16" s="22" t="n">
        <v>0</v>
      </c>
      <c r="BG16" s="22" t="n">
        <v>607.260250779446</v>
      </c>
      <c r="BH16" s="22" t="n">
        <v>0</v>
      </c>
      <c r="BI16" s="22" t="n">
        <v>0</v>
      </c>
      <c r="BJ16" s="22" t="n">
        <v>607.260250779446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1506.27464609242</v>
      </c>
      <c r="BR16" s="22" t="n">
        <v>0</v>
      </c>
      <c r="BS16" s="22" t="n">
        <v>0</v>
      </c>
      <c r="BT16" s="22" t="n">
        <v>1497.98988272344</v>
      </c>
      <c r="BU16" s="22" t="n">
        <v>8.28476336898564</v>
      </c>
      <c r="BV16" s="22" t="n">
        <v>2684.46334981616</v>
      </c>
      <c r="BW16" s="22" t="n">
        <v>0</v>
      </c>
      <c r="BX16" s="22" t="n">
        <v>0</v>
      </c>
      <c r="BY16" s="22" t="n">
        <v>2651.87804768796</v>
      </c>
      <c r="BZ16" s="22" t="n">
        <v>32.5853021282011</v>
      </c>
      <c r="CA16" s="10" t="s">
        <v>84</v>
      </c>
    </row>
    <row r="17" customFormat="false" ht="12" hidden="false" customHeight="false" outlineLevel="0" collapsed="false">
      <c r="A17" s="20" t="s">
        <v>89</v>
      </c>
      <c r="B17" s="21" t="s">
        <v>90</v>
      </c>
      <c r="C17" s="11" t="s">
        <v>83</v>
      </c>
      <c r="D17" s="10" t="s">
        <v>84</v>
      </c>
      <c r="E17" s="10" t="s">
        <v>84</v>
      </c>
      <c r="F17" s="10" t="s">
        <v>84</v>
      </c>
      <c r="G17" s="10" t="s">
        <v>84</v>
      </c>
      <c r="H17" s="22" t="s">
        <v>84</v>
      </c>
      <c r="I17" s="22" t="s">
        <v>84</v>
      </c>
      <c r="J17" s="22" t="s">
        <v>84</v>
      </c>
      <c r="K17" s="22" t="s">
        <v>84</v>
      </c>
      <c r="L17" s="22" t="s">
        <v>84</v>
      </c>
      <c r="M17" s="22" t="s">
        <v>84</v>
      </c>
      <c r="N17" s="22" t="n">
        <v>217.299167170465</v>
      </c>
      <c r="O17" s="22" t="n">
        <v>516.209596276602</v>
      </c>
      <c r="P17" s="22" t="n">
        <v>568.384507353469</v>
      </c>
      <c r="Q17" s="22" t="n">
        <v>124.548436858081</v>
      </c>
      <c r="R17" s="22" t="n">
        <v>220.30093970653</v>
      </c>
      <c r="S17" s="22" t="n">
        <v>174.361992248057</v>
      </c>
      <c r="T17" s="22" t="n">
        <v>0</v>
      </c>
      <c r="U17" s="22" t="n">
        <v>0</v>
      </c>
      <c r="V17" s="22" t="n">
        <v>103.089765253177</v>
      </c>
      <c r="W17" s="22" t="n">
        <v>71.27222699488</v>
      </c>
      <c r="X17" s="22" t="n">
        <v>130.784400476475</v>
      </c>
      <c r="Y17" s="22" t="n">
        <v>0</v>
      </c>
      <c r="Z17" s="22" t="n">
        <v>0</v>
      </c>
      <c r="AA17" s="22" t="n">
        <v>82.6780473628567</v>
      </c>
      <c r="AB17" s="22" t="n">
        <v>48.1063531136181</v>
      </c>
      <c r="AC17" s="22" t="n">
        <v>75.7746804033994</v>
      </c>
      <c r="AD17" s="22" t="n">
        <v>0</v>
      </c>
      <c r="AE17" s="22" t="n">
        <v>0</v>
      </c>
      <c r="AF17" s="22" t="n">
        <v>70.8234082041693</v>
      </c>
      <c r="AG17" s="22" t="n">
        <v>4.95127219923015</v>
      </c>
      <c r="AH17" s="22" t="n">
        <v>144.670781888511</v>
      </c>
      <c r="AI17" s="22" t="n">
        <v>0</v>
      </c>
      <c r="AJ17" s="22" t="n">
        <v>0</v>
      </c>
      <c r="AK17" s="22" t="n">
        <v>64.3766846805551</v>
      </c>
      <c r="AL17" s="22" t="n">
        <v>80.2940972079556</v>
      </c>
      <c r="AM17" s="22" t="n">
        <v>43.1284032273406</v>
      </c>
      <c r="AN17" s="22" t="n">
        <v>0</v>
      </c>
      <c r="AO17" s="22" t="n">
        <v>0</v>
      </c>
      <c r="AP17" s="22" t="n">
        <v>43.1284032273406</v>
      </c>
      <c r="AQ17" s="22" t="n">
        <v>0</v>
      </c>
      <c r="AR17" s="22" t="n">
        <v>13.7266003488627</v>
      </c>
      <c r="AS17" s="22" t="n">
        <v>0</v>
      </c>
      <c r="AT17" s="22" t="n">
        <v>0</v>
      </c>
      <c r="AU17" s="22" t="n">
        <v>13.7266003488627</v>
      </c>
      <c r="AV17" s="22" t="n">
        <v>0</v>
      </c>
      <c r="AW17" s="22" t="n">
        <v>5.64535322734063</v>
      </c>
      <c r="AX17" s="22" t="n">
        <v>0</v>
      </c>
      <c r="AY17" s="22" t="n">
        <v>0</v>
      </c>
      <c r="AZ17" s="22" t="n">
        <v>5.64535322734063</v>
      </c>
      <c r="BA17" s="22" t="n">
        <v>0</v>
      </c>
      <c r="BB17" s="22" t="n">
        <v>9.49071976886273</v>
      </c>
      <c r="BC17" s="22" t="n">
        <v>0</v>
      </c>
      <c r="BD17" s="22" t="n">
        <v>0</v>
      </c>
      <c r="BE17" s="22" t="n">
        <v>9.49071976886273</v>
      </c>
      <c r="BF17" s="22" t="n">
        <v>0</v>
      </c>
      <c r="BG17" s="22" t="n">
        <v>52.4128377002936</v>
      </c>
      <c r="BH17" s="22" t="n">
        <v>0</v>
      </c>
      <c r="BI17" s="22" t="n">
        <v>0</v>
      </c>
      <c r="BJ17" s="22" t="n">
        <v>52.4128377002936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298.910429106137</v>
      </c>
      <c r="BR17" s="22" t="n">
        <v>0</v>
      </c>
      <c r="BS17" s="22" t="n">
        <v>0</v>
      </c>
      <c r="BT17" s="22" t="n">
        <v>222.686929912027</v>
      </c>
      <c r="BU17" s="22" t="n">
        <v>76.2234991941101</v>
      </c>
      <c r="BV17" s="22" t="n">
        <v>351.085340183005</v>
      </c>
      <c r="BW17" s="22" t="n">
        <v>0</v>
      </c>
      <c r="BX17" s="22" t="n">
        <v>0</v>
      </c>
      <c r="BY17" s="22" t="n">
        <v>222.684889861431</v>
      </c>
      <c r="BZ17" s="22" t="n">
        <v>128.400450321574</v>
      </c>
      <c r="CA17" s="10" t="s">
        <v>84</v>
      </c>
    </row>
    <row r="18" customFormat="false" ht="12" hidden="false" customHeight="false" outlineLevel="0" collapsed="false">
      <c r="A18" s="20" t="s">
        <v>91</v>
      </c>
      <c r="B18" s="21" t="s">
        <v>92</v>
      </c>
      <c r="C18" s="11" t="s">
        <v>83</v>
      </c>
      <c r="D18" s="10" t="s">
        <v>84</v>
      </c>
      <c r="E18" s="10" t="s">
        <v>84</v>
      </c>
      <c r="F18" s="10" t="s">
        <v>84</v>
      </c>
      <c r="G18" s="10" t="s">
        <v>84</v>
      </c>
      <c r="H18" s="22" t="s">
        <v>84</v>
      </c>
      <c r="I18" s="22" t="s">
        <v>84</v>
      </c>
      <c r="J18" s="22" t="s">
        <v>84</v>
      </c>
      <c r="K18" s="22" t="s">
        <v>84</v>
      </c>
      <c r="L18" s="22" t="s">
        <v>84</v>
      </c>
      <c r="M18" s="22" t="s">
        <v>84</v>
      </c>
      <c r="N18" s="22" t="s">
        <v>84</v>
      </c>
      <c r="O18" s="22" t="s">
        <v>84</v>
      </c>
      <c r="P18" s="22" t="s">
        <v>84</v>
      </c>
      <c r="Q18" s="22" t="s">
        <v>84</v>
      </c>
      <c r="R18" s="22" t="s">
        <v>84</v>
      </c>
      <c r="S18" s="22" t="s">
        <v>84</v>
      </c>
      <c r="T18" s="22" t="s">
        <v>84</v>
      </c>
      <c r="U18" s="22" t="s">
        <v>84</v>
      </c>
      <c r="V18" s="22" t="s">
        <v>84</v>
      </c>
      <c r="W18" s="22" t="s">
        <v>84</v>
      </c>
      <c r="X18" s="22" t="s">
        <v>84</v>
      </c>
      <c r="Y18" s="22" t="s">
        <v>84</v>
      </c>
      <c r="Z18" s="22" t="s">
        <v>84</v>
      </c>
      <c r="AA18" s="22" t="s">
        <v>84</v>
      </c>
      <c r="AB18" s="22" t="s">
        <v>84</v>
      </c>
      <c r="AC18" s="22" t="s">
        <v>84</v>
      </c>
      <c r="AD18" s="22" t="s">
        <v>84</v>
      </c>
      <c r="AE18" s="22" t="s">
        <v>84</v>
      </c>
      <c r="AF18" s="22" t="s">
        <v>84</v>
      </c>
      <c r="AG18" s="22" t="s">
        <v>84</v>
      </c>
      <c r="AH18" s="22" t="s">
        <v>84</v>
      </c>
      <c r="AI18" s="22" t="s">
        <v>84</v>
      </c>
      <c r="AJ18" s="22" t="s">
        <v>84</v>
      </c>
      <c r="AK18" s="22" t="s">
        <v>84</v>
      </c>
      <c r="AL18" s="22" t="s">
        <v>84</v>
      </c>
      <c r="AM18" s="22" t="s">
        <v>84</v>
      </c>
      <c r="AN18" s="22" t="s">
        <v>84</v>
      </c>
      <c r="AO18" s="22" t="s">
        <v>84</v>
      </c>
      <c r="AP18" s="22" t="s">
        <v>84</v>
      </c>
      <c r="AQ18" s="22" t="s">
        <v>84</v>
      </c>
      <c r="AR18" s="22" t="s">
        <v>84</v>
      </c>
      <c r="AS18" s="22" t="s">
        <v>84</v>
      </c>
      <c r="AT18" s="22" t="s">
        <v>84</v>
      </c>
      <c r="AU18" s="22" t="s">
        <v>84</v>
      </c>
      <c r="AV18" s="22" t="s">
        <v>84</v>
      </c>
      <c r="AW18" s="22" t="s">
        <v>84</v>
      </c>
      <c r="AX18" s="22" t="s">
        <v>84</v>
      </c>
      <c r="AY18" s="22" t="s">
        <v>84</v>
      </c>
      <c r="AZ18" s="22" t="s">
        <v>84</v>
      </c>
      <c r="BA18" s="22" t="s">
        <v>84</v>
      </c>
      <c r="BB18" s="22" t="s">
        <v>84</v>
      </c>
      <c r="BC18" s="22" t="s">
        <v>84</v>
      </c>
      <c r="BD18" s="22" t="s">
        <v>84</v>
      </c>
      <c r="BE18" s="22" t="s">
        <v>84</v>
      </c>
      <c r="BF18" s="22" t="s">
        <v>84</v>
      </c>
      <c r="BG18" s="22" t="s">
        <v>84</v>
      </c>
      <c r="BH18" s="22" t="s">
        <v>84</v>
      </c>
      <c r="BI18" s="22" t="s">
        <v>84</v>
      </c>
      <c r="BJ18" s="22" t="s">
        <v>84</v>
      </c>
      <c r="BK18" s="22" t="s">
        <v>84</v>
      </c>
      <c r="BL18" s="22" t="s">
        <v>84</v>
      </c>
      <c r="BM18" s="22" t="s">
        <v>84</v>
      </c>
      <c r="BN18" s="22" t="s">
        <v>84</v>
      </c>
      <c r="BO18" s="22" t="s">
        <v>84</v>
      </c>
      <c r="BP18" s="22" t="s">
        <v>84</v>
      </c>
      <c r="BQ18" s="22" t="s">
        <v>84</v>
      </c>
      <c r="BR18" s="22" t="s">
        <v>84</v>
      </c>
      <c r="BS18" s="22" t="s">
        <v>84</v>
      </c>
      <c r="BT18" s="22" t="s">
        <v>84</v>
      </c>
      <c r="BU18" s="22" t="s">
        <v>84</v>
      </c>
      <c r="BV18" s="22" t="s">
        <v>84</v>
      </c>
      <c r="BW18" s="22" t="s">
        <v>84</v>
      </c>
      <c r="BX18" s="22" t="s">
        <v>84</v>
      </c>
      <c r="BY18" s="22" t="s">
        <v>84</v>
      </c>
      <c r="BZ18" s="22" t="s">
        <v>84</v>
      </c>
      <c r="CA18" s="10" t="s">
        <v>84</v>
      </c>
    </row>
    <row r="19" s="19" customFormat="true" ht="12" hidden="false" customHeight="false" outlineLevel="0" collapsed="false">
      <c r="A19" s="23" t="s">
        <v>93</v>
      </c>
      <c r="B19" s="24" t="s">
        <v>94</v>
      </c>
      <c r="C19" s="24" t="s">
        <v>83</v>
      </c>
      <c r="D19" s="24" t="s">
        <v>84</v>
      </c>
      <c r="E19" s="24" t="s">
        <v>84</v>
      </c>
      <c r="F19" s="24" t="s">
        <v>84</v>
      </c>
      <c r="G19" s="24" t="s">
        <v>84</v>
      </c>
      <c r="H19" s="25" t="s">
        <v>84</v>
      </c>
      <c r="I19" s="25" t="s">
        <v>84</v>
      </c>
      <c r="J19" s="24" t="s">
        <v>84</v>
      </c>
      <c r="K19" s="25" t="s">
        <v>84</v>
      </c>
      <c r="L19" s="25" t="s">
        <v>84</v>
      </c>
      <c r="M19" s="26" t="s">
        <v>84</v>
      </c>
      <c r="N19" s="25" t="n">
        <v>634.615003800637</v>
      </c>
      <c r="O19" s="25" t="n">
        <v>2439.8000789992</v>
      </c>
      <c r="P19" s="25" t="n">
        <v>3670.16369379981</v>
      </c>
      <c r="Q19" s="25" t="n">
        <v>1338.12041154436</v>
      </c>
      <c r="R19" s="25" t="n">
        <v>2586.1366259944</v>
      </c>
      <c r="S19" s="25" t="n">
        <v>467.064663654205</v>
      </c>
      <c r="T19" s="25" t="n">
        <v>0</v>
      </c>
      <c r="U19" s="25" t="n">
        <v>0</v>
      </c>
      <c r="V19" s="25" t="n">
        <v>387.50767329034</v>
      </c>
      <c r="W19" s="25" t="n">
        <v>79.5569903638656</v>
      </c>
      <c r="X19" s="25" t="n">
        <v>449.412064004772</v>
      </c>
      <c r="Y19" s="25" t="n">
        <v>0</v>
      </c>
      <c r="Z19" s="25" t="n">
        <v>0</v>
      </c>
      <c r="AA19" s="25" t="n">
        <v>387.50767329034</v>
      </c>
      <c r="AB19" s="25" t="n">
        <v>61.9043907144317</v>
      </c>
      <c r="AC19" s="25" t="n">
        <v>572.854660978546</v>
      </c>
      <c r="AD19" s="25" t="n">
        <v>0</v>
      </c>
      <c r="AE19" s="25" t="n">
        <v>0</v>
      </c>
      <c r="AF19" s="25" t="n">
        <v>567.903388779316</v>
      </c>
      <c r="AG19" s="25" t="n">
        <v>4.95127219923015</v>
      </c>
      <c r="AH19" s="25" t="n">
        <v>667.724818591893</v>
      </c>
      <c r="AI19" s="25" t="n">
        <v>0</v>
      </c>
      <c r="AJ19" s="25" t="n">
        <v>0</v>
      </c>
      <c r="AK19" s="25" t="n">
        <v>568.64345685655</v>
      </c>
      <c r="AL19" s="25" t="n">
        <v>99.081361735343</v>
      </c>
      <c r="AM19" s="25" t="n">
        <v>363.900057380105</v>
      </c>
      <c r="AN19" s="25" t="n">
        <v>0</v>
      </c>
      <c r="AO19" s="25" t="n">
        <v>0</v>
      </c>
      <c r="AP19" s="25" t="n">
        <v>363.900057380105</v>
      </c>
      <c r="AQ19" s="25" t="n">
        <v>0</v>
      </c>
      <c r="AR19" s="25" t="n">
        <v>628.794389766065</v>
      </c>
      <c r="AS19" s="25" t="n">
        <v>0</v>
      </c>
      <c r="AT19" s="25" t="n">
        <v>0</v>
      </c>
      <c r="AU19" s="25" t="n">
        <v>628.794389766065</v>
      </c>
      <c r="AV19" s="25" t="n">
        <v>0</v>
      </c>
      <c r="AW19" s="25" t="n">
        <v>401.365693185704</v>
      </c>
      <c r="AX19" s="25" t="n">
        <v>0</v>
      </c>
      <c r="AY19" s="25" t="n">
        <v>0</v>
      </c>
      <c r="AZ19" s="25" t="n">
        <v>401.365693185704</v>
      </c>
      <c r="BA19" s="25" t="n">
        <v>0</v>
      </c>
      <c r="BB19" s="25" t="n">
        <v>629.9443291567</v>
      </c>
      <c r="BC19" s="25" t="n">
        <v>0</v>
      </c>
      <c r="BD19" s="25" t="n">
        <v>0</v>
      </c>
      <c r="BE19" s="25" t="n">
        <v>629.9443291567</v>
      </c>
      <c r="BF19" s="25" t="n">
        <v>0</v>
      </c>
      <c r="BG19" s="25" t="n">
        <v>659.673088479739</v>
      </c>
      <c r="BH19" s="25" t="n">
        <v>0</v>
      </c>
      <c r="BI19" s="25" t="n">
        <v>0</v>
      </c>
      <c r="BJ19" s="25" t="n">
        <v>659.673088479739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1805.18507519856</v>
      </c>
      <c r="BR19" s="25" t="n">
        <v>0</v>
      </c>
      <c r="BS19" s="25" t="n">
        <v>0</v>
      </c>
      <c r="BT19" s="25" t="n">
        <v>1720.67681263547</v>
      </c>
      <c r="BU19" s="25" t="n">
        <v>84.5082625630958</v>
      </c>
      <c r="BV19" s="25" t="n">
        <v>3035.54868999917</v>
      </c>
      <c r="BW19" s="25" t="n">
        <v>0</v>
      </c>
      <c r="BX19" s="25" t="n">
        <v>0</v>
      </c>
      <c r="BY19" s="25" t="n">
        <v>2874.56293754939</v>
      </c>
      <c r="BZ19" s="25" t="n">
        <v>160.985752449775</v>
      </c>
      <c r="CA19" s="24" t="s">
        <v>84</v>
      </c>
    </row>
    <row r="20" customFormat="false" ht="12" hidden="false" customHeight="false" outlineLevel="0" collapsed="false">
      <c r="A20" s="20" t="s">
        <v>95</v>
      </c>
      <c r="B20" s="21" t="s">
        <v>96</v>
      </c>
      <c r="C20" s="11" t="s">
        <v>83</v>
      </c>
      <c r="D20" s="10" t="s">
        <v>84</v>
      </c>
      <c r="E20" s="10" t="s">
        <v>84</v>
      </c>
      <c r="F20" s="10" t="s">
        <v>84</v>
      </c>
      <c r="G20" s="10" t="s">
        <v>84</v>
      </c>
      <c r="H20" s="10" t="s">
        <v>84</v>
      </c>
      <c r="I20" s="10" t="s">
        <v>84</v>
      </c>
      <c r="J20" s="10" t="s">
        <v>84</v>
      </c>
      <c r="K20" s="10" t="s">
        <v>84</v>
      </c>
      <c r="L20" s="10" t="s">
        <v>84</v>
      </c>
      <c r="M20" s="10" t="s">
        <v>84</v>
      </c>
      <c r="N20" s="10" t="s">
        <v>84</v>
      </c>
      <c r="O20" s="10" t="s">
        <v>84</v>
      </c>
      <c r="P20" s="10" t="s">
        <v>84</v>
      </c>
      <c r="Q20" s="10" t="s">
        <v>84</v>
      </c>
      <c r="R20" s="10" t="s">
        <v>84</v>
      </c>
      <c r="S20" s="10" t="s">
        <v>84</v>
      </c>
      <c r="T20" s="10" t="s">
        <v>84</v>
      </c>
      <c r="U20" s="10" t="s">
        <v>84</v>
      </c>
      <c r="V20" s="10" t="s">
        <v>84</v>
      </c>
      <c r="W20" s="10" t="s">
        <v>84</v>
      </c>
      <c r="X20" s="10" t="s">
        <v>84</v>
      </c>
      <c r="Y20" s="10" t="s">
        <v>84</v>
      </c>
      <c r="Z20" s="10" t="s">
        <v>84</v>
      </c>
      <c r="AA20" s="10" t="s">
        <v>84</v>
      </c>
      <c r="AB20" s="10" t="s">
        <v>84</v>
      </c>
      <c r="AC20" s="10" t="s">
        <v>84</v>
      </c>
      <c r="AD20" s="10" t="s">
        <v>84</v>
      </c>
      <c r="AE20" s="10" t="s">
        <v>84</v>
      </c>
      <c r="AF20" s="10" t="s">
        <v>84</v>
      </c>
      <c r="AG20" s="10" t="s">
        <v>84</v>
      </c>
      <c r="AH20" s="10" t="s">
        <v>84</v>
      </c>
      <c r="AI20" s="10" t="s">
        <v>84</v>
      </c>
      <c r="AJ20" s="10" t="s">
        <v>84</v>
      </c>
      <c r="AK20" s="10" t="s">
        <v>84</v>
      </c>
      <c r="AL20" s="10" t="s">
        <v>84</v>
      </c>
      <c r="AM20" s="10" t="s">
        <v>84</v>
      </c>
      <c r="AN20" s="10" t="s">
        <v>84</v>
      </c>
      <c r="AO20" s="10" t="s">
        <v>84</v>
      </c>
      <c r="AP20" s="10" t="s">
        <v>84</v>
      </c>
      <c r="AQ20" s="10" t="s">
        <v>84</v>
      </c>
      <c r="AR20" s="10" t="s">
        <v>84</v>
      </c>
      <c r="AS20" s="10" t="s">
        <v>84</v>
      </c>
      <c r="AT20" s="10" t="s">
        <v>84</v>
      </c>
      <c r="AU20" s="10" t="s">
        <v>84</v>
      </c>
      <c r="AV20" s="10" t="s">
        <v>84</v>
      </c>
      <c r="AW20" s="10" t="s">
        <v>84</v>
      </c>
      <c r="AX20" s="10" t="s">
        <v>84</v>
      </c>
      <c r="AY20" s="10" t="s">
        <v>84</v>
      </c>
      <c r="AZ20" s="10" t="s">
        <v>84</v>
      </c>
      <c r="BA20" s="10" t="s">
        <v>84</v>
      </c>
      <c r="BB20" s="10" t="s">
        <v>84</v>
      </c>
      <c r="BC20" s="10" t="s">
        <v>84</v>
      </c>
      <c r="BD20" s="10" t="s">
        <v>84</v>
      </c>
      <c r="BE20" s="10" t="s">
        <v>84</v>
      </c>
      <c r="BF20" s="10" t="s">
        <v>84</v>
      </c>
      <c r="BG20" s="10" t="s">
        <v>84</v>
      </c>
      <c r="BH20" s="10" t="s">
        <v>84</v>
      </c>
      <c r="BI20" s="10" t="s">
        <v>84</v>
      </c>
      <c r="BJ20" s="10" t="s">
        <v>84</v>
      </c>
      <c r="BK20" s="10" t="s">
        <v>84</v>
      </c>
      <c r="BL20" s="10" t="s">
        <v>84</v>
      </c>
      <c r="BM20" s="10" t="s">
        <v>84</v>
      </c>
      <c r="BN20" s="10" t="s">
        <v>84</v>
      </c>
      <c r="BO20" s="10" t="s">
        <v>84</v>
      </c>
      <c r="BP20" s="10" t="s">
        <v>84</v>
      </c>
      <c r="BQ20" s="10" t="s">
        <v>84</v>
      </c>
      <c r="BR20" s="10" t="s">
        <v>84</v>
      </c>
      <c r="BS20" s="10" t="s">
        <v>84</v>
      </c>
      <c r="BT20" s="10" t="s">
        <v>84</v>
      </c>
      <c r="BU20" s="10" t="s">
        <v>84</v>
      </c>
      <c r="BV20" s="10" t="s">
        <v>84</v>
      </c>
      <c r="BW20" s="10" t="s">
        <v>84</v>
      </c>
      <c r="BX20" s="10" t="s">
        <v>84</v>
      </c>
      <c r="BY20" s="10" t="s">
        <v>84</v>
      </c>
      <c r="BZ20" s="10" t="s">
        <v>84</v>
      </c>
      <c r="CA20" s="10" t="s">
        <v>84</v>
      </c>
    </row>
    <row r="21" customFormat="false" ht="12" hidden="false" customHeight="false" outlineLevel="0" collapsed="false">
      <c r="A21" s="20" t="s">
        <v>97</v>
      </c>
      <c r="B21" s="21" t="s">
        <v>98</v>
      </c>
      <c r="C21" s="11" t="s">
        <v>83</v>
      </c>
      <c r="D21" s="10" t="s">
        <v>84</v>
      </c>
      <c r="E21" s="10" t="s">
        <v>84</v>
      </c>
      <c r="F21" s="10" t="s">
        <v>84</v>
      </c>
      <c r="G21" s="10" t="s">
        <v>84</v>
      </c>
      <c r="H21" s="10" t="s">
        <v>84</v>
      </c>
      <c r="I21" s="10" t="s">
        <v>84</v>
      </c>
      <c r="J21" s="10" t="s">
        <v>84</v>
      </c>
      <c r="K21" s="10" t="s">
        <v>84</v>
      </c>
      <c r="L21" s="10" t="s">
        <v>84</v>
      </c>
      <c r="M21" s="10" t="s">
        <v>84</v>
      </c>
      <c r="N21" s="10" t="s">
        <v>84</v>
      </c>
      <c r="O21" s="10" t="s">
        <v>84</v>
      </c>
      <c r="P21" s="10" t="s">
        <v>84</v>
      </c>
      <c r="Q21" s="10" t="s">
        <v>84</v>
      </c>
      <c r="R21" s="10" t="s">
        <v>84</v>
      </c>
      <c r="S21" s="10" t="s">
        <v>84</v>
      </c>
      <c r="T21" s="10" t="s">
        <v>84</v>
      </c>
      <c r="U21" s="10" t="s">
        <v>84</v>
      </c>
      <c r="V21" s="10" t="s">
        <v>84</v>
      </c>
      <c r="W21" s="10" t="s">
        <v>84</v>
      </c>
      <c r="X21" s="10" t="s">
        <v>84</v>
      </c>
      <c r="Y21" s="10" t="s">
        <v>84</v>
      </c>
      <c r="Z21" s="10" t="s">
        <v>84</v>
      </c>
      <c r="AA21" s="10" t="s">
        <v>84</v>
      </c>
      <c r="AB21" s="10" t="s">
        <v>84</v>
      </c>
      <c r="AC21" s="10" t="s">
        <v>84</v>
      </c>
      <c r="AD21" s="10" t="s">
        <v>84</v>
      </c>
      <c r="AE21" s="10" t="s">
        <v>84</v>
      </c>
      <c r="AF21" s="10" t="s">
        <v>84</v>
      </c>
      <c r="AG21" s="10" t="s">
        <v>84</v>
      </c>
      <c r="AH21" s="10" t="s">
        <v>84</v>
      </c>
      <c r="AI21" s="10" t="s">
        <v>84</v>
      </c>
      <c r="AJ21" s="10" t="s">
        <v>84</v>
      </c>
      <c r="AK21" s="10" t="s">
        <v>84</v>
      </c>
      <c r="AL21" s="10" t="s">
        <v>84</v>
      </c>
      <c r="AM21" s="10" t="s">
        <v>84</v>
      </c>
      <c r="AN21" s="10" t="s">
        <v>84</v>
      </c>
      <c r="AO21" s="10" t="s">
        <v>84</v>
      </c>
      <c r="AP21" s="10" t="s">
        <v>84</v>
      </c>
      <c r="AQ21" s="10" t="s">
        <v>84</v>
      </c>
      <c r="AR21" s="10" t="s">
        <v>84</v>
      </c>
      <c r="AS21" s="10" t="s">
        <v>84</v>
      </c>
      <c r="AT21" s="10" t="s">
        <v>84</v>
      </c>
      <c r="AU21" s="10" t="s">
        <v>84</v>
      </c>
      <c r="AV21" s="10" t="s">
        <v>84</v>
      </c>
      <c r="AW21" s="10" t="s">
        <v>84</v>
      </c>
      <c r="AX21" s="10" t="s">
        <v>84</v>
      </c>
      <c r="AY21" s="10" t="s">
        <v>84</v>
      </c>
      <c r="AZ21" s="10" t="s">
        <v>84</v>
      </c>
      <c r="BA21" s="10" t="s">
        <v>84</v>
      </c>
      <c r="BB21" s="10" t="s">
        <v>84</v>
      </c>
      <c r="BC21" s="10" t="s">
        <v>84</v>
      </c>
      <c r="BD21" s="10" t="s">
        <v>84</v>
      </c>
      <c r="BE21" s="10" t="s">
        <v>84</v>
      </c>
      <c r="BF21" s="10" t="s">
        <v>84</v>
      </c>
      <c r="BG21" s="10" t="s">
        <v>84</v>
      </c>
      <c r="BH21" s="10" t="s">
        <v>84</v>
      </c>
      <c r="BI21" s="10" t="s">
        <v>84</v>
      </c>
      <c r="BJ21" s="10" t="s">
        <v>84</v>
      </c>
      <c r="BK21" s="10" t="s">
        <v>84</v>
      </c>
      <c r="BL21" s="10" t="s">
        <v>84</v>
      </c>
      <c r="BM21" s="10" t="s">
        <v>84</v>
      </c>
      <c r="BN21" s="10" t="s">
        <v>84</v>
      </c>
      <c r="BO21" s="10" t="s">
        <v>84</v>
      </c>
      <c r="BP21" s="10" t="s">
        <v>84</v>
      </c>
      <c r="BQ21" s="10" t="s">
        <v>84</v>
      </c>
      <c r="BR21" s="10" t="s">
        <v>84</v>
      </c>
      <c r="BS21" s="10" t="s">
        <v>84</v>
      </c>
      <c r="BT21" s="10" t="s">
        <v>84</v>
      </c>
      <c r="BU21" s="10" t="s">
        <v>84</v>
      </c>
      <c r="BV21" s="10" t="s">
        <v>84</v>
      </c>
      <c r="BW21" s="10" t="s">
        <v>84</v>
      </c>
      <c r="BX21" s="10" t="s">
        <v>84</v>
      </c>
      <c r="BY21" s="10" t="s">
        <v>84</v>
      </c>
      <c r="BZ21" s="10" t="s">
        <v>84</v>
      </c>
      <c r="CA21" s="10" t="s">
        <v>84</v>
      </c>
    </row>
    <row r="22" customFormat="false" ht="24" hidden="false" customHeight="false" outlineLevel="0" collapsed="false">
      <c r="A22" s="20" t="s">
        <v>99</v>
      </c>
      <c r="B22" s="27" t="s">
        <v>100</v>
      </c>
      <c r="C22" s="10" t="s">
        <v>83</v>
      </c>
      <c r="D22" s="10" t="s">
        <v>84</v>
      </c>
      <c r="E22" s="10" t="s">
        <v>84</v>
      </c>
      <c r="F22" s="10" t="s">
        <v>84</v>
      </c>
      <c r="G22" s="10" t="s">
        <v>84</v>
      </c>
      <c r="H22" s="10" t="s">
        <v>84</v>
      </c>
      <c r="I22" s="10" t="s">
        <v>84</v>
      </c>
      <c r="J22" s="10" t="s">
        <v>84</v>
      </c>
      <c r="K22" s="10" t="s">
        <v>84</v>
      </c>
      <c r="L22" s="10" t="s">
        <v>84</v>
      </c>
      <c r="M22" s="10" t="s">
        <v>84</v>
      </c>
      <c r="N22" s="10" t="s">
        <v>84</v>
      </c>
      <c r="O22" s="10" t="s">
        <v>84</v>
      </c>
      <c r="P22" s="10" t="s">
        <v>84</v>
      </c>
      <c r="Q22" s="10" t="s">
        <v>84</v>
      </c>
      <c r="R22" s="10" t="s">
        <v>84</v>
      </c>
      <c r="S22" s="10" t="s">
        <v>84</v>
      </c>
      <c r="T22" s="10" t="s">
        <v>84</v>
      </c>
      <c r="U22" s="10" t="s">
        <v>84</v>
      </c>
      <c r="V22" s="10" t="s">
        <v>84</v>
      </c>
      <c r="W22" s="10" t="s">
        <v>84</v>
      </c>
      <c r="X22" s="10" t="s">
        <v>84</v>
      </c>
      <c r="Y22" s="10" t="s">
        <v>84</v>
      </c>
      <c r="Z22" s="10" t="s">
        <v>84</v>
      </c>
      <c r="AA22" s="10" t="s">
        <v>84</v>
      </c>
      <c r="AB22" s="10" t="s">
        <v>84</v>
      </c>
      <c r="AC22" s="10" t="s">
        <v>84</v>
      </c>
      <c r="AD22" s="10" t="s">
        <v>84</v>
      </c>
      <c r="AE22" s="10" t="s">
        <v>84</v>
      </c>
      <c r="AF22" s="10" t="s">
        <v>84</v>
      </c>
      <c r="AG22" s="10" t="s">
        <v>84</v>
      </c>
      <c r="AH22" s="10" t="s">
        <v>84</v>
      </c>
      <c r="AI22" s="10" t="s">
        <v>84</v>
      </c>
      <c r="AJ22" s="10" t="s">
        <v>84</v>
      </c>
      <c r="AK22" s="10" t="s">
        <v>84</v>
      </c>
      <c r="AL22" s="10" t="s">
        <v>84</v>
      </c>
      <c r="AM22" s="10" t="s">
        <v>84</v>
      </c>
      <c r="AN22" s="10" t="s">
        <v>84</v>
      </c>
      <c r="AO22" s="10" t="s">
        <v>84</v>
      </c>
      <c r="AP22" s="10" t="s">
        <v>84</v>
      </c>
      <c r="AQ22" s="10" t="s">
        <v>84</v>
      </c>
      <c r="AR22" s="10" t="s">
        <v>84</v>
      </c>
      <c r="AS22" s="10" t="s">
        <v>84</v>
      </c>
      <c r="AT22" s="10" t="s">
        <v>84</v>
      </c>
      <c r="AU22" s="10" t="s">
        <v>84</v>
      </c>
      <c r="AV22" s="10" t="s">
        <v>84</v>
      </c>
      <c r="AW22" s="10" t="s">
        <v>84</v>
      </c>
      <c r="AX22" s="10" t="s">
        <v>84</v>
      </c>
      <c r="AY22" s="10" t="s">
        <v>84</v>
      </c>
      <c r="AZ22" s="10" t="s">
        <v>84</v>
      </c>
      <c r="BA22" s="10" t="s">
        <v>84</v>
      </c>
      <c r="BB22" s="10" t="s">
        <v>84</v>
      </c>
      <c r="BC22" s="10" t="s">
        <v>84</v>
      </c>
      <c r="BD22" s="10" t="s">
        <v>84</v>
      </c>
      <c r="BE22" s="10" t="s">
        <v>84</v>
      </c>
      <c r="BF22" s="10" t="s">
        <v>84</v>
      </c>
      <c r="BG22" s="10" t="s">
        <v>84</v>
      </c>
      <c r="BH22" s="10" t="s">
        <v>84</v>
      </c>
      <c r="BI22" s="10" t="s">
        <v>84</v>
      </c>
      <c r="BJ22" s="10" t="s">
        <v>84</v>
      </c>
      <c r="BK22" s="10" t="s">
        <v>84</v>
      </c>
      <c r="BL22" s="10" t="s">
        <v>84</v>
      </c>
      <c r="BM22" s="10" t="s">
        <v>84</v>
      </c>
      <c r="BN22" s="10" t="s">
        <v>84</v>
      </c>
      <c r="BO22" s="10" t="s">
        <v>84</v>
      </c>
      <c r="BP22" s="10" t="s">
        <v>84</v>
      </c>
      <c r="BQ22" s="10" t="s">
        <v>84</v>
      </c>
      <c r="BR22" s="10" t="s">
        <v>84</v>
      </c>
      <c r="BS22" s="10" t="s">
        <v>84</v>
      </c>
      <c r="BT22" s="10" t="s">
        <v>84</v>
      </c>
      <c r="BU22" s="10" t="s">
        <v>84</v>
      </c>
      <c r="BV22" s="10" t="s">
        <v>84</v>
      </c>
      <c r="BW22" s="10" t="s">
        <v>84</v>
      </c>
      <c r="BX22" s="10" t="s">
        <v>84</v>
      </c>
      <c r="BY22" s="10" t="s">
        <v>84</v>
      </c>
      <c r="BZ22" s="10" t="s">
        <v>84</v>
      </c>
      <c r="CA22" s="10" t="s">
        <v>84</v>
      </c>
    </row>
    <row r="23" customFormat="false" ht="24" hidden="false" customHeight="false" outlineLevel="0" collapsed="false">
      <c r="A23" s="20" t="s">
        <v>101</v>
      </c>
      <c r="B23" s="21" t="s">
        <v>102</v>
      </c>
      <c r="C23" s="11" t="s">
        <v>83</v>
      </c>
      <c r="D23" s="10" t="s">
        <v>84</v>
      </c>
      <c r="E23" s="10" t="s">
        <v>84</v>
      </c>
      <c r="F23" s="10" t="s">
        <v>84</v>
      </c>
      <c r="G23" s="10" t="s">
        <v>84</v>
      </c>
      <c r="H23" s="10" t="s">
        <v>84</v>
      </c>
      <c r="I23" s="10" t="s">
        <v>84</v>
      </c>
      <c r="J23" s="10" t="s">
        <v>84</v>
      </c>
      <c r="K23" s="10" t="s">
        <v>84</v>
      </c>
      <c r="L23" s="10" t="s">
        <v>84</v>
      </c>
      <c r="M23" s="10" t="s">
        <v>84</v>
      </c>
      <c r="N23" s="10" t="s">
        <v>84</v>
      </c>
      <c r="O23" s="10" t="s">
        <v>84</v>
      </c>
      <c r="P23" s="10" t="s">
        <v>84</v>
      </c>
      <c r="Q23" s="10" t="s">
        <v>84</v>
      </c>
      <c r="R23" s="10" t="s">
        <v>84</v>
      </c>
      <c r="S23" s="10" t="s">
        <v>84</v>
      </c>
      <c r="T23" s="10" t="s">
        <v>84</v>
      </c>
      <c r="U23" s="10" t="s">
        <v>84</v>
      </c>
      <c r="V23" s="10" t="s">
        <v>84</v>
      </c>
      <c r="W23" s="10" t="s">
        <v>84</v>
      </c>
      <c r="X23" s="10" t="s">
        <v>84</v>
      </c>
      <c r="Y23" s="10" t="s">
        <v>84</v>
      </c>
      <c r="Z23" s="10" t="s">
        <v>84</v>
      </c>
      <c r="AA23" s="10" t="s">
        <v>84</v>
      </c>
      <c r="AB23" s="10" t="s">
        <v>84</v>
      </c>
      <c r="AC23" s="10" t="s">
        <v>84</v>
      </c>
      <c r="AD23" s="10" t="s">
        <v>84</v>
      </c>
      <c r="AE23" s="10" t="s">
        <v>84</v>
      </c>
      <c r="AF23" s="10" t="s">
        <v>84</v>
      </c>
      <c r="AG23" s="10" t="s">
        <v>84</v>
      </c>
      <c r="AH23" s="10" t="s">
        <v>84</v>
      </c>
      <c r="AI23" s="10" t="s">
        <v>84</v>
      </c>
      <c r="AJ23" s="10" t="s">
        <v>84</v>
      </c>
      <c r="AK23" s="10" t="s">
        <v>84</v>
      </c>
      <c r="AL23" s="10" t="s">
        <v>84</v>
      </c>
      <c r="AM23" s="10" t="s">
        <v>84</v>
      </c>
      <c r="AN23" s="10" t="s">
        <v>84</v>
      </c>
      <c r="AO23" s="10" t="s">
        <v>84</v>
      </c>
      <c r="AP23" s="10" t="s">
        <v>84</v>
      </c>
      <c r="AQ23" s="10" t="s">
        <v>84</v>
      </c>
      <c r="AR23" s="10" t="s">
        <v>84</v>
      </c>
      <c r="AS23" s="10" t="s">
        <v>84</v>
      </c>
      <c r="AT23" s="10" t="s">
        <v>84</v>
      </c>
      <c r="AU23" s="10" t="s">
        <v>84</v>
      </c>
      <c r="AV23" s="10" t="s">
        <v>84</v>
      </c>
      <c r="AW23" s="10" t="s">
        <v>84</v>
      </c>
      <c r="AX23" s="10" t="s">
        <v>84</v>
      </c>
      <c r="AY23" s="10" t="s">
        <v>84</v>
      </c>
      <c r="AZ23" s="10" t="s">
        <v>84</v>
      </c>
      <c r="BA23" s="10" t="s">
        <v>84</v>
      </c>
      <c r="BB23" s="10" t="s">
        <v>84</v>
      </c>
      <c r="BC23" s="10" t="s">
        <v>84</v>
      </c>
      <c r="BD23" s="10" t="s">
        <v>84</v>
      </c>
      <c r="BE23" s="10" t="s">
        <v>84</v>
      </c>
      <c r="BF23" s="10" t="s">
        <v>84</v>
      </c>
      <c r="BG23" s="10" t="s">
        <v>84</v>
      </c>
      <c r="BH23" s="10" t="s">
        <v>84</v>
      </c>
      <c r="BI23" s="10" t="s">
        <v>84</v>
      </c>
      <c r="BJ23" s="10" t="s">
        <v>84</v>
      </c>
      <c r="BK23" s="10" t="s">
        <v>84</v>
      </c>
      <c r="BL23" s="10" t="s">
        <v>84</v>
      </c>
      <c r="BM23" s="10" t="s">
        <v>84</v>
      </c>
      <c r="BN23" s="10" t="s">
        <v>84</v>
      </c>
      <c r="BO23" s="10" t="s">
        <v>84</v>
      </c>
      <c r="BP23" s="10" t="s">
        <v>84</v>
      </c>
      <c r="BQ23" s="10" t="s">
        <v>84</v>
      </c>
      <c r="BR23" s="10" t="s">
        <v>84</v>
      </c>
      <c r="BS23" s="10" t="s">
        <v>84</v>
      </c>
      <c r="BT23" s="10" t="s">
        <v>84</v>
      </c>
      <c r="BU23" s="10" t="s">
        <v>84</v>
      </c>
      <c r="BV23" s="10" t="s">
        <v>84</v>
      </c>
      <c r="BW23" s="10" t="s">
        <v>84</v>
      </c>
      <c r="BX23" s="10" t="s">
        <v>84</v>
      </c>
      <c r="BY23" s="10" t="s">
        <v>84</v>
      </c>
      <c r="BZ23" s="10" t="s">
        <v>84</v>
      </c>
      <c r="CA23" s="10" t="s">
        <v>84</v>
      </c>
    </row>
    <row r="24" customFormat="false" ht="24" hidden="false" customHeight="false" outlineLevel="0" collapsed="false">
      <c r="A24" s="20" t="s">
        <v>103</v>
      </c>
      <c r="B24" s="21" t="s">
        <v>104</v>
      </c>
      <c r="C24" s="11" t="s">
        <v>83</v>
      </c>
      <c r="D24" s="10" t="s">
        <v>84</v>
      </c>
      <c r="E24" s="10" t="s">
        <v>84</v>
      </c>
      <c r="F24" s="10" t="s">
        <v>84</v>
      </c>
      <c r="G24" s="10" t="s">
        <v>84</v>
      </c>
      <c r="H24" s="10" t="s">
        <v>84</v>
      </c>
      <c r="I24" s="10" t="s">
        <v>84</v>
      </c>
      <c r="J24" s="10" t="s">
        <v>84</v>
      </c>
      <c r="K24" s="10" t="s">
        <v>84</v>
      </c>
      <c r="L24" s="10" t="s">
        <v>84</v>
      </c>
      <c r="M24" s="10" t="s">
        <v>84</v>
      </c>
      <c r="N24" s="10" t="s">
        <v>84</v>
      </c>
      <c r="O24" s="10" t="s">
        <v>84</v>
      </c>
      <c r="P24" s="10" t="s">
        <v>84</v>
      </c>
      <c r="Q24" s="10" t="s">
        <v>84</v>
      </c>
      <c r="R24" s="10" t="s">
        <v>84</v>
      </c>
      <c r="S24" s="10" t="s">
        <v>84</v>
      </c>
      <c r="T24" s="10" t="s">
        <v>84</v>
      </c>
      <c r="U24" s="10" t="s">
        <v>84</v>
      </c>
      <c r="V24" s="10" t="s">
        <v>84</v>
      </c>
      <c r="W24" s="10" t="s">
        <v>84</v>
      </c>
      <c r="X24" s="10" t="s">
        <v>84</v>
      </c>
      <c r="Y24" s="10" t="s">
        <v>84</v>
      </c>
      <c r="Z24" s="10" t="s">
        <v>84</v>
      </c>
      <c r="AA24" s="10" t="s">
        <v>84</v>
      </c>
      <c r="AB24" s="10" t="s">
        <v>84</v>
      </c>
      <c r="AC24" s="10" t="s">
        <v>84</v>
      </c>
      <c r="AD24" s="10" t="s">
        <v>84</v>
      </c>
      <c r="AE24" s="10" t="s">
        <v>84</v>
      </c>
      <c r="AF24" s="10" t="s">
        <v>84</v>
      </c>
      <c r="AG24" s="10" t="s">
        <v>84</v>
      </c>
      <c r="AH24" s="10" t="s">
        <v>84</v>
      </c>
      <c r="AI24" s="10" t="s">
        <v>84</v>
      </c>
      <c r="AJ24" s="10" t="s">
        <v>84</v>
      </c>
      <c r="AK24" s="10" t="s">
        <v>84</v>
      </c>
      <c r="AL24" s="10" t="s">
        <v>84</v>
      </c>
      <c r="AM24" s="10" t="s">
        <v>84</v>
      </c>
      <c r="AN24" s="10" t="s">
        <v>84</v>
      </c>
      <c r="AO24" s="10" t="s">
        <v>84</v>
      </c>
      <c r="AP24" s="10" t="s">
        <v>84</v>
      </c>
      <c r="AQ24" s="10" t="s">
        <v>84</v>
      </c>
      <c r="AR24" s="10" t="s">
        <v>84</v>
      </c>
      <c r="AS24" s="10" t="s">
        <v>84</v>
      </c>
      <c r="AT24" s="10" t="s">
        <v>84</v>
      </c>
      <c r="AU24" s="10" t="s">
        <v>84</v>
      </c>
      <c r="AV24" s="10" t="s">
        <v>84</v>
      </c>
      <c r="AW24" s="10" t="s">
        <v>84</v>
      </c>
      <c r="AX24" s="10" t="s">
        <v>84</v>
      </c>
      <c r="AY24" s="10" t="s">
        <v>84</v>
      </c>
      <c r="AZ24" s="10" t="s">
        <v>84</v>
      </c>
      <c r="BA24" s="10" t="s">
        <v>84</v>
      </c>
      <c r="BB24" s="10" t="s">
        <v>84</v>
      </c>
      <c r="BC24" s="10" t="s">
        <v>84</v>
      </c>
      <c r="BD24" s="10" t="s">
        <v>84</v>
      </c>
      <c r="BE24" s="10" t="s">
        <v>84</v>
      </c>
      <c r="BF24" s="10" t="s">
        <v>84</v>
      </c>
      <c r="BG24" s="10" t="s">
        <v>84</v>
      </c>
      <c r="BH24" s="10" t="s">
        <v>84</v>
      </c>
      <c r="BI24" s="10" t="s">
        <v>84</v>
      </c>
      <c r="BJ24" s="10" t="s">
        <v>84</v>
      </c>
      <c r="BK24" s="10" t="s">
        <v>84</v>
      </c>
      <c r="BL24" s="10" t="s">
        <v>84</v>
      </c>
      <c r="BM24" s="10" t="s">
        <v>84</v>
      </c>
      <c r="BN24" s="10" t="s">
        <v>84</v>
      </c>
      <c r="BO24" s="10" t="s">
        <v>84</v>
      </c>
      <c r="BP24" s="10" t="s">
        <v>84</v>
      </c>
      <c r="BQ24" s="10" t="s">
        <v>84</v>
      </c>
      <c r="BR24" s="10" t="s">
        <v>84</v>
      </c>
      <c r="BS24" s="10" t="s">
        <v>84</v>
      </c>
      <c r="BT24" s="10" t="s">
        <v>84</v>
      </c>
      <c r="BU24" s="10" t="s">
        <v>84</v>
      </c>
      <c r="BV24" s="10" t="s">
        <v>84</v>
      </c>
      <c r="BW24" s="10" t="s">
        <v>84</v>
      </c>
      <c r="BX24" s="10" t="s">
        <v>84</v>
      </c>
      <c r="BY24" s="10" t="s">
        <v>84</v>
      </c>
      <c r="BZ24" s="10" t="s">
        <v>84</v>
      </c>
      <c r="CA24" s="10" t="s">
        <v>84</v>
      </c>
    </row>
    <row r="25" customFormat="false" ht="24" hidden="false" customHeight="false" outlineLevel="0" collapsed="false">
      <c r="A25" s="20" t="s">
        <v>105</v>
      </c>
      <c r="B25" s="21" t="s">
        <v>106</v>
      </c>
      <c r="C25" s="11" t="s">
        <v>83</v>
      </c>
      <c r="D25" s="10" t="s">
        <v>84</v>
      </c>
      <c r="E25" s="10" t="s">
        <v>84</v>
      </c>
      <c r="F25" s="10" t="s">
        <v>84</v>
      </c>
      <c r="G25" s="10" t="s">
        <v>84</v>
      </c>
      <c r="H25" s="10" t="s">
        <v>84</v>
      </c>
      <c r="I25" s="10" t="s">
        <v>84</v>
      </c>
      <c r="J25" s="10" t="s">
        <v>84</v>
      </c>
      <c r="K25" s="10" t="s">
        <v>84</v>
      </c>
      <c r="L25" s="10" t="s">
        <v>84</v>
      </c>
      <c r="M25" s="10" t="s">
        <v>84</v>
      </c>
      <c r="N25" s="10" t="s">
        <v>84</v>
      </c>
      <c r="O25" s="10" t="s">
        <v>84</v>
      </c>
      <c r="P25" s="10" t="s">
        <v>84</v>
      </c>
      <c r="Q25" s="10" t="s">
        <v>84</v>
      </c>
      <c r="R25" s="10" t="s">
        <v>84</v>
      </c>
      <c r="S25" s="10" t="s">
        <v>84</v>
      </c>
      <c r="T25" s="10" t="s">
        <v>84</v>
      </c>
      <c r="U25" s="10" t="s">
        <v>84</v>
      </c>
      <c r="V25" s="10" t="s">
        <v>84</v>
      </c>
      <c r="W25" s="10" t="s">
        <v>84</v>
      </c>
      <c r="X25" s="10" t="s">
        <v>84</v>
      </c>
      <c r="Y25" s="10" t="s">
        <v>84</v>
      </c>
      <c r="Z25" s="10" t="s">
        <v>84</v>
      </c>
      <c r="AA25" s="10" t="s">
        <v>84</v>
      </c>
      <c r="AB25" s="10" t="s">
        <v>84</v>
      </c>
      <c r="AC25" s="10" t="s">
        <v>84</v>
      </c>
      <c r="AD25" s="10" t="s">
        <v>84</v>
      </c>
      <c r="AE25" s="10" t="s">
        <v>84</v>
      </c>
      <c r="AF25" s="10" t="s">
        <v>84</v>
      </c>
      <c r="AG25" s="10" t="s">
        <v>84</v>
      </c>
      <c r="AH25" s="10" t="s">
        <v>84</v>
      </c>
      <c r="AI25" s="10" t="s">
        <v>84</v>
      </c>
      <c r="AJ25" s="10" t="s">
        <v>84</v>
      </c>
      <c r="AK25" s="10" t="s">
        <v>84</v>
      </c>
      <c r="AL25" s="10" t="s">
        <v>84</v>
      </c>
      <c r="AM25" s="10" t="s">
        <v>84</v>
      </c>
      <c r="AN25" s="10" t="s">
        <v>84</v>
      </c>
      <c r="AO25" s="10" t="s">
        <v>84</v>
      </c>
      <c r="AP25" s="10" t="s">
        <v>84</v>
      </c>
      <c r="AQ25" s="10" t="s">
        <v>84</v>
      </c>
      <c r="AR25" s="10" t="s">
        <v>84</v>
      </c>
      <c r="AS25" s="10" t="s">
        <v>84</v>
      </c>
      <c r="AT25" s="10" t="s">
        <v>84</v>
      </c>
      <c r="AU25" s="10" t="s">
        <v>84</v>
      </c>
      <c r="AV25" s="10" t="s">
        <v>84</v>
      </c>
      <c r="AW25" s="10" t="s">
        <v>84</v>
      </c>
      <c r="AX25" s="10" t="s">
        <v>84</v>
      </c>
      <c r="AY25" s="10" t="s">
        <v>84</v>
      </c>
      <c r="AZ25" s="10" t="s">
        <v>84</v>
      </c>
      <c r="BA25" s="10" t="s">
        <v>84</v>
      </c>
      <c r="BB25" s="10" t="s">
        <v>84</v>
      </c>
      <c r="BC25" s="10" t="s">
        <v>84</v>
      </c>
      <c r="BD25" s="10" t="s">
        <v>84</v>
      </c>
      <c r="BE25" s="10" t="s">
        <v>84</v>
      </c>
      <c r="BF25" s="10" t="s">
        <v>84</v>
      </c>
      <c r="BG25" s="10" t="s">
        <v>84</v>
      </c>
      <c r="BH25" s="10" t="s">
        <v>84</v>
      </c>
      <c r="BI25" s="10" t="s">
        <v>84</v>
      </c>
      <c r="BJ25" s="10" t="s">
        <v>84</v>
      </c>
      <c r="BK25" s="10" t="s">
        <v>84</v>
      </c>
      <c r="BL25" s="10" t="s">
        <v>84</v>
      </c>
      <c r="BM25" s="10" t="s">
        <v>84</v>
      </c>
      <c r="BN25" s="10" t="s">
        <v>84</v>
      </c>
      <c r="BO25" s="10" t="s">
        <v>84</v>
      </c>
      <c r="BP25" s="10" t="s">
        <v>84</v>
      </c>
      <c r="BQ25" s="10" t="s">
        <v>84</v>
      </c>
      <c r="BR25" s="10" t="s">
        <v>84</v>
      </c>
      <c r="BS25" s="10" t="s">
        <v>84</v>
      </c>
      <c r="BT25" s="10" t="s">
        <v>84</v>
      </c>
      <c r="BU25" s="10" t="s">
        <v>84</v>
      </c>
      <c r="BV25" s="10" t="s">
        <v>84</v>
      </c>
      <c r="BW25" s="10" t="s">
        <v>84</v>
      </c>
      <c r="BX25" s="10" t="s">
        <v>84</v>
      </c>
      <c r="BY25" s="10" t="s">
        <v>84</v>
      </c>
      <c r="BZ25" s="10" t="s">
        <v>84</v>
      </c>
      <c r="CA25" s="10" t="s">
        <v>84</v>
      </c>
    </row>
    <row r="26" customFormat="false" ht="24" hidden="false" customHeight="false" outlineLevel="0" collapsed="false">
      <c r="A26" s="28" t="s">
        <v>107</v>
      </c>
      <c r="B26" s="29" t="s">
        <v>108</v>
      </c>
      <c r="C26" s="30" t="s">
        <v>83</v>
      </c>
      <c r="D26" s="30" t="s">
        <v>84</v>
      </c>
      <c r="E26" s="30" t="s">
        <v>84</v>
      </c>
      <c r="F26" s="30" t="s">
        <v>84</v>
      </c>
      <c r="G26" s="30" t="s">
        <v>84</v>
      </c>
      <c r="H26" s="31" t="s">
        <v>84</v>
      </c>
      <c r="I26" s="31" t="s">
        <v>84</v>
      </c>
      <c r="J26" s="30" t="s">
        <v>84</v>
      </c>
      <c r="K26" s="31" t="s">
        <v>84</v>
      </c>
      <c r="L26" s="31" t="s">
        <v>84</v>
      </c>
      <c r="M26" s="32" t="s">
        <v>84</v>
      </c>
      <c r="N26" s="31" t="n">
        <v>417.315836630172</v>
      </c>
      <c r="O26" s="31" t="n">
        <v>1923.5904827226</v>
      </c>
      <c r="P26" s="31" t="n">
        <v>3101.77918644634</v>
      </c>
      <c r="Q26" s="31" t="n">
        <v>1213.57197468628</v>
      </c>
      <c r="R26" s="31" t="n">
        <v>2365.83568628787</v>
      </c>
      <c r="S26" s="31" t="n">
        <v>292.702671406149</v>
      </c>
      <c r="T26" s="31" t="n">
        <v>0</v>
      </c>
      <c r="U26" s="31" t="n">
        <v>0</v>
      </c>
      <c r="V26" s="31" t="n">
        <v>284.417908037163</v>
      </c>
      <c r="W26" s="31" t="n">
        <v>8.28476336898564</v>
      </c>
      <c r="X26" s="31" t="n">
        <v>318.627663528297</v>
      </c>
      <c r="Y26" s="31" t="n">
        <v>0</v>
      </c>
      <c r="Z26" s="31" t="n">
        <v>0</v>
      </c>
      <c r="AA26" s="31" t="n">
        <v>304.829625927483</v>
      </c>
      <c r="AB26" s="31" t="n">
        <v>13.7980376008137</v>
      </c>
      <c r="AC26" s="31" t="n">
        <v>497.079980575147</v>
      </c>
      <c r="AD26" s="31" t="n">
        <v>0</v>
      </c>
      <c r="AE26" s="31" t="n">
        <v>0</v>
      </c>
      <c r="AF26" s="31" t="n">
        <v>497.079980575147</v>
      </c>
      <c r="AG26" s="31" t="n">
        <v>0</v>
      </c>
      <c r="AH26" s="31" t="n">
        <v>523.054036703382</v>
      </c>
      <c r="AI26" s="31" t="n">
        <v>0</v>
      </c>
      <c r="AJ26" s="31" t="n">
        <v>0</v>
      </c>
      <c r="AK26" s="31" t="n">
        <v>504.266772175995</v>
      </c>
      <c r="AL26" s="31" t="n">
        <v>18.7872645273875</v>
      </c>
      <c r="AM26" s="31" t="n">
        <v>320.771654152765</v>
      </c>
      <c r="AN26" s="31" t="n">
        <v>0</v>
      </c>
      <c r="AO26" s="31" t="n">
        <v>0</v>
      </c>
      <c r="AP26" s="31" t="n">
        <v>320.771654152765</v>
      </c>
      <c r="AQ26" s="31" t="n">
        <v>0</v>
      </c>
      <c r="AR26" s="31" t="n">
        <v>615.067789417202</v>
      </c>
      <c r="AS26" s="31" t="n">
        <v>0</v>
      </c>
      <c r="AT26" s="31" t="n">
        <v>0</v>
      </c>
      <c r="AU26" s="31" t="n">
        <v>615.067789417202</v>
      </c>
      <c r="AV26" s="31" t="n">
        <v>0</v>
      </c>
      <c r="AW26" s="31" t="n">
        <v>395.720339958364</v>
      </c>
      <c r="AX26" s="31" t="n">
        <v>0</v>
      </c>
      <c r="AY26" s="31" t="n">
        <v>0</v>
      </c>
      <c r="AZ26" s="31" t="n">
        <v>395.720339958364</v>
      </c>
      <c r="BA26" s="31" t="n">
        <v>0</v>
      </c>
      <c r="BB26" s="31" t="n">
        <v>620.453609387837</v>
      </c>
      <c r="BC26" s="31" t="n">
        <v>0</v>
      </c>
      <c r="BD26" s="31" t="n">
        <v>0</v>
      </c>
      <c r="BE26" s="31" t="n">
        <v>620.453609387837</v>
      </c>
      <c r="BF26" s="31" t="n">
        <v>0</v>
      </c>
      <c r="BG26" s="31" t="n">
        <v>607.260250779446</v>
      </c>
      <c r="BH26" s="31" t="n">
        <v>0</v>
      </c>
      <c r="BI26" s="31" t="n">
        <v>0</v>
      </c>
      <c r="BJ26" s="31" t="n">
        <v>607.260250779446</v>
      </c>
      <c r="BK26" s="31" t="n">
        <v>0</v>
      </c>
      <c r="BL26" s="31" t="n">
        <v>0</v>
      </c>
      <c r="BM26" s="31" t="n">
        <v>0</v>
      </c>
      <c r="BN26" s="31" t="n">
        <v>0</v>
      </c>
      <c r="BO26" s="31" t="n">
        <v>0</v>
      </c>
      <c r="BP26" s="31" t="n">
        <v>0</v>
      </c>
      <c r="BQ26" s="31" t="n">
        <v>1506.27464609242</v>
      </c>
      <c r="BR26" s="31" t="n">
        <v>0</v>
      </c>
      <c r="BS26" s="31" t="n">
        <v>0</v>
      </c>
      <c r="BT26" s="31" t="n">
        <v>1497.98988272344</v>
      </c>
      <c r="BU26" s="31" t="n">
        <v>8.28476336898564</v>
      </c>
      <c r="BV26" s="31" t="n">
        <v>2684.46334981616</v>
      </c>
      <c r="BW26" s="31" t="n">
        <v>0</v>
      </c>
      <c r="BX26" s="31" t="n">
        <v>0</v>
      </c>
      <c r="BY26" s="31" t="n">
        <v>2651.87804768796</v>
      </c>
      <c r="BZ26" s="31" t="n">
        <v>32.5853021282011</v>
      </c>
      <c r="CA26" s="30" t="s">
        <v>84</v>
      </c>
    </row>
    <row r="27" customFormat="false" ht="36" hidden="false" customHeight="false" outlineLevel="0" collapsed="false">
      <c r="A27" s="28" t="s">
        <v>109</v>
      </c>
      <c r="B27" s="29" t="s">
        <v>110</v>
      </c>
      <c r="C27" s="30" t="s">
        <v>83</v>
      </c>
      <c r="D27" s="30" t="s">
        <v>84</v>
      </c>
      <c r="E27" s="30" t="s">
        <v>84</v>
      </c>
      <c r="F27" s="30" t="s">
        <v>84</v>
      </c>
      <c r="G27" s="30" t="s">
        <v>84</v>
      </c>
      <c r="H27" s="31" t="s">
        <v>84</v>
      </c>
      <c r="I27" s="31" t="s">
        <v>84</v>
      </c>
      <c r="J27" s="30" t="s">
        <v>84</v>
      </c>
      <c r="K27" s="31" t="s">
        <v>84</v>
      </c>
      <c r="L27" s="31" t="s">
        <v>84</v>
      </c>
      <c r="M27" s="32" t="s">
        <v>84</v>
      </c>
      <c r="N27" s="31" t="n">
        <v>392.75195083</v>
      </c>
      <c r="O27" s="31" t="n">
        <v>1701.98547935899</v>
      </c>
      <c r="P27" s="31" t="n">
        <v>2635.15919715276</v>
      </c>
      <c r="Q27" s="31" t="n">
        <v>1032.42942481</v>
      </c>
      <c r="R27" s="31" t="n">
        <v>1967.39858314476</v>
      </c>
      <c r="S27" s="31" t="n">
        <v>276.804103718986</v>
      </c>
      <c r="T27" s="31" t="n">
        <v>0</v>
      </c>
      <c r="U27" s="31" t="n">
        <v>0</v>
      </c>
      <c r="V27" s="31" t="n">
        <v>268.51934035</v>
      </c>
      <c r="W27" s="31" t="n">
        <v>8.28476336898564</v>
      </c>
      <c r="X27" s="31" t="n">
        <v>275.008663178</v>
      </c>
      <c r="Y27" s="31" t="n">
        <v>0</v>
      </c>
      <c r="Z27" s="31" t="n">
        <v>0</v>
      </c>
      <c r="AA27" s="31" t="n">
        <v>268.55594457</v>
      </c>
      <c r="AB27" s="31" t="n">
        <v>6.452718608</v>
      </c>
      <c r="AC27" s="31" t="n">
        <v>447.08944254</v>
      </c>
      <c r="AD27" s="31" t="n">
        <v>0</v>
      </c>
      <c r="AE27" s="31" t="n">
        <v>0</v>
      </c>
      <c r="AF27" s="31" t="n">
        <v>447.08944254</v>
      </c>
      <c r="AG27" s="31" t="n">
        <v>0</v>
      </c>
      <c r="AH27" s="31" t="n">
        <v>464.341160982</v>
      </c>
      <c r="AI27" s="31" t="n">
        <v>0</v>
      </c>
      <c r="AJ27" s="31" t="n">
        <v>0</v>
      </c>
      <c r="AK27" s="31" t="n">
        <v>447.08944254</v>
      </c>
      <c r="AL27" s="31" t="n">
        <v>17.251718442</v>
      </c>
      <c r="AM27" s="31" t="n">
        <v>267.94442141</v>
      </c>
      <c r="AN27" s="31" t="n">
        <v>0</v>
      </c>
      <c r="AO27" s="31" t="n">
        <v>0</v>
      </c>
      <c r="AP27" s="31" t="n">
        <v>267.94442141</v>
      </c>
      <c r="AQ27" s="31" t="n">
        <v>0</v>
      </c>
      <c r="AR27" s="31" t="n">
        <v>486.554896887609</v>
      </c>
      <c r="AS27" s="31" t="n">
        <v>0</v>
      </c>
      <c r="AT27" s="31" t="n">
        <v>0</v>
      </c>
      <c r="AU27" s="31" t="n">
        <v>486.554896887609</v>
      </c>
      <c r="AV27" s="31" t="n">
        <v>0</v>
      </c>
      <c r="AW27" s="31" t="n">
        <v>317.39556086</v>
      </c>
      <c r="AX27" s="31" t="n">
        <v>0</v>
      </c>
      <c r="AY27" s="31" t="n">
        <v>0</v>
      </c>
      <c r="AZ27" s="31" t="n">
        <v>317.39556086</v>
      </c>
      <c r="BA27" s="31" t="n">
        <v>0</v>
      </c>
      <c r="BB27" s="31" t="n">
        <v>475.511283798215</v>
      </c>
      <c r="BC27" s="31" t="n">
        <v>0</v>
      </c>
      <c r="BD27" s="31" t="n">
        <v>0</v>
      </c>
      <c r="BE27" s="31" t="n">
        <v>475.511283798215</v>
      </c>
      <c r="BF27" s="31" t="n">
        <v>0</v>
      </c>
      <c r="BG27" s="31" t="n">
        <v>540.991241476937</v>
      </c>
      <c r="BH27" s="31" t="n">
        <v>0</v>
      </c>
      <c r="BI27" s="31" t="n">
        <v>0</v>
      </c>
      <c r="BJ27" s="31" t="n">
        <v>540.991241476937</v>
      </c>
      <c r="BK27" s="31" t="n">
        <v>0</v>
      </c>
      <c r="BL27" s="31" t="n">
        <v>0</v>
      </c>
      <c r="BM27" s="31" t="n">
        <v>0</v>
      </c>
      <c r="BN27" s="31" t="n">
        <v>0</v>
      </c>
      <c r="BO27" s="31" t="n">
        <v>0</v>
      </c>
      <c r="BP27" s="31" t="n">
        <v>0</v>
      </c>
      <c r="BQ27" s="31" t="n">
        <v>1309.23352852899</v>
      </c>
      <c r="BR27" s="31" t="n">
        <v>0</v>
      </c>
      <c r="BS27" s="31" t="n">
        <v>0</v>
      </c>
      <c r="BT27" s="31" t="n">
        <v>1300.94876516</v>
      </c>
      <c r="BU27" s="31" t="n">
        <v>8.28476336898564</v>
      </c>
      <c r="BV27" s="31" t="n">
        <v>2242.40724632276</v>
      </c>
      <c r="BW27" s="31" t="n">
        <v>0</v>
      </c>
      <c r="BX27" s="31" t="n">
        <v>0</v>
      </c>
      <c r="BY27" s="31" t="n">
        <v>2218.70280927276</v>
      </c>
      <c r="BZ27" s="31" t="n">
        <v>23.70443705</v>
      </c>
      <c r="CA27" s="30" t="s">
        <v>84</v>
      </c>
    </row>
    <row r="28" customFormat="false" ht="36" hidden="false" customHeight="false" outlineLevel="0" collapsed="false">
      <c r="A28" s="28" t="s">
        <v>111</v>
      </c>
      <c r="B28" s="29" t="s">
        <v>112</v>
      </c>
      <c r="C28" s="30" t="s">
        <v>83</v>
      </c>
      <c r="D28" s="30" t="s">
        <v>84</v>
      </c>
      <c r="E28" s="30" t="s">
        <v>84</v>
      </c>
      <c r="F28" s="30" t="s">
        <v>84</v>
      </c>
      <c r="G28" s="30" t="s">
        <v>84</v>
      </c>
      <c r="H28" s="31" t="s">
        <v>84</v>
      </c>
      <c r="I28" s="31" t="s">
        <v>84</v>
      </c>
      <c r="J28" s="30" t="s">
        <v>84</v>
      </c>
      <c r="K28" s="31" t="s">
        <v>84</v>
      </c>
      <c r="L28" s="31" t="s">
        <v>84</v>
      </c>
      <c r="M28" s="32" t="s">
        <v>84</v>
      </c>
      <c r="N28" s="31" t="n">
        <v>392.75195083</v>
      </c>
      <c r="O28" s="31" t="n">
        <v>1701.98547935899</v>
      </c>
      <c r="P28" s="31" t="n">
        <v>2635.15919715276</v>
      </c>
      <c r="Q28" s="31" t="n">
        <v>1032.42942481</v>
      </c>
      <c r="R28" s="31" t="n">
        <v>1967.39858314476</v>
      </c>
      <c r="S28" s="31" t="n">
        <v>276.804103718986</v>
      </c>
      <c r="T28" s="31" t="n">
        <v>0</v>
      </c>
      <c r="U28" s="31" t="n">
        <v>0</v>
      </c>
      <c r="V28" s="31" t="n">
        <v>268.51934035</v>
      </c>
      <c r="W28" s="31" t="n">
        <v>8.28476336898564</v>
      </c>
      <c r="X28" s="31" t="n">
        <v>275.008663178</v>
      </c>
      <c r="Y28" s="31" t="n">
        <v>0</v>
      </c>
      <c r="Z28" s="31" t="n">
        <v>0</v>
      </c>
      <c r="AA28" s="31" t="n">
        <v>268.55594457</v>
      </c>
      <c r="AB28" s="31" t="n">
        <v>6.452718608</v>
      </c>
      <c r="AC28" s="31" t="n">
        <v>447.08944254</v>
      </c>
      <c r="AD28" s="31" t="n">
        <v>0</v>
      </c>
      <c r="AE28" s="31" t="n">
        <v>0</v>
      </c>
      <c r="AF28" s="31" t="n">
        <v>447.08944254</v>
      </c>
      <c r="AG28" s="31" t="n">
        <v>0</v>
      </c>
      <c r="AH28" s="31" t="n">
        <v>464.341160982</v>
      </c>
      <c r="AI28" s="31" t="n">
        <v>0</v>
      </c>
      <c r="AJ28" s="31" t="n">
        <v>0</v>
      </c>
      <c r="AK28" s="31" t="n">
        <v>447.08944254</v>
      </c>
      <c r="AL28" s="31" t="n">
        <v>17.251718442</v>
      </c>
      <c r="AM28" s="31" t="n">
        <v>267.94442141</v>
      </c>
      <c r="AN28" s="31" t="n">
        <v>0</v>
      </c>
      <c r="AO28" s="31" t="n">
        <v>0</v>
      </c>
      <c r="AP28" s="31" t="n">
        <v>267.94442141</v>
      </c>
      <c r="AQ28" s="31" t="n">
        <v>0</v>
      </c>
      <c r="AR28" s="31" t="n">
        <v>486.554896887609</v>
      </c>
      <c r="AS28" s="31" t="n">
        <v>0</v>
      </c>
      <c r="AT28" s="31" t="n">
        <v>0</v>
      </c>
      <c r="AU28" s="31" t="n">
        <v>486.554896887609</v>
      </c>
      <c r="AV28" s="31" t="n">
        <v>0</v>
      </c>
      <c r="AW28" s="31" t="n">
        <v>317.39556086</v>
      </c>
      <c r="AX28" s="31" t="n">
        <v>0</v>
      </c>
      <c r="AY28" s="31" t="n">
        <v>0</v>
      </c>
      <c r="AZ28" s="31" t="n">
        <v>317.39556086</v>
      </c>
      <c r="BA28" s="31" t="n">
        <v>0</v>
      </c>
      <c r="BB28" s="31" t="n">
        <v>475.511283798215</v>
      </c>
      <c r="BC28" s="31" t="n">
        <v>0</v>
      </c>
      <c r="BD28" s="31" t="n">
        <v>0</v>
      </c>
      <c r="BE28" s="31" t="n">
        <v>475.511283798215</v>
      </c>
      <c r="BF28" s="31" t="n">
        <v>0</v>
      </c>
      <c r="BG28" s="31" t="n">
        <v>540.991241476937</v>
      </c>
      <c r="BH28" s="31" t="n">
        <v>0</v>
      </c>
      <c r="BI28" s="31" t="n">
        <v>0</v>
      </c>
      <c r="BJ28" s="31" t="n">
        <v>540.991241476937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 t="n">
        <v>1309.23352852899</v>
      </c>
      <c r="BR28" s="31" t="n">
        <v>0</v>
      </c>
      <c r="BS28" s="31" t="n">
        <v>0</v>
      </c>
      <c r="BT28" s="31" t="n">
        <v>1300.94876516</v>
      </c>
      <c r="BU28" s="31" t="n">
        <v>8.28476336898564</v>
      </c>
      <c r="BV28" s="31" t="n">
        <v>2242.40724632276</v>
      </c>
      <c r="BW28" s="31" t="n">
        <v>0</v>
      </c>
      <c r="BX28" s="31" t="n">
        <v>0</v>
      </c>
      <c r="BY28" s="31" t="n">
        <v>2218.70280927276</v>
      </c>
      <c r="BZ28" s="31" t="n">
        <v>23.70443705</v>
      </c>
      <c r="CA28" s="30" t="s">
        <v>84</v>
      </c>
    </row>
    <row r="29" customFormat="false" ht="59.25" hidden="false" customHeight="true" outlineLevel="0" collapsed="false">
      <c r="A29" s="33" t="s">
        <v>111</v>
      </c>
      <c r="B29" s="34" t="s">
        <v>113</v>
      </c>
      <c r="C29" s="10" t="s">
        <v>114</v>
      </c>
      <c r="D29" s="10" t="s">
        <v>115</v>
      </c>
      <c r="E29" s="10" t="n">
        <v>2021</v>
      </c>
      <c r="F29" s="10" t="n">
        <v>2028</v>
      </c>
      <c r="G29" s="10" t="n">
        <v>2028</v>
      </c>
      <c r="H29" s="22" t="s">
        <v>84</v>
      </c>
      <c r="I29" s="22" t="s">
        <v>84</v>
      </c>
      <c r="J29" s="22" t="s">
        <v>84</v>
      </c>
      <c r="K29" s="22" t="s">
        <v>84</v>
      </c>
      <c r="L29" s="22" t="s">
        <v>84</v>
      </c>
      <c r="M29" s="22" t="s">
        <v>84</v>
      </c>
      <c r="N29" s="22" t="n">
        <v>392.75195083</v>
      </c>
      <c r="O29" s="35" t="n">
        <v>1693.70071599</v>
      </c>
      <c r="P29" s="35" t="n">
        <v>2611.45476010276</v>
      </c>
      <c r="Q29" s="36" t="n">
        <v>1032.42942481</v>
      </c>
      <c r="R29" s="36" t="n">
        <v>1950.14686470276</v>
      </c>
      <c r="S29" s="36" t="n">
        <v>268.51934035</v>
      </c>
      <c r="T29" s="36" t="s">
        <v>84</v>
      </c>
      <c r="U29" s="36" t="s">
        <v>84</v>
      </c>
      <c r="V29" s="36" t="n">
        <v>268.51934035</v>
      </c>
      <c r="W29" s="36" t="s">
        <v>84</v>
      </c>
      <c r="X29" s="36" t="n">
        <v>268.55594457</v>
      </c>
      <c r="Y29" s="36" t="s">
        <v>84</v>
      </c>
      <c r="Z29" s="36" t="s">
        <v>84</v>
      </c>
      <c r="AA29" s="36" t="n">
        <v>268.55594457</v>
      </c>
      <c r="AB29" s="36" t="n">
        <v>0</v>
      </c>
      <c r="AC29" s="36" t="n">
        <v>447.08944254</v>
      </c>
      <c r="AD29" s="36" t="s">
        <v>84</v>
      </c>
      <c r="AE29" s="36" t="s">
        <v>84</v>
      </c>
      <c r="AF29" s="36" t="n">
        <v>447.08944254</v>
      </c>
      <c r="AG29" s="36" t="s">
        <v>84</v>
      </c>
      <c r="AH29" s="36" t="n">
        <v>447.08944254</v>
      </c>
      <c r="AI29" s="36" t="s">
        <v>84</v>
      </c>
      <c r="AJ29" s="36" t="s">
        <v>84</v>
      </c>
      <c r="AK29" s="36" t="n">
        <v>447.08944254</v>
      </c>
      <c r="AL29" s="36" t="s">
        <v>84</v>
      </c>
      <c r="AM29" s="36" t="n">
        <v>267.94442141</v>
      </c>
      <c r="AN29" s="36" t="s">
        <v>84</v>
      </c>
      <c r="AO29" s="36" t="s">
        <v>84</v>
      </c>
      <c r="AP29" s="36" t="n">
        <v>267.94442141</v>
      </c>
      <c r="AQ29" s="36" t="s">
        <v>84</v>
      </c>
      <c r="AR29" s="36" t="n">
        <v>486.554896887609</v>
      </c>
      <c r="AS29" s="36" t="s">
        <v>84</v>
      </c>
      <c r="AT29" s="36" t="s">
        <v>84</v>
      </c>
      <c r="AU29" s="36" t="n">
        <v>486.554896887609</v>
      </c>
      <c r="AV29" s="36" t="s">
        <v>84</v>
      </c>
      <c r="AW29" s="36" t="n">
        <v>317.39556086</v>
      </c>
      <c r="AX29" s="36" t="s">
        <v>84</v>
      </c>
      <c r="AY29" s="36" t="s">
        <v>84</v>
      </c>
      <c r="AZ29" s="36" t="n">
        <v>317.39556086</v>
      </c>
      <c r="BA29" s="36" t="s">
        <v>84</v>
      </c>
      <c r="BB29" s="36" t="n">
        <v>475.511283798215</v>
      </c>
      <c r="BC29" s="36" t="s">
        <v>84</v>
      </c>
      <c r="BD29" s="36" t="s">
        <v>84</v>
      </c>
      <c r="BE29" s="36" t="n">
        <v>475.511283798215</v>
      </c>
      <c r="BF29" s="36" t="s">
        <v>84</v>
      </c>
      <c r="BG29" s="36" t="n">
        <v>540.991241476937</v>
      </c>
      <c r="BH29" s="36" t="s">
        <v>84</v>
      </c>
      <c r="BI29" s="36" t="s">
        <v>84</v>
      </c>
      <c r="BJ29" s="36" t="n">
        <v>540.991241476937</v>
      </c>
      <c r="BK29" s="36" t="s">
        <v>84</v>
      </c>
      <c r="BL29" s="36" t="n">
        <v>0</v>
      </c>
      <c r="BM29" s="36" t="s">
        <v>84</v>
      </c>
      <c r="BN29" s="36" t="s">
        <v>84</v>
      </c>
      <c r="BO29" s="36" t="s">
        <v>84</v>
      </c>
      <c r="BP29" s="36" t="s">
        <v>84</v>
      </c>
      <c r="BQ29" s="37" t="n">
        <v>1300.94876516</v>
      </c>
      <c r="BR29" s="37" t="s">
        <v>84</v>
      </c>
      <c r="BS29" s="37" t="s">
        <v>84</v>
      </c>
      <c r="BT29" s="37" t="n">
        <v>1300.94876516</v>
      </c>
      <c r="BU29" s="37" t="n">
        <v>0</v>
      </c>
      <c r="BV29" s="37" t="n">
        <v>2218.70280927276</v>
      </c>
      <c r="BW29" s="37" t="s">
        <v>84</v>
      </c>
      <c r="BX29" s="37" t="s">
        <v>84</v>
      </c>
      <c r="BY29" s="37" t="n">
        <v>2218.70280927276</v>
      </c>
      <c r="BZ29" s="37" t="n">
        <v>0</v>
      </c>
      <c r="CA29" s="27" t="s">
        <v>116</v>
      </c>
      <c r="CB29" s="38"/>
    </row>
    <row r="30" customFormat="false" ht="24" hidden="false" customHeight="false" outlineLevel="0" collapsed="false">
      <c r="A30" s="33" t="s">
        <v>111</v>
      </c>
      <c r="B30" s="27" t="s">
        <v>117</v>
      </c>
      <c r="C30" s="10" t="s">
        <v>118</v>
      </c>
      <c r="D30" s="10" t="s">
        <v>119</v>
      </c>
      <c r="E30" s="10" t="n">
        <v>2023</v>
      </c>
      <c r="F30" s="10" t="s">
        <v>84</v>
      </c>
      <c r="G30" s="10" t="n">
        <v>2024</v>
      </c>
      <c r="H30" s="22" t="s">
        <v>84</v>
      </c>
      <c r="I30" s="22" t="s">
        <v>84</v>
      </c>
      <c r="J30" s="22" t="s">
        <v>84</v>
      </c>
      <c r="K30" s="22" t="s">
        <v>84</v>
      </c>
      <c r="L30" s="22" t="s">
        <v>84</v>
      </c>
      <c r="M30" s="22" t="s">
        <v>84</v>
      </c>
      <c r="N30" s="22" t="n">
        <v>0</v>
      </c>
      <c r="O30" s="35" t="n">
        <v>0</v>
      </c>
      <c r="P30" s="35" t="n">
        <v>2.9939988</v>
      </c>
      <c r="Q30" s="36" t="n">
        <v>0</v>
      </c>
      <c r="R30" s="36" t="n">
        <v>0</v>
      </c>
      <c r="S30" s="36" t="n">
        <v>0</v>
      </c>
      <c r="T30" s="36" t="s">
        <v>84</v>
      </c>
      <c r="U30" s="36" t="s">
        <v>84</v>
      </c>
      <c r="V30" s="36" t="s">
        <v>84</v>
      </c>
      <c r="W30" s="36" t="s">
        <v>84</v>
      </c>
      <c r="X30" s="36" t="n">
        <v>2.9939988</v>
      </c>
      <c r="Y30" s="36" t="s">
        <v>84</v>
      </c>
      <c r="Z30" s="36" t="s">
        <v>84</v>
      </c>
      <c r="AA30" s="36" t="n">
        <v>0</v>
      </c>
      <c r="AB30" s="36" t="n">
        <v>2.9939988</v>
      </c>
      <c r="AC30" s="36" t="n">
        <v>0</v>
      </c>
      <c r="AD30" s="36" t="s">
        <v>84</v>
      </c>
      <c r="AE30" s="36" t="s">
        <v>84</v>
      </c>
      <c r="AF30" s="36" t="s">
        <v>84</v>
      </c>
      <c r="AG30" s="36" t="s">
        <v>84</v>
      </c>
      <c r="AH30" s="36" t="n">
        <v>0</v>
      </c>
      <c r="AI30" s="36" t="s">
        <v>84</v>
      </c>
      <c r="AJ30" s="36" t="s">
        <v>84</v>
      </c>
      <c r="AK30" s="36" t="s">
        <v>84</v>
      </c>
      <c r="AL30" s="36" t="s">
        <v>84</v>
      </c>
      <c r="AM30" s="36" t="n">
        <v>0</v>
      </c>
      <c r="AN30" s="36" t="s">
        <v>84</v>
      </c>
      <c r="AO30" s="36" t="s">
        <v>84</v>
      </c>
      <c r="AP30" s="36" t="s">
        <v>84</v>
      </c>
      <c r="AQ30" s="36" t="s">
        <v>84</v>
      </c>
      <c r="AR30" s="36" t="n">
        <v>0</v>
      </c>
      <c r="AS30" s="36" t="s">
        <v>84</v>
      </c>
      <c r="AT30" s="36" t="s">
        <v>84</v>
      </c>
      <c r="AU30" s="36" t="s">
        <v>84</v>
      </c>
      <c r="AV30" s="36" t="s">
        <v>84</v>
      </c>
      <c r="AW30" s="36" t="n">
        <v>0</v>
      </c>
      <c r="AX30" s="36" t="s">
        <v>84</v>
      </c>
      <c r="AY30" s="36" t="s">
        <v>84</v>
      </c>
      <c r="AZ30" s="36" t="s">
        <v>84</v>
      </c>
      <c r="BA30" s="36" t="s">
        <v>84</v>
      </c>
      <c r="BB30" s="36" t="n">
        <v>0</v>
      </c>
      <c r="BC30" s="36" t="s">
        <v>84</v>
      </c>
      <c r="BD30" s="36" t="s">
        <v>84</v>
      </c>
      <c r="BE30" s="36" t="s">
        <v>84</v>
      </c>
      <c r="BF30" s="36" t="s">
        <v>84</v>
      </c>
      <c r="BG30" s="36" t="n">
        <v>0</v>
      </c>
      <c r="BH30" s="36" t="s">
        <v>84</v>
      </c>
      <c r="BI30" s="36" t="s">
        <v>84</v>
      </c>
      <c r="BJ30" s="36" t="s">
        <v>84</v>
      </c>
      <c r="BK30" s="36" t="s">
        <v>84</v>
      </c>
      <c r="BL30" s="36" t="n">
        <v>0</v>
      </c>
      <c r="BM30" s="36" t="s">
        <v>84</v>
      </c>
      <c r="BN30" s="36" t="s">
        <v>84</v>
      </c>
      <c r="BO30" s="36" t="s">
        <v>84</v>
      </c>
      <c r="BP30" s="36" t="s">
        <v>84</v>
      </c>
      <c r="BQ30" s="37" t="n">
        <v>0</v>
      </c>
      <c r="BR30" s="37" t="s">
        <v>84</v>
      </c>
      <c r="BS30" s="37" t="s">
        <v>84</v>
      </c>
      <c r="BT30" s="37" t="n">
        <v>0</v>
      </c>
      <c r="BU30" s="37" t="n">
        <v>0</v>
      </c>
      <c r="BV30" s="37" t="n">
        <v>2.9939988</v>
      </c>
      <c r="BW30" s="37" t="s">
        <v>84</v>
      </c>
      <c r="BX30" s="37" t="s">
        <v>84</v>
      </c>
      <c r="BY30" s="37" t="n">
        <v>0</v>
      </c>
      <c r="BZ30" s="37" t="n">
        <v>2.9939988</v>
      </c>
      <c r="CA30" s="27" t="s">
        <v>120</v>
      </c>
      <c r="CB30" s="38"/>
    </row>
    <row r="31" customFormat="false" ht="36" hidden="false" customHeight="false" outlineLevel="0" collapsed="false">
      <c r="A31" s="33" t="s">
        <v>111</v>
      </c>
      <c r="B31" s="34" t="s">
        <v>121</v>
      </c>
      <c r="C31" s="10" t="s">
        <v>122</v>
      </c>
      <c r="D31" s="10" t="s">
        <v>119</v>
      </c>
      <c r="E31" s="10" t="n">
        <v>2024</v>
      </c>
      <c r="F31" s="10" t="n">
        <v>2024</v>
      </c>
      <c r="G31" s="10" t="n">
        <v>2024</v>
      </c>
      <c r="H31" s="22" t="s">
        <v>84</v>
      </c>
      <c r="I31" s="22" t="s">
        <v>84</v>
      </c>
      <c r="J31" s="22" t="s">
        <v>84</v>
      </c>
      <c r="K31" s="22" t="s">
        <v>84</v>
      </c>
      <c r="L31" s="22" t="s">
        <v>84</v>
      </c>
      <c r="M31" s="22" t="s">
        <v>84</v>
      </c>
      <c r="N31" s="22" t="n">
        <v>0</v>
      </c>
      <c r="O31" s="35" t="n">
        <v>1.5100764</v>
      </c>
      <c r="P31" s="35" t="n">
        <v>1.43457338</v>
      </c>
      <c r="Q31" s="36" t="n">
        <v>0</v>
      </c>
      <c r="R31" s="36" t="n">
        <v>0</v>
      </c>
      <c r="S31" s="36" t="n">
        <v>1.5100764</v>
      </c>
      <c r="T31" s="36" t="s">
        <v>84</v>
      </c>
      <c r="U31" s="36" t="s">
        <v>84</v>
      </c>
      <c r="V31" s="36" t="s">
        <v>84</v>
      </c>
      <c r="W31" s="36" t="n">
        <v>1.5100764</v>
      </c>
      <c r="X31" s="36" t="n">
        <v>1.43457338</v>
      </c>
      <c r="Y31" s="36" t="s">
        <v>84</v>
      </c>
      <c r="Z31" s="36" t="s">
        <v>84</v>
      </c>
      <c r="AA31" s="36" t="n">
        <v>0</v>
      </c>
      <c r="AB31" s="36" t="n">
        <v>1.43457338</v>
      </c>
      <c r="AC31" s="36" t="n">
        <v>0</v>
      </c>
      <c r="AD31" s="36" t="s">
        <v>84</v>
      </c>
      <c r="AE31" s="36" t="s">
        <v>84</v>
      </c>
      <c r="AF31" s="36" t="s">
        <v>84</v>
      </c>
      <c r="AG31" s="36" t="s">
        <v>84</v>
      </c>
      <c r="AH31" s="36" t="n">
        <v>0</v>
      </c>
      <c r="AI31" s="36" t="s">
        <v>84</v>
      </c>
      <c r="AJ31" s="36" t="s">
        <v>84</v>
      </c>
      <c r="AK31" s="36" t="s">
        <v>84</v>
      </c>
      <c r="AL31" s="36" t="s">
        <v>84</v>
      </c>
      <c r="AM31" s="36" t="n">
        <v>0</v>
      </c>
      <c r="AN31" s="36" t="s">
        <v>84</v>
      </c>
      <c r="AO31" s="36" t="s">
        <v>84</v>
      </c>
      <c r="AP31" s="36" t="s">
        <v>84</v>
      </c>
      <c r="AQ31" s="36" t="s">
        <v>84</v>
      </c>
      <c r="AR31" s="36" t="n">
        <v>0</v>
      </c>
      <c r="AS31" s="36" t="s">
        <v>84</v>
      </c>
      <c r="AT31" s="36" t="s">
        <v>84</v>
      </c>
      <c r="AU31" s="36" t="s">
        <v>84</v>
      </c>
      <c r="AV31" s="36" t="s">
        <v>84</v>
      </c>
      <c r="AW31" s="36" t="n">
        <v>0</v>
      </c>
      <c r="AX31" s="36" t="s">
        <v>84</v>
      </c>
      <c r="AY31" s="36" t="s">
        <v>84</v>
      </c>
      <c r="AZ31" s="36" t="s">
        <v>84</v>
      </c>
      <c r="BA31" s="36" t="s">
        <v>84</v>
      </c>
      <c r="BB31" s="36" t="n">
        <v>0</v>
      </c>
      <c r="BC31" s="36" t="s">
        <v>84</v>
      </c>
      <c r="BD31" s="36" t="s">
        <v>84</v>
      </c>
      <c r="BE31" s="36" t="s">
        <v>84</v>
      </c>
      <c r="BF31" s="36" t="s">
        <v>84</v>
      </c>
      <c r="BG31" s="36" t="n">
        <v>0</v>
      </c>
      <c r="BH31" s="36" t="s">
        <v>84</v>
      </c>
      <c r="BI31" s="36" t="s">
        <v>84</v>
      </c>
      <c r="BJ31" s="36" t="s">
        <v>84</v>
      </c>
      <c r="BK31" s="36" t="s">
        <v>84</v>
      </c>
      <c r="BL31" s="36" t="n">
        <v>0</v>
      </c>
      <c r="BM31" s="36" t="s">
        <v>84</v>
      </c>
      <c r="BN31" s="36" t="s">
        <v>84</v>
      </c>
      <c r="BO31" s="36" t="s">
        <v>84</v>
      </c>
      <c r="BP31" s="36" t="s">
        <v>84</v>
      </c>
      <c r="BQ31" s="37" t="n">
        <v>1.5100764</v>
      </c>
      <c r="BR31" s="37" t="s">
        <v>84</v>
      </c>
      <c r="BS31" s="37" t="s">
        <v>84</v>
      </c>
      <c r="BT31" s="37" t="n">
        <v>0</v>
      </c>
      <c r="BU31" s="37" t="n">
        <v>1.5100764</v>
      </c>
      <c r="BV31" s="37" t="n">
        <v>1.43457338</v>
      </c>
      <c r="BW31" s="37" t="s">
        <v>84</v>
      </c>
      <c r="BX31" s="37" t="s">
        <v>84</v>
      </c>
      <c r="BY31" s="37" t="n">
        <v>0</v>
      </c>
      <c r="BZ31" s="37" t="n">
        <v>1.43457338</v>
      </c>
      <c r="CA31" s="27" t="s">
        <v>120</v>
      </c>
      <c r="CB31" s="38"/>
    </row>
    <row r="32" customFormat="false" ht="36" hidden="false" customHeight="false" outlineLevel="0" collapsed="false">
      <c r="A32" s="33" t="s">
        <v>111</v>
      </c>
      <c r="B32" s="34" t="s">
        <v>123</v>
      </c>
      <c r="C32" s="10" t="s">
        <v>124</v>
      </c>
      <c r="D32" s="10" t="s">
        <v>115</v>
      </c>
      <c r="E32" s="39" t="n">
        <v>2024</v>
      </c>
      <c r="F32" s="39" t="n">
        <v>2024</v>
      </c>
      <c r="G32" s="39" t="n">
        <v>2025</v>
      </c>
      <c r="H32" s="22" t="s">
        <v>84</v>
      </c>
      <c r="I32" s="22" t="s">
        <v>84</v>
      </c>
      <c r="J32" s="22" t="s">
        <v>84</v>
      </c>
      <c r="K32" s="22" t="s">
        <v>84</v>
      </c>
      <c r="L32" s="22" t="s">
        <v>84</v>
      </c>
      <c r="M32" s="22" t="s">
        <v>84</v>
      </c>
      <c r="N32" s="22" t="n">
        <v>0</v>
      </c>
      <c r="O32" s="35" t="n">
        <v>2.74219570787967</v>
      </c>
      <c r="P32" s="35" t="n">
        <v>2.54591894</v>
      </c>
      <c r="Q32" s="36" t="n">
        <v>0</v>
      </c>
      <c r="R32" s="36" t="n">
        <v>1.98671894</v>
      </c>
      <c r="S32" s="36" t="n">
        <v>2.74219570787967</v>
      </c>
      <c r="T32" s="36" t="s">
        <v>84</v>
      </c>
      <c r="U32" s="36" t="s">
        <v>84</v>
      </c>
      <c r="V32" s="36" t="s">
        <v>84</v>
      </c>
      <c r="W32" s="36" t="n">
        <v>2.74219570787967</v>
      </c>
      <c r="X32" s="36" t="n">
        <v>0.5592</v>
      </c>
      <c r="Y32" s="36" t="s">
        <v>84</v>
      </c>
      <c r="Z32" s="36" t="s">
        <v>84</v>
      </c>
      <c r="AA32" s="36" t="n">
        <v>0</v>
      </c>
      <c r="AB32" s="36" t="n">
        <v>0.5592</v>
      </c>
      <c r="AC32" s="36" t="n">
        <v>0</v>
      </c>
      <c r="AD32" s="36" t="s">
        <v>84</v>
      </c>
      <c r="AE32" s="36" t="s">
        <v>84</v>
      </c>
      <c r="AF32" s="36" t="s">
        <v>84</v>
      </c>
      <c r="AG32" s="36" t="s">
        <v>84</v>
      </c>
      <c r="AH32" s="36" t="n">
        <v>1.98671894</v>
      </c>
      <c r="AI32" s="36" t="s">
        <v>84</v>
      </c>
      <c r="AJ32" s="36" t="s">
        <v>84</v>
      </c>
      <c r="AK32" s="36" t="s">
        <v>84</v>
      </c>
      <c r="AL32" s="36" t="n">
        <v>1.98671894</v>
      </c>
      <c r="AM32" s="36" t="n">
        <v>0</v>
      </c>
      <c r="AN32" s="36" t="s">
        <v>84</v>
      </c>
      <c r="AO32" s="36" t="s">
        <v>84</v>
      </c>
      <c r="AP32" s="36" t="s">
        <v>84</v>
      </c>
      <c r="AQ32" s="36" t="s">
        <v>84</v>
      </c>
      <c r="AR32" s="36" t="n">
        <v>0</v>
      </c>
      <c r="AS32" s="36" t="s">
        <v>84</v>
      </c>
      <c r="AT32" s="36" t="s">
        <v>84</v>
      </c>
      <c r="AU32" s="36" t="s">
        <v>84</v>
      </c>
      <c r="AV32" s="36" t="s">
        <v>84</v>
      </c>
      <c r="AW32" s="36" t="n">
        <v>0</v>
      </c>
      <c r="AX32" s="36" t="s">
        <v>84</v>
      </c>
      <c r="AY32" s="36" t="s">
        <v>84</v>
      </c>
      <c r="AZ32" s="36" t="s">
        <v>84</v>
      </c>
      <c r="BA32" s="36" t="s">
        <v>84</v>
      </c>
      <c r="BB32" s="36" t="n">
        <v>0</v>
      </c>
      <c r="BC32" s="36" t="s">
        <v>84</v>
      </c>
      <c r="BD32" s="36" t="s">
        <v>84</v>
      </c>
      <c r="BE32" s="36" t="s">
        <v>84</v>
      </c>
      <c r="BF32" s="36" t="s">
        <v>84</v>
      </c>
      <c r="BG32" s="36" t="n">
        <v>0</v>
      </c>
      <c r="BH32" s="36" t="s">
        <v>84</v>
      </c>
      <c r="BI32" s="36" t="s">
        <v>84</v>
      </c>
      <c r="BJ32" s="36" t="s">
        <v>84</v>
      </c>
      <c r="BK32" s="36" t="s">
        <v>84</v>
      </c>
      <c r="BL32" s="36" t="n">
        <v>0</v>
      </c>
      <c r="BM32" s="36" t="s">
        <v>84</v>
      </c>
      <c r="BN32" s="36" t="s">
        <v>84</v>
      </c>
      <c r="BO32" s="36" t="s">
        <v>84</v>
      </c>
      <c r="BP32" s="36" t="s">
        <v>84</v>
      </c>
      <c r="BQ32" s="37" t="n">
        <v>2.74219570787967</v>
      </c>
      <c r="BR32" s="37" t="s">
        <v>84</v>
      </c>
      <c r="BS32" s="37" t="s">
        <v>84</v>
      </c>
      <c r="BT32" s="37" t="n">
        <v>0</v>
      </c>
      <c r="BU32" s="37" t="n">
        <v>2.74219570787967</v>
      </c>
      <c r="BV32" s="37" t="n">
        <v>2.54591894</v>
      </c>
      <c r="BW32" s="37" t="s">
        <v>84</v>
      </c>
      <c r="BX32" s="37" t="s">
        <v>84</v>
      </c>
      <c r="BY32" s="37" t="n">
        <v>0</v>
      </c>
      <c r="BZ32" s="37" t="n">
        <v>2.54591894</v>
      </c>
      <c r="CA32" s="27" t="s">
        <v>125</v>
      </c>
      <c r="CB32" s="38"/>
    </row>
    <row r="33" customFormat="false" ht="36" hidden="false" customHeight="false" outlineLevel="0" collapsed="false">
      <c r="A33" s="33" t="s">
        <v>111</v>
      </c>
      <c r="B33" s="34" t="s">
        <v>126</v>
      </c>
      <c r="C33" s="10" t="s">
        <v>127</v>
      </c>
      <c r="D33" s="10" t="s">
        <v>115</v>
      </c>
      <c r="E33" s="39" t="n">
        <v>2024</v>
      </c>
      <c r="F33" s="39" t="n">
        <v>2024</v>
      </c>
      <c r="G33" s="39" t="n">
        <v>2025</v>
      </c>
      <c r="H33" s="22" t="s">
        <v>84</v>
      </c>
      <c r="I33" s="22" t="s">
        <v>84</v>
      </c>
      <c r="J33" s="22" t="s">
        <v>84</v>
      </c>
      <c r="K33" s="22" t="s">
        <v>84</v>
      </c>
      <c r="L33" s="22" t="s">
        <v>84</v>
      </c>
      <c r="M33" s="22" t="s">
        <v>84</v>
      </c>
      <c r="N33" s="22" t="n">
        <v>0</v>
      </c>
      <c r="O33" s="35" t="n">
        <v>4.03249126110597</v>
      </c>
      <c r="P33" s="35" t="n">
        <v>3.7053058</v>
      </c>
      <c r="Q33" s="36" t="n">
        <v>0</v>
      </c>
      <c r="R33" s="36" t="n">
        <v>2.240359372</v>
      </c>
      <c r="S33" s="36" t="n">
        <v>4.03249126110597</v>
      </c>
      <c r="T33" s="36" t="s">
        <v>84</v>
      </c>
      <c r="U33" s="36" t="s">
        <v>84</v>
      </c>
      <c r="V33" s="36" t="s">
        <v>84</v>
      </c>
      <c r="W33" s="36" t="n">
        <v>4.03249126110597</v>
      </c>
      <c r="X33" s="36" t="n">
        <v>1.464946428</v>
      </c>
      <c r="Y33" s="36" t="s">
        <v>84</v>
      </c>
      <c r="Z33" s="36" t="s">
        <v>84</v>
      </c>
      <c r="AA33" s="36" t="n">
        <v>0</v>
      </c>
      <c r="AB33" s="36" t="n">
        <v>1.464946428</v>
      </c>
      <c r="AC33" s="36" t="n">
        <v>0</v>
      </c>
      <c r="AD33" s="36" t="s">
        <v>84</v>
      </c>
      <c r="AE33" s="36" t="s">
        <v>84</v>
      </c>
      <c r="AF33" s="36" t="s">
        <v>84</v>
      </c>
      <c r="AG33" s="36" t="s">
        <v>84</v>
      </c>
      <c r="AH33" s="36" t="n">
        <v>2.240359372</v>
      </c>
      <c r="AI33" s="36" t="s">
        <v>84</v>
      </c>
      <c r="AJ33" s="36" t="s">
        <v>84</v>
      </c>
      <c r="AK33" s="36" t="s">
        <v>84</v>
      </c>
      <c r="AL33" s="36" t="n">
        <v>2.240359372</v>
      </c>
      <c r="AM33" s="36" t="n">
        <v>0</v>
      </c>
      <c r="AN33" s="36" t="s">
        <v>84</v>
      </c>
      <c r="AO33" s="36" t="s">
        <v>84</v>
      </c>
      <c r="AP33" s="36" t="s">
        <v>84</v>
      </c>
      <c r="AQ33" s="36" t="s">
        <v>84</v>
      </c>
      <c r="AR33" s="36" t="n">
        <v>0</v>
      </c>
      <c r="AS33" s="36" t="s">
        <v>84</v>
      </c>
      <c r="AT33" s="36" t="s">
        <v>84</v>
      </c>
      <c r="AU33" s="36" t="s">
        <v>84</v>
      </c>
      <c r="AV33" s="36" t="s">
        <v>84</v>
      </c>
      <c r="AW33" s="36" t="n">
        <v>0</v>
      </c>
      <c r="AX33" s="36" t="s">
        <v>84</v>
      </c>
      <c r="AY33" s="36" t="s">
        <v>84</v>
      </c>
      <c r="AZ33" s="36" t="s">
        <v>84</v>
      </c>
      <c r="BA33" s="36" t="s">
        <v>84</v>
      </c>
      <c r="BB33" s="36" t="n">
        <v>0</v>
      </c>
      <c r="BC33" s="36" t="s">
        <v>84</v>
      </c>
      <c r="BD33" s="36" t="s">
        <v>84</v>
      </c>
      <c r="BE33" s="36" t="s">
        <v>84</v>
      </c>
      <c r="BF33" s="36" t="s">
        <v>84</v>
      </c>
      <c r="BG33" s="36" t="n">
        <v>0</v>
      </c>
      <c r="BH33" s="36" t="s">
        <v>84</v>
      </c>
      <c r="BI33" s="36" t="s">
        <v>84</v>
      </c>
      <c r="BJ33" s="36" t="s">
        <v>84</v>
      </c>
      <c r="BK33" s="36" t="s">
        <v>84</v>
      </c>
      <c r="BL33" s="36" t="n">
        <v>0</v>
      </c>
      <c r="BM33" s="36" t="s">
        <v>84</v>
      </c>
      <c r="BN33" s="36" t="s">
        <v>84</v>
      </c>
      <c r="BO33" s="36" t="s">
        <v>84</v>
      </c>
      <c r="BP33" s="36" t="s">
        <v>84</v>
      </c>
      <c r="BQ33" s="37" t="n">
        <v>4.03249126110597</v>
      </c>
      <c r="BR33" s="37" t="s">
        <v>84</v>
      </c>
      <c r="BS33" s="37" t="s">
        <v>84</v>
      </c>
      <c r="BT33" s="37" t="n">
        <v>0</v>
      </c>
      <c r="BU33" s="37" t="n">
        <v>4.03249126110597</v>
      </c>
      <c r="BV33" s="37" t="n">
        <v>3.7053058</v>
      </c>
      <c r="BW33" s="37" t="s">
        <v>84</v>
      </c>
      <c r="BX33" s="37" t="s">
        <v>84</v>
      </c>
      <c r="BY33" s="37" t="n">
        <v>0</v>
      </c>
      <c r="BZ33" s="37" t="n">
        <v>3.7053058</v>
      </c>
      <c r="CA33" s="27" t="s">
        <v>125</v>
      </c>
      <c r="CB33" s="38"/>
    </row>
    <row r="34" customFormat="false" ht="36" hidden="false" customHeight="false" outlineLevel="0" collapsed="false">
      <c r="A34" s="33" t="s">
        <v>111</v>
      </c>
      <c r="B34" s="34" t="s">
        <v>128</v>
      </c>
      <c r="C34" s="10" t="s">
        <v>129</v>
      </c>
      <c r="D34" s="10" t="s">
        <v>130</v>
      </c>
      <c r="E34" s="10" t="n">
        <v>2025</v>
      </c>
      <c r="F34" s="10" t="s">
        <v>84</v>
      </c>
      <c r="G34" s="10" t="n">
        <v>2025</v>
      </c>
      <c r="H34" s="22" t="s">
        <v>84</v>
      </c>
      <c r="I34" s="22" t="s">
        <v>84</v>
      </c>
      <c r="J34" s="22" t="s">
        <v>84</v>
      </c>
      <c r="K34" s="22" t="s">
        <v>84</v>
      </c>
      <c r="L34" s="22" t="s">
        <v>84</v>
      </c>
      <c r="M34" s="22" t="s">
        <v>84</v>
      </c>
      <c r="N34" s="22" t="n">
        <v>0</v>
      </c>
      <c r="O34" s="35" t="n">
        <v>0</v>
      </c>
      <c r="P34" s="35" t="n">
        <v>2.44888801</v>
      </c>
      <c r="Q34" s="36" t="n">
        <v>0</v>
      </c>
      <c r="R34" s="36" t="n">
        <v>2.44888801</v>
      </c>
      <c r="S34" s="36" t="n">
        <v>0</v>
      </c>
      <c r="T34" s="36" t="s">
        <v>84</v>
      </c>
      <c r="U34" s="36" t="s">
        <v>84</v>
      </c>
      <c r="V34" s="36" t="s">
        <v>84</v>
      </c>
      <c r="W34" s="36" t="s">
        <v>84</v>
      </c>
      <c r="X34" s="36" t="n">
        <v>0</v>
      </c>
      <c r="Y34" s="36" t="s">
        <v>84</v>
      </c>
      <c r="Z34" s="36" t="s">
        <v>84</v>
      </c>
      <c r="AA34" s="36" t="s">
        <v>84</v>
      </c>
      <c r="AB34" s="36" t="s">
        <v>84</v>
      </c>
      <c r="AC34" s="36" t="n">
        <v>0</v>
      </c>
      <c r="AD34" s="36" t="s">
        <v>84</v>
      </c>
      <c r="AE34" s="36" t="s">
        <v>84</v>
      </c>
      <c r="AF34" s="36" t="s">
        <v>84</v>
      </c>
      <c r="AG34" s="36" t="s">
        <v>84</v>
      </c>
      <c r="AH34" s="36" t="n">
        <v>2.44888801</v>
      </c>
      <c r="AI34" s="36" t="s">
        <v>84</v>
      </c>
      <c r="AJ34" s="36" t="s">
        <v>84</v>
      </c>
      <c r="AK34" s="36" t="s">
        <v>84</v>
      </c>
      <c r="AL34" s="36" t="n">
        <v>2.44888801</v>
      </c>
      <c r="AM34" s="36" t="n">
        <v>0</v>
      </c>
      <c r="AN34" s="36" t="s">
        <v>84</v>
      </c>
      <c r="AO34" s="36" t="s">
        <v>84</v>
      </c>
      <c r="AP34" s="36" t="s">
        <v>84</v>
      </c>
      <c r="AQ34" s="36" t="s">
        <v>84</v>
      </c>
      <c r="AR34" s="36" t="n">
        <v>0</v>
      </c>
      <c r="AS34" s="36" t="s">
        <v>84</v>
      </c>
      <c r="AT34" s="36" t="s">
        <v>84</v>
      </c>
      <c r="AU34" s="36" t="s">
        <v>84</v>
      </c>
      <c r="AV34" s="36" t="s">
        <v>84</v>
      </c>
      <c r="AW34" s="36" t="n">
        <v>0</v>
      </c>
      <c r="AX34" s="36" t="s">
        <v>84</v>
      </c>
      <c r="AY34" s="36" t="s">
        <v>84</v>
      </c>
      <c r="AZ34" s="36" t="s">
        <v>84</v>
      </c>
      <c r="BA34" s="36" t="s">
        <v>84</v>
      </c>
      <c r="BB34" s="36" t="n">
        <v>0</v>
      </c>
      <c r="BC34" s="36" t="s">
        <v>84</v>
      </c>
      <c r="BD34" s="36" t="s">
        <v>84</v>
      </c>
      <c r="BE34" s="36" t="s">
        <v>84</v>
      </c>
      <c r="BF34" s="36" t="s">
        <v>84</v>
      </c>
      <c r="BG34" s="36" t="n">
        <v>0</v>
      </c>
      <c r="BH34" s="36" t="s">
        <v>84</v>
      </c>
      <c r="BI34" s="36" t="s">
        <v>84</v>
      </c>
      <c r="BJ34" s="36" t="s">
        <v>84</v>
      </c>
      <c r="BK34" s="36" t="s">
        <v>84</v>
      </c>
      <c r="BL34" s="36" t="n">
        <v>0</v>
      </c>
      <c r="BM34" s="36" t="s">
        <v>84</v>
      </c>
      <c r="BN34" s="36" t="s">
        <v>84</v>
      </c>
      <c r="BO34" s="36" t="s">
        <v>84</v>
      </c>
      <c r="BP34" s="36" t="s">
        <v>84</v>
      </c>
      <c r="BQ34" s="37" t="n">
        <v>0</v>
      </c>
      <c r="BR34" s="37" t="s">
        <v>84</v>
      </c>
      <c r="BS34" s="37" t="s">
        <v>84</v>
      </c>
      <c r="BT34" s="37" t="n">
        <v>0</v>
      </c>
      <c r="BU34" s="37" t="n">
        <v>0</v>
      </c>
      <c r="BV34" s="37" t="n">
        <v>2.44888801</v>
      </c>
      <c r="BW34" s="37" t="s">
        <v>84</v>
      </c>
      <c r="BX34" s="37" t="s">
        <v>84</v>
      </c>
      <c r="BY34" s="37" t="n">
        <v>0</v>
      </c>
      <c r="BZ34" s="37" t="n">
        <v>2.44888801</v>
      </c>
      <c r="CA34" s="27" t="s">
        <v>131</v>
      </c>
      <c r="CB34" s="38"/>
    </row>
    <row r="35" customFormat="false" ht="36" hidden="false" customHeight="false" outlineLevel="0" collapsed="false">
      <c r="A35" s="33" t="s">
        <v>111</v>
      </c>
      <c r="B35" s="34" t="s">
        <v>132</v>
      </c>
      <c r="C35" s="10" t="s">
        <v>133</v>
      </c>
      <c r="D35" s="10" t="s">
        <v>130</v>
      </c>
      <c r="E35" s="10" t="n">
        <v>2025</v>
      </c>
      <c r="F35" s="10" t="s">
        <v>84</v>
      </c>
      <c r="G35" s="10" t="n">
        <v>2025</v>
      </c>
      <c r="H35" s="22" t="s">
        <v>84</v>
      </c>
      <c r="I35" s="22" t="s">
        <v>84</v>
      </c>
      <c r="J35" s="22" t="s">
        <v>84</v>
      </c>
      <c r="K35" s="22" t="s">
        <v>84</v>
      </c>
      <c r="L35" s="22" t="s">
        <v>84</v>
      </c>
      <c r="M35" s="22" t="s">
        <v>84</v>
      </c>
      <c r="N35" s="22" t="n">
        <v>0</v>
      </c>
      <c r="O35" s="35" t="n">
        <v>0</v>
      </c>
      <c r="P35" s="35" t="n">
        <v>4.97896691</v>
      </c>
      <c r="Q35" s="36" t="n">
        <v>0</v>
      </c>
      <c r="R35" s="36" t="n">
        <v>4.97896691</v>
      </c>
      <c r="S35" s="36" t="n">
        <v>0</v>
      </c>
      <c r="T35" s="36" t="s">
        <v>84</v>
      </c>
      <c r="U35" s="36" t="s">
        <v>84</v>
      </c>
      <c r="V35" s="36" t="s">
        <v>84</v>
      </c>
      <c r="W35" s="36" t="s">
        <v>84</v>
      </c>
      <c r="X35" s="36" t="n">
        <v>0</v>
      </c>
      <c r="Y35" s="36" t="s">
        <v>84</v>
      </c>
      <c r="Z35" s="36" t="s">
        <v>84</v>
      </c>
      <c r="AA35" s="36" t="s">
        <v>84</v>
      </c>
      <c r="AB35" s="36" t="s">
        <v>84</v>
      </c>
      <c r="AC35" s="36" t="n">
        <v>0</v>
      </c>
      <c r="AD35" s="36" t="s">
        <v>84</v>
      </c>
      <c r="AE35" s="36" t="s">
        <v>84</v>
      </c>
      <c r="AF35" s="36" t="s">
        <v>84</v>
      </c>
      <c r="AG35" s="36" t="s">
        <v>84</v>
      </c>
      <c r="AH35" s="36" t="n">
        <v>4.97896691</v>
      </c>
      <c r="AI35" s="36" t="s">
        <v>84</v>
      </c>
      <c r="AJ35" s="36" t="s">
        <v>84</v>
      </c>
      <c r="AK35" s="36" t="s">
        <v>84</v>
      </c>
      <c r="AL35" s="36" t="n">
        <v>4.97896691</v>
      </c>
      <c r="AM35" s="36" t="n">
        <v>0</v>
      </c>
      <c r="AN35" s="36" t="s">
        <v>84</v>
      </c>
      <c r="AO35" s="36" t="s">
        <v>84</v>
      </c>
      <c r="AP35" s="36" t="s">
        <v>84</v>
      </c>
      <c r="AQ35" s="36" t="s">
        <v>84</v>
      </c>
      <c r="AR35" s="36" t="n">
        <v>0</v>
      </c>
      <c r="AS35" s="36" t="s">
        <v>84</v>
      </c>
      <c r="AT35" s="36" t="s">
        <v>84</v>
      </c>
      <c r="AU35" s="36" t="s">
        <v>84</v>
      </c>
      <c r="AV35" s="36" t="s">
        <v>84</v>
      </c>
      <c r="AW35" s="36" t="n">
        <v>0</v>
      </c>
      <c r="AX35" s="36" t="s">
        <v>84</v>
      </c>
      <c r="AY35" s="36" t="s">
        <v>84</v>
      </c>
      <c r="AZ35" s="36" t="s">
        <v>84</v>
      </c>
      <c r="BA35" s="36" t="s">
        <v>84</v>
      </c>
      <c r="BB35" s="36" t="n">
        <v>0</v>
      </c>
      <c r="BC35" s="36" t="s">
        <v>84</v>
      </c>
      <c r="BD35" s="36" t="s">
        <v>84</v>
      </c>
      <c r="BE35" s="36" t="s">
        <v>84</v>
      </c>
      <c r="BF35" s="36" t="s">
        <v>84</v>
      </c>
      <c r="BG35" s="36" t="n">
        <v>0</v>
      </c>
      <c r="BH35" s="36" t="s">
        <v>84</v>
      </c>
      <c r="BI35" s="36" t="s">
        <v>84</v>
      </c>
      <c r="BJ35" s="36" t="s">
        <v>84</v>
      </c>
      <c r="BK35" s="36" t="s">
        <v>84</v>
      </c>
      <c r="BL35" s="36" t="n">
        <v>0</v>
      </c>
      <c r="BM35" s="36" t="s">
        <v>84</v>
      </c>
      <c r="BN35" s="36" t="s">
        <v>84</v>
      </c>
      <c r="BO35" s="36" t="s">
        <v>84</v>
      </c>
      <c r="BP35" s="36" t="s">
        <v>84</v>
      </c>
      <c r="BQ35" s="37" t="n">
        <v>0</v>
      </c>
      <c r="BR35" s="37" t="s">
        <v>84</v>
      </c>
      <c r="BS35" s="37" t="s">
        <v>84</v>
      </c>
      <c r="BT35" s="37" t="n">
        <v>0</v>
      </c>
      <c r="BU35" s="37" t="n">
        <v>0</v>
      </c>
      <c r="BV35" s="37" t="n">
        <v>4.97896691</v>
      </c>
      <c r="BW35" s="37" t="s">
        <v>84</v>
      </c>
      <c r="BX35" s="37" t="s">
        <v>84</v>
      </c>
      <c r="BY35" s="37" t="n">
        <v>0</v>
      </c>
      <c r="BZ35" s="37" t="n">
        <v>4.97896691</v>
      </c>
      <c r="CA35" s="27" t="s">
        <v>131</v>
      </c>
      <c r="CB35" s="38"/>
    </row>
    <row r="36" customFormat="false" ht="36" hidden="false" customHeight="false" outlineLevel="0" collapsed="false">
      <c r="A36" s="33" t="s">
        <v>111</v>
      </c>
      <c r="B36" s="34" t="s">
        <v>134</v>
      </c>
      <c r="C36" s="10" t="s">
        <v>135</v>
      </c>
      <c r="D36" s="10" t="s">
        <v>130</v>
      </c>
      <c r="E36" s="10" t="n">
        <v>2025</v>
      </c>
      <c r="F36" s="10" t="s">
        <v>84</v>
      </c>
      <c r="G36" s="10" t="n">
        <v>2025</v>
      </c>
      <c r="H36" s="22" t="s">
        <v>84</v>
      </c>
      <c r="I36" s="22" t="s">
        <v>84</v>
      </c>
      <c r="J36" s="22" t="s">
        <v>84</v>
      </c>
      <c r="K36" s="22" t="s">
        <v>84</v>
      </c>
      <c r="L36" s="22" t="s">
        <v>84</v>
      </c>
      <c r="M36" s="22" t="s">
        <v>84</v>
      </c>
      <c r="N36" s="22" t="n">
        <v>0</v>
      </c>
      <c r="O36" s="35" t="n">
        <v>0</v>
      </c>
      <c r="P36" s="35" t="n">
        <v>5.59678521</v>
      </c>
      <c r="Q36" s="36" t="n">
        <v>0</v>
      </c>
      <c r="R36" s="36" t="n">
        <v>5.59678521</v>
      </c>
      <c r="S36" s="36" t="n">
        <v>0</v>
      </c>
      <c r="T36" s="36" t="s">
        <v>84</v>
      </c>
      <c r="U36" s="36" t="s">
        <v>84</v>
      </c>
      <c r="V36" s="36" t="s">
        <v>84</v>
      </c>
      <c r="W36" s="36" t="s">
        <v>84</v>
      </c>
      <c r="X36" s="36" t="n">
        <v>0</v>
      </c>
      <c r="Y36" s="36" t="s">
        <v>84</v>
      </c>
      <c r="Z36" s="36" t="s">
        <v>84</v>
      </c>
      <c r="AA36" s="36" t="s">
        <v>84</v>
      </c>
      <c r="AB36" s="36" t="s">
        <v>84</v>
      </c>
      <c r="AC36" s="36" t="n">
        <v>0</v>
      </c>
      <c r="AD36" s="36" t="s">
        <v>84</v>
      </c>
      <c r="AE36" s="36" t="s">
        <v>84</v>
      </c>
      <c r="AF36" s="36" t="s">
        <v>84</v>
      </c>
      <c r="AG36" s="36" t="s">
        <v>84</v>
      </c>
      <c r="AH36" s="36" t="n">
        <v>5.59678521</v>
      </c>
      <c r="AI36" s="36" t="s">
        <v>84</v>
      </c>
      <c r="AJ36" s="36" t="s">
        <v>84</v>
      </c>
      <c r="AK36" s="36" t="s">
        <v>84</v>
      </c>
      <c r="AL36" s="36" t="n">
        <v>5.59678521</v>
      </c>
      <c r="AM36" s="36" t="n">
        <v>0</v>
      </c>
      <c r="AN36" s="36" t="s">
        <v>84</v>
      </c>
      <c r="AO36" s="36" t="s">
        <v>84</v>
      </c>
      <c r="AP36" s="36" t="s">
        <v>84</v>
      </c>
      <c r="AQ36" s="36" t="s">
        <v>84</v>
      </c>
      <c r="AR36" s="36" t="n">
        <v>0</v>
      </c>
      <c r="AS36" s="36" t="s">
        <v>84</v>
      </c>
      <c r="AT36" s="36" t="s">
        <v>84</v>
      </c>
      <c r="AU36" s="36" t="s">
        <v>84</v>
      </c>
      <c r="AV36" s="36" t="s">
        <v>84</v>
      </c>
      <c r="AW36" s="36" t="n">
        <v>0</v>
      </c>
      <c r="AX36" s="36" t="s">
        <v>84</v>
      </c>
      <c r="AY36" s="36" t="s">
        <v>84</v>
      </c>
      <c r="AZ36" s="36" t="s">
        <v>84</v>
      </c>
      <c r="BA36" s="36" t="s">
        <v>84</v>
      </c>
      <c r="BB36" s="36" t="n">
        <v>0</v>
      </c>
      <c r="BC36" s="36" t="s">
        <v>84</v>
      </c>
      <c r="BD36" s="36" t="s">
        <v>84</v>
      </c>
      <c r="BE36" s="36" t="s">
        <v>84</v>
      </c>
      <c r="BF36" s="36" t="s">
        <v>84</v>
      </c>
      <c r="BG36" s="36" t="n">
        <v>0</v>
      </c>
      <c r="BH36" s="36" t="s">
        <v>84</v>
      </c>
      <c r="BI36" s="36" t="s">
        <v>84</v>
      </c>
      <c r="BJ36" s="36" t="s">
        <v>84</v>
      </c>
      <c r="BK36" s="36" t="s">
        <v>84</v>
      </c>
      <c r="BL36" s="36" t="n">
        <v>0</v>
      </c>
      <c r="BM36" s="36" t="s">
        <v>84</v>
      </c>
      <c r="BN36" s="36" t="s">
        <v>84</v>
      </c>
      <c r="BO36" s="36" t="s">
        <v>84</v>
      </c>
      <c r="BP36" s="36" t="s">
        <v>84</v>
      </c>
      <c r="BQ36" s="37" t="n">
        <v>0</v>
      </c>
      <c r="BR36" s="37" t="s">
        <v>84</v>
      </c>
      <c r="BS36" s="37" t="s">
        <v>84</v>
      </c>
      <c r="BT36" s="37" t="n">
        <v>0</v>
      </c>
      <c r="BU36" s="37" t="n">
        <v>0</v>
      </c>
      <c r="BV36" s="37" t="n">
        <v>5.59678521</v>
      </c>
      <c r="BW36" s="37" t="s">
        <v>84</v>
      </c>
      <c r="BX36" s="37" t="s">
        <v>84</v>
      </c>
      <c r="BY36" s="37" t="n">
        <v>0</v>
      </c>
      <c r="BZ36" s="37" t="n">
        <v>5.59678521</v>
      </c>
      <c r="CA36" s="27" t="s">
        <v>131</v>
      </c>
      <c r="CB36" s="38"/>
    </row>
    <row r="37" customFormat="false" ht="24" hidden="false" customHeight="false" outlineLevel="0" collapsed="false">
      <c r="A37" s="14" t="s">
        <v>136</v>
      </c>
      <c r="B37" s="27" t="s">
        <v>137</v>
      </c>
      <c r="C37" s="10" t="s">
        <v>83</v>
      </c>
      <c r="D37" s="10" t="s">
        <v>84</v>
      </c>
      <c r="E37" s="10" t="s">
        <v>84</v>
      </c>
      <c r="F37" s="10" t="s">
        <v>84</v>
      </c>
      <c r="G37" s="10" t="s">
        <v>84</v>
      </c>
      <c r="H37" s="10" t="s">
        <v>84</v>
      </c>
      <c r="I37" s="10" t="s">
        <v>84</v>
      </c>
      <c r="J37" s="10" t="s">
        <v>84</v>
      </c>
      <c r="K37" s="10" t="s">
        <v>84</v>
      </c>
      <c r="L37" s="10" t="s">
        <v>84</v>
      </c>
      <c r="M37" s="10" t="s">
        <v>84</v>
      </c>
      <c r="N37" s="10" t="s">
        <v>84</v>
      </c>
      <c r="O37" s="10" t="s">
        <v>84</v>
      </c>
      <c r="P37" s="10" t="s">
        <v>84</v>
      </c>
      <c r="Q37" s="10" t="s">
        <v>84</v>
      </c>
      <c r="R37" s="10" t="s">
        <v>84</v>
      </c>
      <c r="S37" s="10" t="s">
        <v>84</v>
      </c>
      <c r="T37" s="10" t="s">
        <v>84</v>
      </c>
      <c r="U37" s="10" t="s">
        <v>84</v>
      </c>
      <c r="V37" s="10" t="s">
        <v>84</v>
      </c>
      <c r="W37" s="10" t="s">
        <v>84</v>
      </c>
      <c r="X37" s="10" t="s">
        <v>84</v>
      </c>
      <c r="Y37" s="10" t="s">
        <v>84</v>
      </c>
      <c r="Z37" s="10" t="s">
        <v>84</v>
      </c>
      <c r="AA37" s="10" t="s">
        <v>84</v>
      </c>
      <c r="AB37" s="10" t="s">
        <v>84</v>
      </c>
      <c r="AC37" s="10" t="s">
        <v>84</v>
      </c>
      <c r="AD37" s="10" t="s">
        <v>84</v>
      </c>
      <c r="AE37" s="10" t="s">
        <v>84</v>
      </c>
      <c r="AF37" s="10" t="s">
        <v>84</v>
      </c>
      <c r="AG37" s="10" t="s">
        <v>84</v>
      </c>
      <c r="AH37" s="10" t="s">
        <v>84</v>
      </c>
      <c r="AI37" s="10" t="s">
        <v>84</v>
      </c>
      <c r="AJ37" s="10" t="s">
        <v>84</v>
      </c>
      <c r="AK37" s="10" t="s">
        <v>84</v>
      </c>
      <c r="AL37" s="10" t="s">
        <v>84</v>
      </c>
      <c r="AM37" s="10" t="s">
        <v>84</v>
      </c>
      <c r="AN37" s="10" t="s">
        <v>84</v>
      </c>
      <c r="AO37" s="10" t="s">
        <v>84</v>
      </c>
      <c r="AP37" s="10" t="s">
        <v>84</v>
      </c>
      <c r="AQ37" s="10" t="s">
        <v>84</v>
      </c>
      <c r="AR37" s="10" t="s">
        <v>84</v>
      </c>
      <c r="AS37" s="10" t="s">
        <v>84</v>
      </c>
      <c r="AT37" s="10" t="s">
        <v>84</v>
      </c>
      <c r="AU37" s="10" t="s">
        <v>84</v>
      </c>
      <c r="AV37" s="10" t="s">
        <v>84</v>
      </c>
      <c r="AW37" s="10" t="s">
        <v>84</v>
      </c>
      <c r="AX37" s="10" t="s">
        <v>84</v>
      </c>
      <c r="AY37" s="10" t="s">
        <v>84</v>
      </c>
      <c r="AZ37" s="10" t="s">
        <v>84</v>
      </c>
      <c r="BA37" s="10" t="s">
        <v>84</v>
      </c>
      <c r="BB37" s="10" t="s">
        <v>84</v>
      </c>
      <c r="BC37" s="10" t="s">
        <v>84</v>
      </c>
      <c r="BD37" s="10" t="s">
        <v>84</v>
      </c>
      <c r="BE37" s="10" t="s">
        <v>84</v>
      </c>
      <c r="BF37" s="10" t="s">
        <v>84</v>
      </c>
      <c r="BG37" s="10" t="s">
        <v>84</v>
      </c>
      <c r="BH37" s="10" t="s">
        <v>84</v>
      </c>
      <c r="BI37" s="10" t="s">
        <v>84</v>
      </c>
      <c r="BJ37" s="10" t="s">
        <v>84</v>
      </c>
      <c r="BK37" s="10" t="s">
        <v>84</v>
      </c>
      <c r="BL37" s="10" t="s">
        <v>84</v>
      </c>
      <c r="BM37" s="10" t="s">
        <v>84</v>
      </c>
      <c r="BN37" s="10" t="s">
        <v>84</v>
      </c>
      <c r="BO37" s="10" t="s">
        <v>84</v>
      </c>
      <c r="BP37" s="10" t="s">
        <v>84</v>
      </c>
      <c r="BQ37" s="10" t="s">
        <v>84</v>
      </c>
      <c r="BR37" s="10" t="s">
        <v>84</v>
      </c>
      <c r="BS37" s="10" t="s">
        <v>84</v>
      </c>
      <c r="BT37" s="10" t="s">
        <v>84</v>
      </c>
      <c r="BU37" s="10" t="s">
        <v>84</v>
      </c>
      <c r="BV37" s="10" t="s">
        <v>84</v>
      </c>
      <c r="BW37" s="10" t="s">
        <v>84</v>
      </c>
      <c r="BX37" s="10" t="s">
        <v>84</v>
      </c>
      <c r="BY37" s="10" t="s">
        <v>84</v>
      </c>
      <c r="BZ37" s="10" t="s">
        <v>84</v>
      </c>
      <c r="CA37" s="10" t="s">
        <v>84</v>
      </c>
    </row>
    <row r="38" customFormat="false" ht="24" hidden="false" customHeight="false" outlineLevel="0" collapsed="false">
      <c r="A38" s="14" t="s">
        <v>138</v>
      </c>
      <c r="B38" s="27" t="s">
        <v>139</v>
      </c>
      <c r="C38" s="10" t="s">
        <v>83</v>
      </c>
      <c r="D38" s="10" t="s">
        <v>84</v>
      </c>
      <c r="E38" s="10" t="s">
        <v>84</v>
      </c>
      <c r="F38" s="10" t="s">
        <v>84</v>
      </c>
      <c r="G38" s="10" t="s">
        <v>84</v>
      </c>
      <c r="H38" s="10" t="s">
        <v>84</v>
      </c>
      <c r="I38" s="10" t="s">
        <v>84</v>
      </c>
      <c r="J38" s="10" t="s">
        <v>84</v>
      </c>
      <c r="K38" s="10" t="s">
        <v>84</v>
      </c>
      <c r="L38" s="10" t="s">
        <v>84</v>
      </c>
      <c r="M38" s="10" t="s">
        <v>84</v>
      </c>
      <c r="N38" s="10" t="s">
        <v>84</v>
      </c>
      <c r="O38" s="10" t="s">
        <v>84</v>
      </c>
      <c r="P38" s="10" t="s">
        <v>84</v>
      </c>
      <c r="Q38" s="10" t="s">
        <v>84</v>
      </c>
      <c r="R38" s="10" t="s">
        <v>84</v>
      </c>
      <c r="S38" s="10" t="s">
        <v>84</v>
      </c>
      <c r="T38" s="10" t="s">
        <v>84</v>
      </c>
      <c r="U38" s="10" t="s">
        <v>84</v>
      </c>
      <c r="V38" s="10" t="s">
        <v>84</v>
      </c>
      <c r="W38" s="10" t="s">
        <v>84</v>
      </c>
      <c r="X38" s="10" t="s">
        <v>84</v>
      </c>
      <c r="Y38" s="10" t="s">
        <v>84</v>
      </c>
      <c r="Z38" s="10" t="s">
        <v>84</v>
      </c>
      <c r="AA38" s="10" t="s">
        <v>84</v>
      </c>
      <c r="AB38" s="10" t="s">
        <v>84</v>
      </c>
      <c r="AC38" s="10" t="s">
        <v>84</v>
      </c>
      <c r="AD38" s="10" t="s">
        <v>84</v>
      </c>
      <c r="AE38" s="10" t="s">
        <v>84</v>
      </c>
      <c r="AF38" s="10" t="s">
        <v>84</v>
      </c>
      <c r="AG38" s="10" t="s">
        <v>84</v>
      </c>
      <c r="AH38" s="10" t="s">
        <v>84</v>
      </c>
      <c r="AI38" s="10" t="s">
        <v>84</v>
      </c>
      <c r="AJ38" s="10" t="s">
        <v>84</v>
      </c>
      <c r="AK38" s="10" t="s">
        <v>84</v>
      </c>
      <c r="AL38" s="10" t="s">
        <v>84</v>
      </c>
      <c r="AM38" s="10" t="s">
        <v>84</v>
      </c>
      <c r="AN38" s="10" t="s">
        <v>84</v>
      </c>
      <c r="AO38" s="10" t="s">
        <v>84</v>
      </c>
      <c r="AP38" s="10" t="s">
        <v>84</v>
      </c>
      <c r="AQ38" s="10" t="s">
        <v>84</v>
      </c>
      <c r="AR38" s="10" t="s">
        <v>84</v>
      </c>
      <c r="AS38" s="10" t="s">
        <v>84</v>
      </c>
      <c r="AT38" s="10" t="s">
        <v>84</v>
      </c>
      <c r="AU38" s="10" t="s">
        <v>84</v>
      </c>
      <c r="AV38" s="10" t="s">
        <v>84</v>
      </c>
      <c r="AW38" s="10" t="s">
        <v>84</v>
      </c>
      <c r="AX38" s="10" t="s">
        <v>84</v>
      </c>
      <c r="AY38" s="10" t="s">
        <v>84</v>
      </c>
      <c r="AZ38" s="10" t="s">
        <v>84</v>
      </c>
      <c r="BA38" s="10" t="s">
        <v>84</v>
      </c>
      <c r="BB38" s="10" t="s">
        <v>84</v>
      </c>
      <c r="BC38" s="10" t="s">
        <v>84</v>
      </c>
      <c r="BD38" s="10" t="s">
        <v>84</v>
      </c>
      <c r="BE38" s="10" t="s">
        <v>84</v>
      </c>
      <c r="BF38" s="10" t="s">
        <v>84</v>
      </c>
      <c r="BG38" s="10" t="s">
        <v>84</v>
      </c>
      <c r="BH38" s="10" t="s">
        <v>84</v>
      </c>
      <c r="BI38" s="10" t="s">
        <v>84</v>
      </c>
      <c r="BJ38" s="10" t="s">
        <v>84</v>
      </c>
      <c r="BK38" s="10" t="s">
        <v>84</v>
      </c>
      <c r="BL38" s="10" t="s">
        <v>84</v>
      </c>
      <c r="BM38" s="10" t="s">
        <v>84</v>
      </c>
      <c r="BN38" s="10" t="s">
        <v>84</v>
      </c>
      <c r="BO38" s="10" t="s">
        <v>84</v>
      </c>
      <c r="BP38" s="10" t="s">
        <v>84</v>
      </c>
      <c r="BQ38" s="10" t="s">
        <v>84</v>
      </c>
      <c r="BR38" s="10" t="s">
        <v>84</v>
      </c>
      <c r="BS38" s="10" t="s">
        <v>84</v>
      </c>
      <c r="BT38" s="10" t="s">
        <v>84</v>
      </c>
      <c r="BU38" s="10" t="s">
        <v>84</v>
      </c>
      <c r="BV38" s="10" t="s">
        <v>84</v>
      </c>
      <c r="BW38" s="10" t="s">
        <v>84</v>
      </c>
      <c r="BX38" s="10" t="s">
        <v>84</v>
      </c>
      <c r="BY38" s="10" t="s">
        <v>84</v>
      </c>
      <c r="BZ38" s="10" t="s">
        <v>84</v>
      </c>
      <c r="CA38" s="10" t="s">
        <v>84</v>
      </c>
    </row>
    <row r="39" customFormat="false" ht="36" hidden="false" customHeight="false" outlineLevel="0" collapsed="false">
      <c r="A39" s="28" t="s">
        <v>140</v>
      </c>
      <c r="B39" s="29" t="s">
        <v>141</v>
      </c>
      <c r="C39" s="30" t="s">
        <v>83</v>
      </c>
      <c r="D39" s="30" t="s">
        <v>84</v>
      </c>
      <c r="E39" s="30" t="s">
        <v>84</v>
      </c>
      <c r="F39" s="30" t="s">
        <v>84</v>
      </c>
      <c r="G39" s="30" t="s">
        <v>84</v>
      </c>
      <c r="H39" s="31" t="s">
        <v>84</v>
      </c>
      <c r="I39" s="31" t="s">
        <v>84</v>
      </c>
      <c r="J39" s="30" t="s">
        <v>84</v>
      </c>
      <c r="K39" s="31" t="s">
        <v>84</v>
      </c>
      <c r="L39" s="31" t="s">
        <v>84</v>
      </c>
      <c r="M39" s="32" t="s">
        <v>84</v>
      </c>
      <c r="N39" s="31" t="n">
        <v>24.5638858001724</v>
      </c>
      <c r="O39" s="31" t="n">
        <v>221.605003363611</v>
      </c>
      <c r="P39" s="31" t="n">
        <v>466.619989293575</v>
      </c>
      <c r="Q39" s="31" t="n">
        <v>181.142549876275</v>
      </c>
      <c r="R39" s="31" t="n">
        <v>398.437103143106</v>
      </c>
      <c r="S39" s="31" t="n">
        <v>15.8985676871633</v>
      </c>
      <c r="T39" s="31" t="n">
        <v>0</v>
      </c>
      <c r="U39" s="31" t="n">
        <v>0</v>
      </c>
      <c r="V39" s="31" t="n">
        <v>15.8985676871633</v>
      </c>
      <c r="W39" s="31" t="n">
        <v>0</v>
      </c>
      <c r="X39" s="31" t="n">
        <v>43.6190003502968</v>
      </c>
      <c r="Y39" s="31" t="n">
        <v>0</v>
      </c>
      <c r="Z39" s="31" t="n">
        <v>0</v>
      </c>
      <c r="AA39" s="31" t="n">
        <v>36.2736813574832</v>
      </c>
      <c r="AB39" s="31" t="n">
        <v>7.34531899281365</v>
      </c>
      <c r="AC39" s="31" t="n">
        <v>49.990538035147</v>
      </c>
      <c r="AD39" s="31" t="n">
        <v>0</v>
      </c>
      <c r="AE39" s="31" t="n">
        <v>0</v>
      </c>
      <c r="AF39" s="31" t="n">
        <v>49.990538035147</v>
      </c>
      <c r="AG39" s="31" t="n">
        <v>0</v>
      </c>
      <c r="AH39" s="31" t="n">
        <v>58.7128757213824</v>
      </c>
      <c r="AI39" s="31" t="n">
        <v>0</v>
      </c>
      <c r="AJ39" s="31" t="n">
        <v>0</v>
      </c>
      <c r="AK39" s="31" t="n">
        <v>57.177329635995</v>
      </c>
      <c r="AL39" s="31" t="n">
        <v>1.53554608538745</v>
      </c>
      <c r="AM39" s="31" t="n">
        <v>52.8272327427647</v>
      </c>
      <c r="AN39" s="31" t="n">
        <v>0</v>
      </c>
      <c r="AO39" s="31" t="n">
        <v>0</v>
      </c>
      <c r="AP39" s="31" t="n">
        <v>52.8272327427647</v>
      </c>
      <c r="AQ39" s="31" t="n">
        <v>0</v>
      </c>
      <c r="AR39" s="31" t="n">
        <v>128.512892529593</v>
      </c>
      <c r="AS39" s="31" t="n">
        <v>0</v>
      </c>
      <c r="AT39" s="31" t="n">
        <v>0</v>
      </c>
      <c r="AU39" s="31" t="n">
        <v>128.512892529593</v>
      </c>
      <c r="AV39" s="31" t="n">
        <v>0</v>
      </c>
      <c r="AW39" s="31" t="n">
        <v>78.3247790983637</v>
      </c>
      <c r="AX39" s="31" t="n">
        <v>0</v>
      </c>
      <c r="AY39" s="31" t="n">
        <v>0</v>
      </c>
      <c r="AZ39" s="31" t="n">
        <v>78.3247790983637</v>
      </c>
      <c r="BA39" s="31" t="n">
        <v>0</v>
      </c>
      <c r="BB39" s="31" t="n">
        <v>144.942325589622</v>
      </c>
      <c r="BC39" s="31" t="n">
        <v>0</v>
      </c>
      <c r="BD39" s="31" t="n">
        <v>0</v>
      </c>
      <c r="BE39" s="31" t="n">
        <v>144.942325589622</v>
      </c>
      <c r="BF39" s="31" t="n">
        <v>0</v>
      </c>
      <c r="BG39" s="31" t="n">
        <v>66.2690093025085</v>
      </c>
      <c r="BH39" s="31" t="n">
        <v>0</v>
      </c>
      <c r="BI39" s="31" t="n">
        <v>0</v>
      </c>
      <c r="BJ39" s="31" t="n">
        <v>66.2690093025085</v>
      </c>
      <c r="BK39" s="31" t="n">
        <v>0</v>
      </c>
      <c r="BL39" s="31" t="n">
        <v>0</v>
      </c>
      <c r="BM39" s="31" t="n">
        <v>0</v>
      </c>
      <c r="BN39" s="31" t="n">
        <v>0</v>
      </c>
      <c r="BO39" s="31" t="n">
        <v>0</v>
      </c>
      <c r="BP39" s="31" t="n">
        <v>0</v>
      </c>
      <c r="BQ39" s="31" t="n">
        <v>197.041117563439</v>
      </c>
      <c r="BR39" s="31" t="n">
        <v>0</v>
      </c>
      <c r="BS39" s="31" t="n">
        <v>0</v>
      </c>
      <c r="BT39" s="31" t="n">
        <v>197.041117563439</v>
      </c>
      <c r="BU39" s="31" t="n">
        <v>0</v>
      </c>
      <c r="BV39" s="31" t="n">
        <v>442.056103493403</v>
      </c>
      <c r="BW39" s="31" t="n">
        <v>0</v>
      </c>
      <c r="BX39" s="31" t="n">
        <v>0</v>
      </c>
      <c r="BY39" s="31" t="n">
        <v>433.175238415202</v>
      </c>
      <c r="BZ39" s="31" t="n">
        <v>8.8808650782011</v>
      </c>
      <c r="CA39" s="30" t="s">
        <v>84</v>
      </c>
    </row>
    <row r="40" customFormat="false" ht="24" hidden="false" customHeight="false" outlineLevel="0" collapsed="false">
      <c r="A40" s="33" t="s">
        <v>140</v>
      </c>
      <c r="B40" s="34" t="s">
        <v>142</v>
      </c>
      <c r="C40" s="10" t="s">
        <v>143</v>
      </c>
      <c r="D40" s="10" t="s">
        <v>119</v>
      </c>
      <c r="E40" s="10" t="n">
        <v>2021</v>
      </c>
      <c r="F40" s="10" t="n">
        <v>2024</v>
      </c>
      <c r="G40" s="10" t="n">
        <v>2024</v>
      </c>
      <c r="H40" s="22" t="s">
        <v>84</v>
      </c>
      <c r="I40" s="22" t="s">
        <v>84</v>
      </c>
      <c r="J40" s="22" t="s">
        <v>84</v>
      </c>
      <c r="K40" s="22" t="s">
        <v>84</v>
      </c>
      <c r="L40" s="22" t="s">
        <v>84</v>
      </c>
      <c r="M40" s="22" t="s">
        <v>84</v>
      </c>
      <c r="N40" s="22" t="n">
        <v>11.7908115918867</v>
      </c>
      <c r="O40" s="35" t="n">
        <v>18.4877014287499</v>
      </c>
      <c r="P40" s="35" t="n">
        <v>18.4877014287499</v>
      </c>
      <c r="Q40" s="36" t="n">
        <v>0</v>
      </c>
      <c r="R40" s="36" t="n">
        <v>0</v>
      </c>
      <c r="S40" s="36" t="n">
        <v>6.69688983686323</v>
      </c>
      <c r="T40" s="36" t="s">
        <v>84</v>
      </c>
      <c r="U40" s="36" t="s">
        <v>84</v>
      </c>
      <c r="V40" s="36" t="n">
        <v>6.69688983686323</v>
      </c>
      <c r="W40" s="36" t="s">
        <v>84</v>
      </c>
      <c r="X40" s="36" t="n">
        <v>6.69688983686323</v>
      </c>
      <c r="Y40" s="36" t="s">
        <v>84</v>
      </c>
      <c r="Z40" s="36" t="s">
        <v>84</v>
      </c>
      <c r="AA40" s="36" t="n">
        <v>6.69688983686323</v>
      </c>
      <c r="AB40" s="36" t="n">
        <v>0</v>
      </c>
      <c r="AC40" s="36" t="n">
        <v>0</v>
      </c>
      <c r="AD40" s="36" t="s">
        <v>84</v>
      </c>
      <c r="AE40" s="36" t="s">
        <v>84</v>
      </c>
      <c r="AF40" s="36" t="s">
        <v>84</v>
      </c>
      <c r="AG40" s="36" t="s">
        <v>84</v>
      </c>
      <c r="AH40" s="36" t="n">
        <v>0</v>
      </c>
      <c r="AI40" s="36" t="s">
        <v>84</v>
      </c>
      <c r="AJ40" s="36" t="s">
        <v>84</v>
      </c>
      <c r="AK40" s="36" t="s">
        <v>84</v>
      </c>
      <c r="AL40" s="36" t="s">
        <v>84</v>
      </c>
      <c r="AM40" s="36" t="n">
        <v>0</v>
      </c>
      <c r="AN40" s="36" t="s">
        <v>84</v>
      </c>
      <c r="AO40" s="36" t="s">
        <v>84</v>
      </c>
      <c r="AP40" s="36" t="s">
        <v>84</v>
      </c>
      <c r="AQ40" s="36" t="s">
        <v>84</v>
      </c>
      <c r="AR40" s="36" t="n">
        <v>0</v>
      </c>
      <c r="AS40" s="36" t="s">
        <v>84</v>
      </c>
      <c r="AT40" s="36" t="s">
        <v>84</v>
      </c>
      <c r="AU40" s="36" t="s">
        <v>84</v>
      </c>
      <c r="AV40" s="36" t="s">
        <v>84</v>
      </c>
      <c r="AW40" s="36" t="n">
        <v>0</v>
      </c>
      <c r="AX40" s="36" t="s">
        <v>84</v>
      </c>
      <c r="AY40" s="36" t="s">
        <v>84</v>
      </c>
      <c r="AZ40" s="36" t="s">
        <v>84</v>
      </c>
      <c r="BA40" s="36" t="s">
        <v>84</v>
      </c>
      <c r="BB40" s="36" t="n">
        <v>0</v>
      </c>
      <c r="BC40" s="36" t="s">
        <v>84</v>
      </c>
      <c r="BD40" s="36" t="s">
        <v>84</v>
      </c>
      <c r="BE40" s="36" t="s">
        <v>84</v>
      </c>
      <c r="BF40" s="36" t="s">
        <v>84</v>
      </c>
      <c r="BG40" s="36" t="n">
        <v>0</v>
      </c>
      <c r="BH40" s="36" t="s">
        <v>84</v>
      </c>
      <c r="BI40" s="36" t="s">
        <v>84</v>
      </c>
      <c r="BJ40" s="36" t="s">
        <v>84</v>
      </c>
      <c r="BK40" s="36" t="s">
        <v>84</v>
      </c>
      <c r="BL40" s="36" t="n">
        <v>0</v>
      </c>
      <c r="BM40" s="36" t="s">
        <v>84</v>
      </c>
      <c r="BN40" s="36" t="s">
        <v>84</v>
      </c>
      <c r="BO40" s="36" t="s">
        <v>84</v>
      </c>
      <c r="BP40" s="36" t="s">
        <v>84</v>
      </c>
      <c r="BQ40" s="37" t="n">
        <v>6.69688983686323</v>
      </c>
      <c r="BR40" s="37" t="s">
        <v>84</v>
      </c>
      <c r="BS40" s="37" t="s">
        <v>84</v>
      </c>
      <c r="BT40" s="37" t="n">
        <v>6.69688983686323</v>
      </c>
      <c r="BU40" s="37" t="n">
        <v>0</v>
      </c>
      <c r="BV40" s="37" t="n">
        <v>6.69688983686323</v>
      </c>
      <c r="BW40" s="37" t="s">
        <v>84</v>
      </c>
      <c r="BX40" s="37" t="s">
        <v>84</v>
      </c>
      <c r="BY40" s="37" t="n">
        <v>6.69688983686323</v>
      </c>
      <c r="BZ40" s="37" t="n">
        <v>0</v>
      </c>
      <c r="CA40" s="27" t="s">
        <v>120</v>
      </c>
      <c r="CB40" s="38"/>
    </row>
    <row r="41" customFormat="false" ht="24" hidden="false" customHeight="false" outlineLevel="0" collapsed="false">
      <c r="A41" s="33" t="s">
        <v>140</v>
      </c>
      <c r="B41" s="34" t="s">
        <v>144</v>
      </c>
      <c r="C41" s="10" t="s">
        <v>145</v>
      </c>
      <c r="D41" s="10" t="s">
        <v>130</v>
      </c>
      <c r="E41" s="10" t="n">
        <v>2025</v>
      </c>
      <c r="F41" s="10" t="n">
        <v>2025</v>
      </c>
      <c r="G41" s="10" t="n">
        <v>2025</v>
      </c>
      <c r="H41" s="22" t="s">
        <v>84</v>
      </c>
      <c r="I41" s="22" t="s">
        <v>84</v>
      </c>
      <c r="J41" s="22" t="s">
        <v>84</v>
      </c>
      <c r="K41" s="22" t="s">
        <v>84</v>
      </c>
      <c r="L41" s="22" t="s">
        <v>84</v>
      </c>
      <c r="M41" s="22" t="s">
        <v>84</v>
      </c>
      <c r="N41" s="22" t="n">
        <v>0</v>
      </c>
      <c r="O41" s="35" t="n">
        <v>6.88440275032963</v>
      </c>
      <c r="P41" s="35" t="n">
        <v>7.04245110212266</v>
      </c>
      <c r="Q41" s="36" t="n">
        <v>6.88440275032963</v>
      </c>
      <c r="R41" s="36" t="n">
        <v>7.04245110212266</v>
      </c>
      <c r="S41" s="36" t="n">
        <v>0</v>
      </c>
      <c r="T41" s="36" t="s">
        <v>84</v>
      </c>
      <c r="U41" s="36" t="s">
        <v>84</v>
      </c>
      <c r="V41" s="36" t="s">
        <v>84</v>
      </c>
      <c r="W41" s="36" t="s">
        <v>84</v>
      </c>
      <c r="X41" s="36" t="n">
        <v>0</v>
      </c>
      <c r="Y41" s="36" t="s">
        <v>84</v>
      </c>
      <c r="Z41" s="36" t="s">
        <v>84</v>
      </c>
      <c r="AA41" s="36" t="s">
        <v>84</v>
      </c>
      <c r="AB41" s="36" t="s">
        <v>84</v>
      </c>
      <c r="AC41" s="36" t="n">
        <v>6.88440275032963</v>
      </c>
      <c r="AD41" s="36" t="s">
        <v>84</v>
      </c>
      <c r="AE41" s="36" t="s">
        <v>84</v>
      </c>
      <c r="AF41" s="36" t="n">
        <v>6.88440275032963</v>
      </c>
      <c r="AG41" s="36" t="s">
        <v>84</v>
      </c>
      <c r="AH41" s="36" t="n">
        <v>7.04245110212266</v>
      </c>
      <c r="AI41" s="36" t="s">
        <v>84</v>
      </c>
      <c r="AJ41" s="36" t="s">
        <v>84</v>
      </c>
      <c r="AK41" s="36" t="n">
        <v>7.04245110212266</v>
      </c>
      <c r="AL41" s="36" t="s">
        <v>84</v>
      </c>
      <c r="AM41" s="36" t="n">
        <v>0</v>
      </c>
      <c r="AN41" s="36" t="s">
        <v>84</v>
      </c>
      <c r="AO41" s="36" t="s">
        <v>84</v>
      </c>
      <c r="AP41" s="36" t="s">
        <v>84</v>
      </c>
      <c r="AQ41" s="36" t="s">
        <v>84</v>
      </c>
      <c r="AR41" s="36" t="n">
        <v>0</v>
      </c>
      <c r="AS41" s="36" t="s">
        <v>84</v>
      </c>
      <c r="AT41" s="36" t="s">
        <v>84</v>
      </c>
      <c r="AU41" s="36" t="s">
        <v>84</v>
      </c>
      <c r="AV41" s="36" t="s">
        <v>84</v>
      </c>
      <c r="AW41" s="36" t="n">
        <v>0</v>
      </c>
      <c r="AX41" s="36" t="s">
        <v>84</v>
      </c>
      <c r="AY41" s="36" t="s">
        <v>84</v>
      </c>
      <c r="AZ41" s="36" t="s">
        <v>84</v>
      </c>
      <c r="BA41" s="36" t="s">
        <v>84</v>
      </c>
      <c r="BB41" s="36" t="n">
        <v>0</v>
      </c>
      <c r="BC41" s="36" t="s">
        <v>84</v>
      </c>
      <c r="BD41" s="36" t="s">
        <v>84</v>
      </c>
      <c r="BE41" s="36" t="s">
        <v>84</v>
      </c>
      <c r="BF41" s="36" t="s">
        <v>84</v>
      </c>
      <c r="BG41" s="36" t="n">
        <v>0</v>
      </c>
      <c r="BH41" s="36" t="s">
        <v>84</v>
      </c>
      <c r="BI41" s="36" t="s">
        <v>84</v>
      </c>
      <c r="BJ41" s="36" t="s">
        <v>84</v>
      </c>
      <c r="BK41" s="36" t="s">
        <v>84</v>
      </c>
      <c r="BL41" s="36" t="n">
        <v>0</v>
      </c>
      <c r="BM41" s="36" t="s">
        <v>84</v>
      </c>
      <c r="BN41" s="36" t="s">
        <v>84</v>
      </c>
      <c r="BO41" s="36" t="s">
        <v>84</v>
      </c>
      <c r="BP41" s="36" t="s">
        <v>84</v>
      </c>
      <c r="BQ41" s="37" t="n">
        <v>6.88440275032963</v>
      </c>
      <c r="BR41" s="37" t="s">
        <v>84</v>
      </c>
      <c r="BS41" s="37" t="s">
        <v>84</v>
      </c>
      <c r="BT41" s="37" t="n">
        <v>6.88440275032963</v>
      </c>
      <c r="BU41" s="37" t="n">
        <v>0</v>
      </c>
      <c r="BV41" s="37" t="n">
        <v>7.04245110212266</v>
      </c>
      <c r="BW41" s="37" t="s">
        <v>84</v>
      </c>
      <c r="BX41" s="37" t="s">
        <v>84</v>
      </c>
      <c r="BY41" s="37" t="n">
        <v>7.04245110212266</v>
      </c>
      <c r="BZ41" s="37" t="n">
        <v>0</v>
      </c>
      <c r="CA41" s="27" t="s">
        <v>146</v>
      </c>
      <c r="CB41" s="38"/>
    </row>
    <row r="42" customFormat="false" ht="24" hidden="false" customHeight="false" outlineLevel="0" collapsed="false">
      <c r="A42" s="33" t="s">
        <v>140</v>
      </c>
      <c r="B42" s="34" t="s">
        <v>147</v>
      </c>
      <c r="C42" s="10" t="s">
        <v>148</v>
      </c>
      <c r="D42" s="10" t="s">
        <v>130</v>
      </c>
      <c r="E42" s="10" t="n">
        <v>2026</v>
      </c>
      <c r="F42" s="10" t="n">
        <v>2026</v>
      </c>
      <c r="G42" s="10" t="n">
        <v>2026</v>
      </c>
      <c r="H42" s="22" t="s">
        <v>84</v>
      </c>
      <c r="I42" s="22" t="s">
        <v>84</v>
      </c>
      <c r="J42" s="22" t="s">
        <v>84</v>
      </c>
      <c r="K42" s="22" t="s">
        <v>84</v>
      </c>
      <c r="L42" s="22" t="s">
        <v>84</v>
      </c>
      <c r="M42" s="22" t="s">
        <v>84</v>
      </c>
      <c r="N42" s="22" t="n">
        <v>0</v>
      </c>
      <c r="O42" s="35" t="n">
        <v>7.14601005538721</v>
      </c>
      <c r="P42" s="35" t="n">
        <v>10.222584474182</v>
      </c>
      <c r="Q42" s="36" t="n">
        <v>7.14601005538721</v>
      </c>
      <c r="R42" s="36" t="n">
        <v>10.222584474182</v>
      </c>
      <c r="S42" s="36" t="n">
        <v>0</v>
      </c>
      <c r="T42" s="36" t="s">
        <v>84</v>
      </c>
      <c r="U42" s="36" t="s">
        <v>84</v>
      </c>
      <c r="V42" s="36" t="s">
        <v>84</v>
      </c>
      <c r="W42" s="36" t="s">
        <v>84</v>
      </c>
      <c r="X42" s="36" t="n">
        <v>0</v>
      </c>
      <c r="Y42" s="36" t="s">
        <v>84</v>
      </c>
      <c r="Z42" s="36" t="s">
        <v>84</v>
      </c>
      <c r="AA42" s="36" t="s">
        <v>84</v>
      </c>
      <c r="AB42" s="36" t="s">
        <v>84</v>
      </c>
      <c r="AC42" s="36" t="n">
        <v>0</v>
      </c>
      <c r="AD42" s="36" t="s">
        <v>84</v>
      </c>
      <c r="AE42" s="36" t="s">
        <v>84</v>
      </c>
      <c r="AF42" s="36" t="s">
        <v>84</v>
      </c>
      <c r="AG42" s="36" t="s">
        <v>84</v>
      </c>
      <c r="AH42" s="36" t="n">
        <v>0</v>
      </c>
      <c r="AI42" s="36" t="s">
        <v>84</v>
      </c>
      <c r="AJ42" s="36" t="s">
        <v>84</v>
      </c>
      <c r="AK42" s="36" t="s">
        <v>84</v>
      </c>
      <c r="AL42" s="36" t="s">
        <v>84</v>
      </c>
      <c r="AM42" s="36" t="n">
        <v>7.14601005538721</v>
      </c>
      <c r="AN42" s="36" t="s">
        <v>84</v>
      </c>
      <c r="AO42" s="36" t="s">
        <v>84</v>
      </c>
      <c r="AP42" s="36" t="n">
        <v>7.14601005538721</v>
      </c>
      <c r="AQ42" s="36" t="s">
        <v>84</v>
      </c>
      <c r="AR42" s="36" t="n">
        <v>10.222584474182</v>
      </c>
      <c r="AS42" s="36" t="s">
        <v>84</v>
      </c>
      <c r="AT42" s="36" t="s">
        <v>84</v>
      </c>
      <c r="AU42" s="36" t="n">
        <v>10.222584474182</v>
      </c>
      <c r="AV42" s="36" t="s">
        <v>84</v>
      </c>
      <c r="AW42" s="36" t="n">
        <v>0</v>
      </c>
      <c r="AX42" s="36" t="s">
        <v>84</v>
      </c>
      <c r="AY42" s="36" t="s">
        <v>84</v>
      </c>
      <c r="AZ42" s="36" t="s">
        <v>84</v>
      </c>
      <c r="BA42" s="36" t="s">
        <v>84</v>
      </c>
      <c r="BB42" s="36" t="n">
        <v>0</v>
      </c>
      <c r="BC42" s="36" t="s">
        <v>84</v>
      </c>
      <c r="BD42" s="36" t="s">
        <v>84</v>
      </c>
      <c r="BE42" s="36" t="s">
        <v>84</v>
      </c>
      <c r="BF42" s="36" t="s">
        <v>84</v>
      </c>
      <c r="BG42" s="36" t="n">
        <v>0</v>
      </c>
      <c r="BH42" s="36" t="s">
        <v>84</v>
      </c>
      <c r="BI42" s="36" t="s">
        <v>84</v>
      </c>
      <c r="BJ42" s="36" t="s">
        <v>84</v>
      </c>
      <c r="BK42" s="36" t="s">
        <v>84</v>
      </c>
      <c r="BL42" s="36" t="n">
        <v>0</v>
      </c>
      <c r="BM42" s="36" t="s">
        <v>84</v>
      </c>
      <c r="BN42" s="36" t="s">
        <v>84</v>
      </c>
      <c r="BO42" s="36" t="s">
        <v>84</v>
      </c>
      <c r="BP42" s="36" t="s">
        <v>84</v>
      </c>
      <c r="BQ42" s="37" t="n">
        <v>7.14601005538721</v>
      </c>
      <c r="BR42" s="37" t="s">
        <v>84</v>
      </c>
      <c r="BS42" s="37" t="s">
        <v>84</v>
      </c>
      <c r="BT42" s="37" t="n">
        <v>7.14601005538721</v>
      </c>
      <c r="BU42" s="37" t="n">
        <v>0</v>
      </c>
      <c r="BV42" s="37" t="n">
        <v>10.222584474182</v>
      </c>
      <c r="BW42" s="37" t="s">
        <v>84</v>
      </c>
      <c r="BX42" s="37" t="s">
        <v>84</v>
      </c>
      <c r="BY42" s="37" t="n">
        <v>10.222584474182</v>
      </c>
      <c r="BZ42" s="37" t="n">
        <v>0</v>
      </c>
      <c r="CA42" s="27" t="s">
        <v>146</v>
      </c>
      <c r="CB42" s="38"/>
    </row>
    <row r="43" customFormat="false" ht="24" hidden="false" customHeight="false" outlineLevel="0" collapsed="false">
      <c r="A43" s="33" t="s">
        <v>140</v>
      </c>
      <c r="B43" s="34" t="s">
        <v>149</v>
      </c>
      <c r="C43" s="10" t="s">
        <v>150</v>
      </c>
      <c r="D43" s="10" t="s">
        <v>130</v>
      </c>
      <c r="E43" s="10" t="n">
        <v>2027</v>
      </c>
      <c r="F43" s="10" t="n">
        <v>2027</v>
      </c>
      <c r="G43" s="10" t="n">
        <v>2027</v>
      </c>
      <c r="H43" s="22" t="s">
        <v>84</v>
      </c>
      <c r="I43" s="22" t="s">
        <v>84</v>
      </c>
      <c r="J43" s="22" t="s">
        <v>84</v>
      </c>
      <c r="K43" s="22" t="s">
        <v>84</v>
      </c>
      <c r="L43" s="22" t="s">
        <v>84</v>
      </c>
      <c r="M43" s="22" t="s">
        <v>84</v>
      </c>
      <c r="N43" s="22" t="n">
        <v>0</v>
      </c>
      <c r="O43" s="35" t="n">
        <v>7.41755843698261</v>
      </c>
      <c r="P43" s="35" t="n">
        <v>9.92947358684611</v>
      </c>
      <c r="Q43" s="36" t="n">
        <v>7.41755843698261</v>
      </c>
      <c r="R43" s="36" t="n">
        <v>9.92947358684611</v>
      </c>
      <c r="S43" s="36" t="n">
        <v>0</v>
      </c>
      <c r="T43" s="36" t="s">
        <v>84</v>
      </c>
      <c r="U43" s="36" t="s">
        <v>84</v>
      </c>
      <c r="V43" s="36" t="s">
        <v>84</v>
      </c>
      <c r="W43" s="36" t="s">
        <v>84</v>
      </c>
      <c r="X43" s="36" t="n">
        <v>0</v>
      </c>
      <c r="Y43" s="36" t="s">
        <v>84</v>
      </c>
      <c r="Z43" s="36" t="s">
        <v>84</v>
      </c>
      <c r="AA43" s="36" t="s">
        <v>84</v>
      </c>
      <c r="AB43" s="36" t="s">
        <v>84</v>
      </c>
      <c r="AC43" s="36" t="n">
        <v>0</v>
      </c>
      <c r="AD43" s="36" t="s">
        <v>84</v>
      </c>
      <c r="AE43" s="36" t="s">
        <v>84</v>
      </c>
      <c r="AF43" s="36" t="s">
        <v>84</v>
      </c>
      <c r="AG43" s="36" t="s">
        <v>84</v>
      </c>
      <c r="AH43" s="36" t="n">
        <v>0</v>
      </c>
      <c r="AI43" s="36" t="s">
        <v>84</v>
      </c>
      <c r="AJ43" s="36" t="s">
        <v>84</v>
      </c>
      <c r="AK43" s="36" t="s">
        <v>84</v>
      </c>
      <c r="AL43" s="36" t="s">
        <v>84</v>
      </c>
      <c r="AM43" s="36" t="n">
        <v>0</v>
      </c>
      <c r="AN43" s="36" t="s">
        <v>84</v>
      </c>
      <c r="AO43" s="36" t="s">
        <v>84</v>
      </c>
      <c r="AP43" s="36" t="s">
        <v>84</v>
      </c>
      <c r="AQ43" s="36" t="s">
        <v>84</v>
      </c>
      <c r="AR43" s="36" t="n">
        <v>0</v>
      </c>
      <c r="AS43" s="36" t="s">
        <v>84</v>
      </c>
      <c r="AT43" s="36" t="s">
        <v>84</v>
      </c>
      <c r="AU43" s="36" t="s">
        <v>84</v>
      </c>
      <c r="AV43" s="36" t="s">
        <v>84</v>
      </c>
      <c r="AW43" s="36" t="n">
        <v>7.41755843698261</v>
      </c>
      <c r="AX43" s="36" t="s">
        <v>84</v>
      </c>
      <c r="AY43" s="36" t="s">
        <v>84</v>
      </c>
      <c r="AZ43" s="36" t="n">
        <v>7.41755843698261</v>
      </c>
      <c r="BA43" s="36" t="s">
        <v>84</v>
      </c>
      <c r="BB43" s="36" t="n">
        <v>9.92947358684611</v>
      </c>
      <c r="BC43" s="36" t="s">
        <v>84</v>
      </c>
      <c r="BD43" s="36" t="s">
        <v>84</v>
      </c>
      <c r="BE43" s="36" t="n">
        <v>9.92947358684611</v>
      </c>
      <c r="BF43" s="36" t="s">
        <v>84</v>
      </c>
      <c r="BG43" s="36" t="n">
        <v>0</v>
      </c>
      <c r="BH43" s="36" t="s">
        <v>84</v>
      </c>
      <c r="BI43" s="36" t="s">
        <v>84</v>
      </c>
      <c r="BJ43" s="36" t="s">
        <v>84</v>
      </c>
      <c r="BK43" s="36" t="s">
        <v>84</v>
      </c>
      <c r="BL43" s="36" t="n">
        <v>0</v>
      </c>
      <c r="BM43" s="36" t="s">
        <v>84</v>
      </c>
      <c r="BN43" s="36" t="s">
        <v>84</v>
      </c>
      <c r="BO43" s="36" t="s">
        <v>84</v>
      </c>
      <c r="BP43" s="36" t="s">
        <v>84</v>
      </c>
      <c r="BQ43" s="37" t="n">
        <v>7.41755843698261</v>
      </c>
      <c r="BR43" s="37" t="s">
        <v>84</v>
      </c>
      <c r="BS43" s="37" t="s">
        <v>84</v>
      </c>
      <c r="BT43" s="37" t="n">
        <v>7.41755843698261</v>
      </c>
      <c r="BU43" s="37" t="n">
        <v>0</v>
      </c>
      <c r="BV43" s="37" t="n">
        <v>9.92947358684611</v>
      </c>
      <c r="BW43" s="37" t="s">
        <v>84</v>
      </c>
      <c r="BX43" s="37" t="s">
        <v>84</v>
      </c>
      <c r="BY43" s="37" t="n">
        <v>9.92947358684611</v>
      </c>
      <c r="BZ43" s="37" t="n">
        <v>0</v>
      </c>
      <c r="CA43" s="27" t="s">
        <v>146</v>
      </c>
      <c r="CB43" s="38"/>
    </row>
    <row r="44" customFormat="false" ht="24" hidden="false" customHeight="false" outlineLevel="0" collapsed="false">
      <c r="A44" s="33" t="s">
        <v>140</v>
      </c>
      <c r="B44" s="34" t="s">
        <v>151</v>
      </c>
      <c r="C44" s="10" t="s">
        <v>152</v>
      </c>
      <c r="D44" s="10" t="s">
        <v>130</v>
      </c>
      <c r="E44" s="10" t="n">
        <v>2028</v>
      </c>
      <c r="F44" s="10" t="s">
        <v>84</v>
      </c>
      <c r="G44" s="10" t="n">
        <v>2028</v>
      </c>
      <c r="H44" s="22" t="s">
        <v>84</v>
      </c>
      <c r="I44" s="22" t="s">
        <v>84</v>
      </c>
      <c r="J44" s="22" t="s">
        <v>84</v>
      </c>
      <c r="K44" s="22" t="s">
        <v>84</v>
      </c>
      <c r="L44" s="22" t="s">
        <v>84</v>
      </c>
      <c r="M44" s="22" t="s">
        <v>84</v>
      </c>
      <c r="N44" s="22" t="n">
        <v>0</v>
      </c>
      <c r="O44" s="35" t="n">
        <v>0</v>
      </c>
      <c r="P44" s="35" t="n">
        <v>10.3055684257166</v>
      </c>
      <c r="Q44" s="36" t="n">
        <v>0</v>
      </c>
      <c r="R44" s="36" t="n">
        <v>10.3055684257166</v>
      </c>
      <c r="S44" s="36" t="n">
        <v>0</v>
      </c>
      <c r="T44" s="36" t="s">
        <v>84</v>
      </c>
      <c r="U44" s="36" t="s">
        <v>84</v>
      </c>
      <c r="V44" s="36" t="s">
        <v>84</v>
      </c>
      <c r="W44" s="36" t="s">
        <v>84</v>
      </c>
      <c r="X44" s="36" t="n">
        <v>0</v>
      </c>
      <c r="Y44" s="36" t="s">
        <v>84</v>
      </c>
      <c r="Z44" s="36" t="s">
        <v>84</v>
      </c>
      <c r="AA44" s="36" t="s">
        <v>84</v>
      </c>
      <c r="AB44" s="36" t="s">
        <v>84</v>
      </c>
      <c r="AC44" s="36" t="n">
        <v>0</v>
      </c>
      <c r="AD44" s="36" t="s">
        <v>84</v>
      </c>
      <c r="AE44" s="36" t="s">
        <v>84</v>
      </c>
      <c r="AF44" s="36" t="s">
        <v>84</v>
      </c>
      <c r="AG44" s="36" t="s">
        <v>84</v>
      </c>
      <c r="AH44" s="36" t="n">
        <v>0</v>
      </c>
      <c r="AI44" s="36" t="s">
        <v>84</v>
      </c>
      <c r="AJ44" s="36" t="s">
        <v>84</v>
      </c>
      <c r="AK44" s="36" t="s">
        <v>84</v>
      </c>
      <c r="AL44" s="36" t="s">
        <v>84</v>
      </c>
      <c r="AM44" s="36" t="n">
        <v>0</v>
      </c>
      <c r="AN44" s="36" t="s">
        <v>84</v>
      </c>
      <c r="AO44" s="36" t="s">
        <v>84</v>
      </c>
      <c r="AP44" s="36" t="s">
        <v>84</v>
      </c>
      <c r="AQ44" s="36" t="s">
        <v>84</v>
      </c>
      <c r="AR44" s="36" t="n">
        <v>0</v>
      </c>
      <c r="AS44" s="36" t="s">
        <v>84</v>
      </c>
      <c r="AT44" s="36" t="s">
        <v>84</v>
      </c>
      <c r="AU44" s="36" t="s">
        <v>84</v>
      </c>
      <c r="AV44" s="36" t="s">
        <v>84</v>
      </c>
      <c r="AW44" s="36" t="n">
        <v>0</v>
      </c>
      <c r="AX44" s="36" t="s">
        <v>84</v>
      </c>
      <c r="AY44" s="36" t="s">
        <v>84</v>
      </c>
      <c r="AZ44" s="36" t="s">
        <v>84</v>
      </c>
      <c r="BA44" s="36" t="s">
        <v>84</v>
      </c>
      <c r="BB44" s="36" t="n">
        <v>0</v>
      </c>
      <c r="BC44" s="36" t="s">
        <v>84</v>
      </c>
      <c r="BD44" s="36" t="s">
        <v>84</v>
      </c>
      <c r="BE44" s="36" t="s">
        <v>84</v>
      </c>
      <c r="BF44" s="36" t="s">
        <v>84</v>
      </c>
      <c r="BG44" s="36" t="n">
        <v>10.3055684257166</v>
      </c>
      <c r="BH44" s="36" t="s">
        <v>84</v>
      </c>
      <c r="BI44" s="36" t="s">
        <v>84</v>
      </c>
      <c r="BJ44" s="36" t="n">
        <v>10.3055684257166</v>
      </c>
      <c r="BK44" s="36" t="s">
        <v>84</v>
      </c>
      <c r="BL44" s="36" t="n">
        <v>0</v>
      </c>
      <c r="BM44" s="36" t="s">
        <v>84</v>
      </c>
      <c r="BN44" s="36" t="s">
        <v>84</v>
      </c>
      <c r="BO44" s="36" t="s">
        <v>84</v>
      </c>
      <c r="BP44" s="36" t="s">
        <v>84</v>
      </c>
      <c r="BQ44" s="37" t="n">
        <v>0</v>
      </c>
      <c r="BR44" s="37" t="s">
        <v>84</v>
      </c>
      <c r="BS44" s="37" t="s">
        <v>84</v>
      </c>
      <c r="BT44" s="37" t="n">
        <v>0</v>
      </c>
      <c r="BU44" s="37" t="n">
        <v>0</v>
      </c>
      <c r="BV44" s="37" t="n">
        <v>10.3055684257166</v>
      </c>
      <c r="BW44" s="37" t="s">
        <v>84</v>
      </c>
      <c r="BX44" s="37" t="s">
        <v>84</v>
      </c>
      <c r="BY44" s="37" t="n">
        <v>10.3055684257166</v>
      </c>
      <c r="BZ44" s="37" t="n">
        <v>0</v>
      </c>
      <c r="CA44" s="27" t="s">
        <v>153</v>
      </c>
      <c r="CB44" s="38"/>
    </row>
    <row r="45" customFormat="false" ht="36" hidden="false" customHeight="false" outlineLevel="0" collapsed="false">
      <c r="A45" s="33" t="s">
        <v>140</v>
      </c>
      <c r="B45" s="34" t="s">
        <v>154</v>
      </c>
      <c r="C45" s="10" t="s">
        <v>155</v>
      </c>
      <c r="D45" s="10" t="s">
        <v>119</v>
      </c>
      <c r="E45" s="10" t="n">
        <v>2021</v>
      </c>
      <c r="F45" s="10" t="n">
        <v>2024</v>
      </c>
      <c r="G45" s="10" t="n">
        <v>2024</v>
      </c>
      <c r="H45" s="22" t="s">
        <v>84</v>
      </c>
      <c r="I45" s="22" t="s">
        <v>84</v>
      </c>
      <c r="J45" s="22" t="s">
        <v>84</v>
      </c>
      <c r="K45" s="22" t="s">
        <v>84</v>
      </c>
      <c r="L45" s="22" t="s">
        <v>84</v>
      </c>
      <c r="M45" s="22" t="s">
        <v>84</v>
      </c>
      <c r="N45" s="22" t="n">
        <v>12.7730742082857</v>
      </c>
      <c r="O45" s="35" t="n">
        <v>18.1599706415904</v>
      </c>
      <c r="P45" s="35" t="n">
        <v>18.1599706415904</v>
      </c>
      <c r="Q45" s="36" t="n">
        <v>0</v>
      </c>
      <c r="R45" s="36" t="n">
        <v>0</v>
      </c>
      <c r="S45" s="36" t="n">
        <v>5.38689643330474</v>
      </c>
      <c r="T45" s="36" t="s">
        <v>84</v>
      </c>
      <c r="U45" s="36" t="s">
        <v>84</v>
      </c>
      <c r="V45" s="36" t="n">
        <v>5.38689643330474</v>
      </c>
      <c r="W45" s="36" t="s">
        <v>84</v>
      </c>
      <c r="X45" s="36" t="n">
        <v>5.38689643330474</v>
      </c>
      <c r="Y45" s="36" t="s">
        <v>84</v>
      </c>
      <c r="Z45" s="36" t="s">
        <v>84</v>
      </c>
      <c r="AA45" s="36" t="n">
        <v>5.38689643330474</v>
      </c>
      <c r="AB45" s="36" t="n">
        <v>0</v>
      </c>
      <c r="AC45" s="36" t="n">
        <v>0</v>
      </c>
      <c r="AD45" s="36" t="s">
        <v>84</v>
      </c>
      <c r="AE45" s="36" t="s">
        <v>84</v>
      </c>
      <c r="AF45" s="36" t="s">
        <v>84</v>
      </c>
      <c r="AG45" s="36" t="s">
        <v>84</v>
      </c>
      <c r="AH45" s="36" t="n">
        <v>0</v>
      </c>
      <c r="AI45" s="36" t="s">
        <v>84</v>
      </c>
      <c r="AJ45" s="36" t="s">
        <v>84</v>
      </c>
      <c r="AK45" s="36" t="s">
        <v>84</v>
      </c>
      <c r="AL45" s="36" t="s">
        <v>84</v>
      </c>
      <c r="AM45" s="36" t="n">
        <v>0</v>
      </c>
      <c r="AN45" s="36" t="s">
        <v>84</v>
      </c>
      <c r="AO45" s="36" t="s">
        <v>84</v>
      </c>
      <c r="AP45" s="36" t="s">
        <v>84</v>
      </c>
      <c r="AQ45" s="36" t="s">
        <v>84</v>
      </c>
      <c r="AR45" s="36" t="n">
        <v>0</v>
      </c>
      <c r="AS45" s="36" t="s">
        <v>84</v>
      </c>
      <c r="AT45" s="36" t="s">
        <v>84</v>
      </c>
      <c r="AU45" s="36" t="s">
        <v>84</v>
      </c>
      <c r="AV45" s="36" t="s">
        <v>84</v>
      </c>
      <c r="AW45" s="36" t="n">
        <v>0</v>
      </c>
      <c r="AX45" s="36" t="s">
        <v>84</v>
      </c>
      <c r="AY45" s="36" t="s">
        <v>84</v>
      </c>
      <c r="AZ45" s="36" t="s">
        <v>84</v>
      </c>
      <c r="BA45" s="36" t="s">
        <v>84</v>
      </c>
      <c r="BB45" s="36" t="n">
        <v>0</v>
      </c>
      <c r="BC45" s="36" t="s">
        <v>84</v>
      </c>
      <c r="BD45" s="36" t="s">
        <v>84</v>
      </c>
      <c r="BE45" s="36" t="s">
        <v>84</v>
      </c>
      <c r="BF45" s="36" t="s">
        <v>84</v>
      </c>
      <c r="BG45" s="36" t="n">
        <v>0</v>
      </c>
      <c r="BH45" s="36" t="s">
        <v>84</v>
      </c>
      <c r="BI45" s="36" t="s">
        <v>84</v>
      </c>
      <c r="BJ45" s="36" t="s">
        <v>84</v>
      </c>
      <c r="BK45" s="36" t="s">
        <v>84</v>
      </c>
      <c r="BL45" s="36" t="n">
        <v>0</v>
      </c>
      <c r="BM45" s="36" t="s">
        <v>84</v>
      </c>
      <c r="BN45" s="36" t="s">
        <v>84</v>
      </c>
      <c r="BO45" s="36" t="s">
        <v>84</v>
      </c>
      <c r="BP45" s="36" t="s">
        <v>84</v>
      </c>
      <c r="BQ45" s="37" t="n">
        <v>5.38689643330474</v>
      </c>
      <c r="BR45" s="37" t="s">
        <v>84</v>
      </c>
      <c r="BS45" s="37" t="s">
        <v>84</v>
      </c>
      <c r="BT45" s="37" t="n">
        <v>5.38689643330474</v>
      </c>
      <c r="BU45" s="37" t="n">
        <v>0</v>
      </c>
      <c r="BV45" s="37" t="n">
        <v>5.38689643330474</v>
      </c>
      <c r="BW45" s="37" t="s">
        <v>84</v>
      </c>
      <c r="BX45" s="37" t="s">
        <v>84</v>
      </c>
      <c r="BY45" s="37" t="n">
        <v>5.38689643330474</v>
      </c>
      <c r="BZ45" s="37" t="n">
        <v>0</v>
      </c>
      <c r="CA45" s="27" t="s">
        <v>120</v>
      </c>
      <c r="CB45" s="38"/>
    </row>
    <row r="46" customFormat="false" ht="36" hidden="false" customHeight="false" outlineLevel="0" collapsed="false">
      <c r="A46" s="33" t="s">
        <v>140</v>
      </c>
      <c r="B46" s="34" t="s">
        <v>156</v>
      </c>
      <c r="C46" s="10" t="s">
        <v>157</v>
      </c>
      <c r="D46" s="10" t="s">
        <v>130</v>
      </c>
      <c r="E46" s="10" t="n">
        <v>2025</v>
      </c>
      <c r="F46" s="10" t="n">
        <v>2025</v>
      </c>
      <c r="G46" s="10" t="n">
        <v>2025</v>
      </c>
      <c r="H46" s="22" t="s">
        <v>84</v>
      </c>
      <c r="I46" s="22" t="s">
        <v>84</v>
      </c>
      <c r="J46" s="22" t="s">
        <v>84</v>
      </c>
      <c r="K46" s="22" t="s">
        <v>84</v>
      </c>
      <c r="L46" s="22" t="s">
        <v>84</v>
      </c>
      <c r="M46" s="22" t="s">
        <v>84</v>
      </c>
      <c r="N46" s="22" t="n">
        <v>0</v>
      </c>
      <c r="O46" s="35" t="n">
        <v>5.53772953307986</v>
      </c>
      <c r="P46" s="35" t="n">
        <v>3.93596972982955</v>
      </c>
      <c r="Q46" s="36" t="n">
        <v>5.53772953307986</v>
      </c>
      <c r="R46" s="36" t="n">
        <v>3.93596972982955</v>
      </c>
      <c r="S46" s="36" t="n">
        <v>0</v>
      </c>
      <c r="T46" s="36" t="s">
        <v>84</v>
      </c>
      <c r="U46" s="36" t="s">
        <v>84</v>
      </c>
      <c r="V46" s="36" t="s">
        <v>84</v>
      </c>
      <c r="W46" s="36" t="s">
        <v>84</v>
      </c>
      <c r="X46" s="36" t="n">
        <v>0</v>
      </c>
      <c r="Y46" s="36" t="s">
        <v>84</v>
      </c>
      <c r="Z46" s="36" t="s">
        <v>84</v>
      </c>
      <c r="AA46" s="36" t="s">
        <v>84</v>
      </c>
      <c r="AB46" s="36" t="s">
        <v>84</v>
      </c>
      <c r="AC46" s="36" t="n">
        <v>5.53772953307986</v>
      </c>
      <c r="AD46" s="36" t="s">
        <v>84</v>
      </c>
      <c r="AE46" s="36" t="s">
        <v>84</v>
      </c>
      <c r="AF46" s="36" t="n">
        <v>5.53772953307986</v>
      </c>
      <c r="AG46" s="36" t="s">
        <v>84</v>
      </c>
      <c r="AH46" s="36" t="n">
        <v>3.93596972982955</v>
      </c>
      <c r="AI46" s="36" t="s">
        <v>84</v>
      </c>
      <c r="AJ46" s="36" t="s">
        <v>84</v>
      </c>
      <c r="AK46" s="36" t="n">
        <v>3.93596972982955</v>
      </c>
      <c r="AL46" s="36" t="s">
        <v>84</v>
      </c>
      <c r="AM46" s="36" t="n">
        <v>0</v>
      </c>
      <c r="AN46" s="36" t="s">
        <v>84</v>
      </c>
      <c r="AO46" s="36" t="s">
        <v>84</v>
      </c>
      <c r="AP46" s="36" t="s">
        <v>84</v>
      </c>
      <c r="AQ46" s="36" t="s">
        <v>84</v>
      </c>
      <c r="AR46" s="36" t="n">
        <v>0</v>
      </c>
      <c r="AS46" s="36" t="s">
        <v>84</v>
      </c>
      <c r="AT46" s="36" t="s">
        <v>84</v>
      </c>
      <c r="AU46" s="36" t="s">
        <v>84</v>
      </c>
      <c r="AV46" s="36" t="s">
        <v>84</v>
      </c>
      <c r="AW46" s="36" t="n">
        <v>0</v>
      </c>
      <c r="AX46" s="36" t="s">
        <v>84</v>
      </c>
      <c r="AY46" s="36" t="s">
        <v>84</v>
      </c>
      <c r="AZ46" s="36" t="s">
        <v>84</v>
      </c>
      <c r="BA46" s="36" t="s">
        <v>84</v>
      </c>
      <c r="BB46" s="36" t="n">
        <v>0</v>
      </c>
      <c r="BC46" s="36" t="s">
        <v>84</v>
      </c>
      <c r="BD46" s="36" t="s">
        <v>84</v>
      </c>
      <c r="BE46" s="36" t="s">
        <v>84</v>
      </c>
      <c r="BF46" s="36" t="s">
        <v>84</v>
      </c>
      <c r="BG46" s="36" t="n">
        <v>0</v>
      </c>
      <c r="BH46" s="36" t="s">
        <v>84</v>
      </c>
      <c r="BI46" s="36" t="s">
        <v>84</v>
      </c>
      <c r="BJ46" s="36" t="s">
        <v>84</v>
      </c>
      <c r="BK46" s="36" t="s">
        <v>84</v>
      </c>
      <c r="BL46" s="36" t="n">
        <v>0</v>
      </c>
      <c r="BM46" s="36" t="s">
        <v>84</v>
      </c>
      <c r="BN46" s="36" t="s">
        <v>84</v>
      </c>
      <c r="BO46" s="36" t="s">
        <v>84</v>
      </c>
      <c r="BP46" s="36" t="s">
        <v>84</v>
      </c>
      <c r="BQ46" s="37" t="n">
        <v>5.53772953307986</v>
      </c>
      <c r="BR46" s="37" t="s">
        <v>84</v>
      </c>
      <c r="BS46" s="37" t="s">
        <v>84</v>
      </c>
      <c r="BT46" s="37" t="n">
        <v>5.53772953307986</v>
      </c>
      <c r="BU46" s="37" t="n">
        <v>0</v>
      </c>
      <c r="BV46" s="37" t="n">
        <v>3.93596972982955</v>
      </c>
      <c r="BW46" s="37" t="s">
        <v>84</v>
      </c>
      <c r="BX46" s="37" t="s">
        <v>84</v>
      </c>
      <c r="BY46" s="37" t="n">
        <v>3.93596972982955</v>
      </c>
      <c r="BZ46" s="37" t="n">
        <v>0</v>
      </c>
      <c r="CA46" s="27" t="s">
        <v>158</v>
      </c>
      <c r="CB46" s="38"/>
    </row>
    <row r="47" customFormat="false" ht="36" hidden="false" customHeight="false" outlineLevel="0" collapsed="false">
      <c r="A47" s="33" t="s">
        <v>140</v>
      </c>
      <c r="B47" s="34" t="s">
        <v>159</v>
      </c>
      <c r="C47" s="10" t="s">
        <v>160</v>
      </c>
      <c r="D47" s="10" t="s">
        <v>130</v>
      </c>
      <c r="E47" s="10" t="n">
        <v>2026</v>
      </c>
      <c r="F47" s="10" t="n">
        <v>2026</v>
      </c>
      <c r="G47" s="10" t="n">
        <v>2026</v>
      </c>
      <c r="H47" s="22" t="s">
        <v>84</v>
      </c>
      <c r="I47" s="22" t="s">
        <v>84</v>
      </c>
      <c r="J47" s="22" t="s">
        <v>84</v>
      </c>
      <c r="K47" s="22" t="s">
        <v>84</v>
      </c>
      <c r="L47" s="22" t="s">
        <v>84</v>
      </c>
      <c r="M47" s="22" t="s">
        <v>84</v>
      </c>
      <c r="N47" s="22" t="n">
        <v>0</v>
      </c>
      <c r="O47" s="35" t="n">
        <v>5.74816325615894</v>
      </c>
      <c r="P47" s="35" t="n">
        <v>4.10343179597448</v>
      </c>
      <c r="Q47" s="36" t="n">
        <v>5.74816325615894</v>
      </c>
      <c r="R47" s="36" t="n">
        <v>4.10343179597448</v>
      </c>
      <c r="S47" s="36" t="n">
        <v>0</v>
      </c>
      <c r="T47" s="36" t="s">
        <v>84</v>
      </c>
      <c r="U47" s="36" t="s">
        <v>84</v>
      </c>
      <c r="V47" s="36" t="s">
        <v>84</v>
      </c>
      <c r="W47" s="36" t="s">
        <v>84</v>
      </c>
      <c r="X47" s="36" t="n">
        <v>0</v>
      </c>
      <c r="Y47" s="36" t="s">
        <v>84</v>
      </c>
      <c r="Z47" s="36" t="s">
        <v>84</v>
      </c>
      <c r="AA47" s="36" t="s">
        <v>84</v>
      </c>
      <c r="AB47" s="36" t="s">
        <v>84</v>
      </c>
      <c r="AC47" s="36" t="n">
        <v>0</v>
      </c>
      <c r="AD47" s="36" t="s">
        <v>84</v>
      </c>
      <c r="AE47" s="36" t="s">
        <v>84</v>
      </c>
      <c r="AF47" s="36" t="s">
        <v>84</v>
      </c>
      <c r="AG47" s="36" t="s">
        <v>84</v>
      </c>
      <c r="AH47" s="36" t="n">
        <v>0</v>
      </c>
      <c r="AI47" s="36" t="s">
        <v>84</v>
      </c>
      <c r="AJ47" s="36" t="s">
        <v>84</v>
      </c>
      <c r="AK47" s="36" t="s">
        <v>84</v>
      </c>
      <c r="AL47" s="36" t="s">
        <v>84</v>
      </c>
      <c r="AM47" s="36" t="n">
        <v>5.74816325615894</v>
      </c>
      <c r="AN47" s="36" t="s">
        <v>84</v>
      </c>
      <c r="AO47" s="36" t="s">
        <v>84</v>
      </c>
      <c r="AP47" s="36" t="n">
        <v>5.74816325615894</v>
      </c>
      <c r="AQ47" s="36" t="s">
        <v>84</v>
      </c>
      <c r="AR47" s="36" t="n">
        <v>4.10343179597448</v>
      </c>
      <c r="AS47" s="36" t="s">
        <v>84</v>
      </c>
      <c r="AT47" s="36" t="s">
        <v>84</v>
      </c>
      <c r="AU47" s="36" t="n">
        <v>4.10343179597448</v>
      </c>
      <c r="AV47" s="36" t="s">
        <v>84</v>
      </c>
      <c r="AW47" s="36" t="n">
        <v>0</v>
      </c>
      <c r="AX47" s="36" t="s">
        <v>84</v>
      </c>
      <c r="AY47" s="36" t="s">
        <v>84</v>
      </c>
      <c r="AZ47" s="36" t="s">
        <v>84</v>
      </c>
      <c r="BA47" s="36" t="s">
        <v>84</v>
      </c>
      <c r="BB47" s="36" t="n">
        <v>0</v>
      </c>
      <c r="BC47" s="36" t="s">
        <v>84</v>
      </c>
      <c r="BD47" s="36" t="s">
        <v>84</v>
      </c>
      <c r="BE47" s="36" t="s">
        <v>84</v>
      </c>
      <c r="BF47" s="36" t="s">
        <v>84</v>
      </c>
      <c r="BG47" s="36" t="n">
        <v>0</v>
      </c>
      <c r="BH47" s="36" t="s">
        <v>84</v>
      </c>
      <c r="BI47" s="36" t="s">
        <v>84</v>
      </c>
      <c r="BJ47" s="36" t="s">
        <v>84</v>
      </c>
      <c r="BK47" s="36" t="s">
        <v>84</v>
      </c>
      <c r="BL47" s="36" t="n">
        <v>0</v>
      </c>
      <c r="BM47" s="36" t="s">
        <v>84</v>
      </c>
      <c r="BN47" s="36" t="s">
        <v>84</v>
      </c>
      <c r="BO47" s="36" t="s">
        <v>84</v>
      </c>
      <c r="BP47" s="36" t="s">
        <v>84</v>
      </c>
      <c r="BQ47" s="37" t="n">
        <v>5.74816325615894</v>
      </c>
      <c r="BR47" s="37" t="s">
        <v>84</v>
      </c>
      <c r="BS47" s="37" t="s">
        <v>84</v>
      </c>
      <c r="BT47" s="37" t="n">
        <v>5.74816325615894</v>
      </c>
      <c r="BU47" s="37" t="n">
        <v>0</v>
      </c>
      <c r="BV47" s="37" t="n">
        <v>4.10343179597448</v>
      </c>
      <c r="BW47" s="37" t="s">
        <v>84</v>
      </c>
      <c r="BX47" s="37" t="s">
        <v>84</v>
      </c>
      <c r="BY47" s="37" t="n">
        <v>4.10343179597448</v>
      </c>
      <c r="BZ47" s="37" t="n">
        <v>0</v>
      </c>
      <c r="CA47" s="27" t="s">
        <v>158</v>
      </c>
      <c r="CB47" s="38"/>
    </row>
    <row r="48" customFormat="false" ht="36" hidden="false" customHeight="false" outlineLevel="0" collapsed="false">
      <c r="A48" s="33" t="s">
        <v>140</v>
      </c>
      <c r="B48" s="34" t="s">
        <v>161</v>
      </c>
      <c r="C48" s="10" t="s">
        <v>162</v>
      </c>
      <c r="D48" s="10" t="s">
        <v>130</v>
      </c>
      <c r="E48" s="10" t="n">
        <v>2027</v>
      </c>
      <c r="F48" s="10" t="n">
        <v>2027</v>
      </c>
      <c r="G48" s="10" t="n">
        <v>2027</v>
      </c>
      <c r="H48" s="22" t="s">
        <v>84</v>
      </c>
      <c r="I48" s="22" t="s">
        <v>84</v>
      </c>
      <c r="J48" s="22" t="s">
        <v>84</v>
      </c>
      <c r="K48" s="22" t="s">
        <v>84</v>
      </c>
      <c r="L48" s="22" t="s">
        <v>84</v>
      </c>
      <c r="M48" s="22" t="s">
        <v>84</v>
      </c>
      <c r="N48" s="22" t="n">
        <v>0</v>
      </c>
      <c r="O48" s="35" t="n">
        <v>5.96659345909327</v>
      </c>
      <c r="P48" s="35" t="n">
        <v>4.25989270448944</v>
      </c>
      <c r="Q48" s="36" t="n">
        <v>5.96659345909327</v>
      </c>
      <c r="R48" s="36" t="n">
        <v>4.25989270448944</v>
      </c>
      <c r="S48" s="36" t="n">
        <v>0</v>
      </c>
      <c r="T48" s="36" t="s">
        <v>84</v>
      </c>
      <c r="U48" s="36" t="s">
        <v>84</v>
      </c>
      <c r="V48" s="36" t="s">
        <v>84</v>
      </c>
      <c r="W48" s="36" t="s">
        <v>84</v>
      </c>
      <c r="X48" s="36" t="n">
        <v>0</v>
      </c>
      <c r="Y48" s="36" t="s">
        <v>84</v>
      </c>
      <c r="Z48" s="36" t="s">
        <v>84</v>
      </c>
      <c r="AA48" s="36" t="s">
        <v>84</v>
      </c>
      <c r="AB48" s="36" t="s">
        <v>84</v>
      </c>
      <c r="AC48" s="36" t="n">
        <v>0</v>
      </c>
      <c r="AD48" s="36" t="s">
        <v>84</v>
      </c>
      <c r="AE48" s="36" t="s">
        <v>84</v>
      </c>
      <c r="AF48" s="36" t="s">
        <v>84</v>
      </c>
      <c r="AG48" s="36" t="s">
        <v>84</v>
      </c>
      <c r="AH48" s="36" t="n">
        <v>0</v>
      </c>
      <c r="AI48" s="36" t="s">
        <v>84</v>
      </c>
      <c r="AJ48" s="36" t="s">
        <v>84</v>
      </c>
      <c r="AK48" s="36" t="s">
        <v>84</v>
      </c>
      <c r="AL48" s="36" t="s">
        <v>84</v>
      </c>
      <c r="AM48" s="36" t="n">
        <v>0</v>
      </c>
      <c r="AN48" s="36" t="s">
        <v>84</v>
      </c>
      <c r="AO48" s="36" t="s">
        <v>84</v>
      </c>
      <c r="AP48" s="36" t="s">
        <v>84</v>
      </c>
      <c r="AQ48" s="36" t="s">
        <v>84</v>
      </c>
      <c r="AR48" s="36" t="n">
        <v>0</v>
      </c>
      <c r="AS48" s="36" t="s">
        <v>84</v>
      </c>
      <c r="AT48" s="36" t="s">
        <v>84</v>
      </c>
      <c r="AU48" s="36" t="s">
        <v>84</v>
      </c>
      <c r="AV48" s="36" t="s">
        <v>84</v>
      </c>
      <c r="AW48" s="36" t="n">
        <v>5.96659345909327</v>
      </c>
      <c r="AX48" s="36" t="s">
        <v>84</v>
      </c>
      <c r="AY48" s="36" t="s">
        <v>84</v>
      </c>
      <c r="AZ48" s="36" t="n">
        <v>5.96659345909327</v>
      </c>
      <c r="BA48" s="36" t="s">
        <v>84</v>
      </c>
      <c r="BB48" s="36" t="n">
        <v>4.25989270448944</v>
      </c>
      <c r="BC48" s="36" t="s">
        <v>84</v>
      </c>
      <c r="BD48" s="36" t="s">
        <v>84</v>
      </c>
      <c r="BE48" s="36" t="n">
        <v>4.25989270448944</v>
      </c>
      <c r="BF48" s="36" t="s">
        <v>84</v>
      </c>
      <c r="BG48" s="36" t="n">
        <v>0</v>
      </c>
      <c r="BH48" s="36" t="s">
        <v>84</v>
      </c>
      <c r="BI48" s="36" t="s">
        <v>84</v>
      </c>
      <c r="BJ48" s="36" t="s">
        <v>84</v>
      </c>
      <c r="BK48" s="36" t="s">
        <v>84</v>
      </c>
      <c r="BL48" s="36" t="n">
        <v>0</v>
      </c>
      <c r="BM48" s="36" t="s">
        <v>84</v>
      </c>
      <c r="BN48" s="36" t="s">
        <v>84</v>
      </c>
      <c r="BO48" s="36" t="s">
        <v>84</v>
      </c>
      <c r="BP48" s="36" t="s">
        <v>84</v>
      </c>
      <c r="BQ48" s="37" t="n">
        <v>5.96659345909327</v>
      </c>
      <c r="BR48" s="37" t="s">
        <v>84</v>
      </c>
      <c r="BS48" s="37" t="s">
        <v>84</v>
      </c>
      <c r="BT48" s="37" t="n">
        <v>5.96659345909327</v>
      </c>
      <c r="BU48" s="37" t="n">
        <v>0</v>
      </c>
      <c r="BV48" s="37" t="n">
        <v>4.25989270448944</v>
      </c>
      <c r="BW48" s="37" t="s">
        <v>84</v>
      </c>
      <c r="BX48" s="37" t="s">
        <v>84</v>
      </c>
      <c r="BY48" s="37" t="n">
        <v>4.25989270448944</v>
      </c>
      <c r="BZ48" s="37" t="n">
        <v>0</v>
      </c>
      <c r="CA48" s="27" t="s">
        <v>158</v>
      </c>
      <c r="CB48" s="38"/>
    </row>
    <row r="49" customFormat="false" ht="24" hidden="false" customHeight="false" outlineLevel="0" collapsed="false">
      <c r="A49" s="33" t="s">
        <v>140</v>
      </c>
      <c r="B49" s="34" t="s">
        <v>163</v>
      </c>
      <c r="C49" s="10" t="s">
        <v>164</v>
      </c>
      <c r="D49" s="10" t="s">
        <v>130</v>
      </c>
      <c r="E49" s="10" t="n">
        <v>2028</v>
      </c>
      <c r="F49" s="10" t="s">
        <v>84</v>
      </c>
      <c r="G49" s="10" t="n">
        <v>2028</v>
      </c>
      <c r="H49" s="22" t="s">
        <v>84</v>
      </c>
      <c r="I49" s="22" t="s">
        <v>84</v>
      </c>
      <c r="J49" s="22" t="s">
        <v>84</v>
      </c>
      <c r="K49" s="22" t="s">
        <v>84</v>
      </c>
      <c r="L49" s="22" t="s">
        <v>84</v>
      </c>
      <c r="M49" s="22" t="s">
        <v>84</v>
      </c>
      <c r="N49" s="22" t="n">
        <v>0</v>
      </c>
      <c r="O49" s="35" t="n">
        <v>0</v>
      </c>
      <c r="P49" s="35" t="n">
        <v>4.4212430163955</v>
      </c>
      <c r="Q49" s="36" t="n">
        <v>0</v>
      </c>
      <c r="R49" s="36" t="n">
        <v>4.4212430163955</v>
      </c>
      <c r="S49" s="36" t="n">
        <v>0</v>
      </c>
      <c r="T49" s="36" t="s">
        <v>84</v>
      </c>
      <c r="U49" s="36" t="s">
        <v>84</v>
      </c>
      <c r="V49" s="36" t="s">
        <v>84</v>
      </c>
      <c r="W49" s="36" t="s">
        <v>84</v>
      </c>
      <c r="X49" s="36" t="n">
        <v>0</v>
      </c>
      <c r="Y49" s="36" t="s">
        <v>84</v>
      </c>
      <c r="Z49" s="36" t="s">
        <v>84</v>
      </c>
      <c r="AA49" s="36" t="s">
        <v>84</v>
      </c>
      <c r="AB49" s="36" t="s">
        <v>84</v>
      </c>
      <c r="AC49" s="36" t="n">
        <v>0</v>
      </c>
      <c r="AD49" s="36" t="s">
        <v>84</v>
      </c>
      <c r="AE49" s="36" t="s">
        <v>84</v>
      </c>
      <c r="AF49" s="36" t="s">
        <v>84</v>
      </c>
      <c r="AG49" s="36" t="s">
        <v>84</v>
      </c>
      <c r="AH49" s="36" t="n">
        <v>0</v>
      </c>
      <c r="AI49" s="36" t="s">
        <v>84</v>
      </c>
      <c r="AJ49" s="36" t="s">
        <v>84</v>
      </c>
      <c r="AK49" s="36" t="s">
        <v>84</v>
      </c>
      <c r="AL49" s="36" t="s">
        <v>84</v>
      </c>
      <c r="AM49" s="36" t="n">
        <v>0</v>
      </c>
      <c r="AN49" s="36" t="s">
        <v>84</v>
      </c>
      <c r="AO49" s="36" t="s">
        <v>84</v>
      </c>
      <c r="AP49" s="36" t="s">
        <v>84</v>
      </c>
      <c r="AQ49" s="36" t="s">
        <v>84</v>
      </c>
      <c r="AR49" s="36" t="n">
        <v>0</v>
      </c>
      <c r="AS49" s="36" t="s">
        <v>84</v>
      </c>
      <c r="AT49" s="36" t="s">
        <v>84</v>
      </c>
      <c r="AU49" s="36" t="s">
        <v>84</v>
      </c>
      <c r="AV49" s="36" t="s">
        <v>84</v>
      </c>
      <c r="AW49" s="36" t="n">
        <v>0</v>
      </c>
      <c r="AX49" s="36" t="s">
        <v>84</v>
      </c>
      <c r="AY49" s="36" t="s">
        <v>84</v>
      </c>
      <c r="AZ49" s="36" t="s">
        <v>84</v>
      </c>
      <c r="BA49" s="36" t="s">
        <v>84</v>
      </c>
      <c r="BB49" s="36" t="n">
        <v>0</v>
      </c>
      <c r="BC49" s="36" t="s">
        <v>84</v>
      </c>
      <c r="BD49" s="36" t="s">
        <v>84</v>
      </c>
      <c r="BE49" s="36" t="s">
        <v>84</v>
      </c>
      <c r="BF49" s="36" t="s">
        <v>84</v>
      </c>
      <c r="BG49" s="36" t="n">
        <v>4.4212430163955</v>
      </c>
      <c r="BH49" s="36" t="s">
        <v>84</v>
      </c>
      <c r="BI49" s="36" t="s">
        <v>84</v>
      </c>
      <c r="BJ49" s="36" t="n">
        <v>4.4212430163955</v>
      </c>
      <c r="BK49" s="36" t="s">
        <v>84</v>
      </c>
      <c r="BL49" s="36" t="n">
        <v>0</v>
      </c>
      <c r="BM49" s="36" t="s">
        <v>84</v>
      </c>
      <c r="BN49" s="36" t="s">
        <v>84</v>
      </c>
      <c r="BO49" s="36" t="s">
        <v>84</v>
      </c>
      <c r="BP49" s="36" t="s">
        <v>84</v>
      </c>
      <c r="BQ49" s="37" t="n">
        <v>0</v>
      </c>
      <c r="BR49" s="37" t="s">
        <v>84</v>
      </c>
      <c r="BS49" s="37" t="s">
        <v>84</v>
      </c>
      <c r="BT49" s="37" t="n">
        <v>0</v>
      </c>
      <c r="BU49" s="37" t="n">
        <v>0</v>
      </c>
      <c r="BV49" s="37" t="n">
        <v>4.4212430163955</v>
      </c>
      <c r="BW49" s="37" t="s">
        <v>84</v>
      </c>
      <c r="BX49" s="37" t="s">
        <v>84</v>
      </c>
      <c r="BY49" s="37" t="n">
        <v>4.4212430163955</v>
      </c>
      <c r="BZ49" s="37" t="n">
        <v>0</v>
      </c>
      <c r="CA49" s="27" t="s">
        <v>165</v>
      </c>
      <c r="CB49" s="38"/>
    </row>
    <row r="50" customFormat="false" ht="24" hidden="false" customHeight="false" outlineLevel="0" collapsed="false">
      <c r="A50" s="33" t="s">
        <v>140</v>
      </c>
      <c r="B50" s="34" t="s">
        <v>166</v>
      </c>
      <c r="C50" s="10" t="s">
        <v>167</v>
      </c>
      <c r="D50" s="10" t="s">
        <v>119</v>
      </c>
      <c r="E50" s="10" t="n">
        <v>2023</v>
      </c>
      <c r="F50" s="10" t="n">
        <v>2024</v>
      </c>
      <c r="G50" s="10" t="n">
        <v>2024</v>
      </c>
      <c r="H50" s="22" t="s">
        <v>84</v>
      </c>
      <c r="I50" s="22" t="s">
        <v>84</v>
      </c>
      <c r="J50" s="22" t="s">
        <v>84</v>
      </c>
      <c r="K50" s="22" t="s">
        <v>84</v>
      </c>
      <c r="L50" s="22" t="s">
        <v>84</v>
      </c>
      <c r="M50" s="22" t="s">
        <v>84</v>
      </c>
      <c r="N50" s="22" t="n">
        <v>0</v>
      </c>
      <c r="O50" s="35" t="n">
        <v>6.15232636881417</v>
      </c>
      <c r="P50" s="35" t="n">
        <v>25.6722548811199</v>
      </c>
      <c r="Q50" s="36" t="n">
        <v>2.33754495181882</v>
      </c>
      <c r="R50" s="36" t="n">
        <v>0</v>
      </c>
      <c r="S50" s="36" t="n">
        <v>3.81478141699534</v>
      </c>
      <c r="T50" s="36" t="s">
        <v>84</v>
      </c>
      <c r="U50" s="36" t="s">
        <v>84</v>
      </c>
      <c r="V50" s="36" t="n">
        <v>3.81478141699534</v>
      </c>
      <c r="W50" s="36" t="s">
        <v>84</v>
      </c>
      <c r="X50" s="36" t="n">
        <v>25.6722548811199</v>
      </c>
      <c r="Y50" s="36" t="s">
        <v>84</v>
      </c>
      <c r="Z50" s="36" t="s">
        <v>84</v>
      </c>
      <c r="AA50" s="36" t="n">
        <v>24.1898950873152</v>
      </c>
      <c r="AB50" s="36" t="n">
        <v>1.4823597938047</v>
      </c>
      <c r="AC50" s="36" t="n">
        <v>2.33754495181882</v>
      </c>
      <c r="AD50" s="36" t="s">
        <v>84</v>
      </c>
      <c r="AE50" s="36" t="s">
        <v>84</v>
      </c>
      <c r="AF50" s="36" t="n">
        <v>2.33754495181882</v>
      </c>
      <c r="AG50" s="36" t="s">
        <v>84</v>
      </c>
      <c r="AH50" s="36" t="n">
        <v>0</v>
      </c>
      <c r="AI50" s="36" t="s">
        <v>84</v>
      </c>
      <c r="AJ50" s="36" t="s">
        <v>84</v>
      </c>
      <c r="AK50" s="36" t="s">
        <v>84</v>
      </c>
      <c r="AL50" s="36" t="s">
        <v>84</v>
      </c>
      <c r="AM50" s="36" t="n">
        <v>0</v>
      </c>
      <c r="AN50" s="36" t="s">
        <v>84</v>
      </c>
      <c r="AO50" s="36" t="s">
        <v>84</v>
      </c>
      <c r="AP50" s="36" t="s">
        <v>84</v>
      </c>
      <c r="AQ50" s="36" t="s">
        <v>84</v>
      </c>
      <c r="AR50" s="36" t="n">
        <v>0</v>
      </c>
      <c r="AS50" s="36" t="s">
        <v>84</v>
      </c>
      <c r="AT50" s="36" t="s">
        <v>84</v>
      </c>
      <c r="AU50" s="36" t="s">
        <v>84</v>
      </c>
      <c r="AV50" s="36" t="s">
        <v>84</v>
      </c>
      <c r="AW50" s="36" t="n">
        <v>0</v>
      </c>
      <c r="AX50" s="36" t="s">
        <v>84</v>
      </c>
      <c r="AY50" s="36" t="s">
        <v>84</v>
      </c>
      <c r="AZ50" s="36" t="s">
        <v>84</v>
      </c>
      <c r="BA50" s="36" t="s">
        <v>84</v>
      </c>
      <c r="BB50" s="36" t="n">
        <v>0</v>
      </c>
      <c r="BC50" s="36" t="s">
        <v>84</v>
      </c>
      <c r="BD50" s="36" t="s">
        <v>84</v>
      </c>
      <c r="BE50" s="36" t="s">
        <v>84</v>
      </c>
      <c r="BF50" s="36" t="s">
        <v>84</v>
      </c>
      <c r="BG50" s="36" t="n">
        <v>0</v>
      </c>
      <c r="BH50" s="36" t="s">
        <v>84</v>
      </c>
      <c r="BI50" s="36" t="s">
        <v>84</v>
      </c>
      <c r="BJ50" s="36" t="s">
        <v>84</v>
      </c>
      <c r="BK50" s="36" t="s">
        <v>84</v>
      </c>
      <c r="BL50" s="36" t="n">
        <v>0</v>
      </c>
      <c r="BM50" s="36" t="s">
        <v>84</v>
      </c>
      <c r="BN50" s="36" t="s">
        <v>84</v>
      </c>
      <c r="BO50" s="36" t="s">
        <v>84</v>
      </c>
      <c r="BP50" s="36" t="s">
        <v>84</v>
      </c>
      <c r="BQ50" s="37" t="n">
        <v>6.15232636881417</v>
      </c>
      <c r="BR50" s="37" t="s">
        <v>84</v>
      </c>
      <c r="BS50" s="37" t="s">
        <v>84</v>
      </c>
      <c r="BT50" s="37" t="n">
        <v>6.15232636881417</v>
      </c>
      <c r="BU50" s="37" t="n">
        <v>0</v>
      </c>
      <c r="BV50" s="37" t="n">
        <v>25.6722548811199</v>
      </c>
      <c r="BW50" s="37" t="s">
        <v>84</v>
      </c>
      <c r="BX50" s="37" t="s">
        <v>84</v>
      </c>
      <c r="BY50" s="37" t="n">
        <v>24.1898950873152</v>
      </c>
      <c r="BZ50" s="37" t="n">
        <v>1.4823597938047</v>
      </c>
      <c r="CA50" s="27" t="s">
        <v>120</v>
      </c>
      <c r="CB50" s="38"/>
    </row>
    <row r="51" customFormat="false" ht="24" hidden="false" customHeight="false" outlineLevel="0" collapsed="false">
      <c r="A51" s="33" t="s">
        <v>140</v>
      </c>
      <c r="B51" s="34" t="s">
        <v>168</v>
      </c>
      <c r="C51" s="10" t="s">
        <v>169</v>
      </c>
      <c r="D51" s="10" t="s">
        <v>130</v>
      </c>
      <c r="E51" s="10" t="n">
        <v>2025</v>
      </c>
      <c r="F51" s="10" t="n">
        <v>2025</v>
      </c>
      <c r="G51" s="10" t="n">
        <v>2025</v>
      </c>
      <c r="H51" s="22" t="s">
        <v>84</v>
      </c>
      <c r="I51" s="22" t="s">
        <v>84</v>
      </c>
      <c r="J51" s="22" t="s">
        <v>84</v>
      </c>
      <c r="K51" s="22" t="s">
        <v>84</v>
      </c>
      <c r="L51" s="22" t="s">
        <v>84</v>
      </c>
      <c r="M51" s="22" t="s">
        <v>84</v>
      </c>
      <c r="N51" s="22" t="n">
        <v>0</v>
      </c>
      <c r="O51" s="35" t="n">
        <v>0</v>
      </c>
      <c r="P51" s="35" t="n">
        <v>4.04354464621549</v>
      </c>
      <c r="Q51" s="36" t="n">
        <v>0</v>
      </c>
      <c r="R51" s="36" t="n">
        <v>4.04354464621549</v>
      </c>
      <c r="S51" s="36" t="n">
        <v>0</v>
      </c>
      <c r="T51" s="36" t="s">
        <v>84</v>
      </c>
      <c r="U51" s="36" t="s">
        <v>84</v>
      </c>
      <c r="V51" s="36" t="s">
        <v>84</v>
      </c>
      <c r="W51" s="36" t="s">
        <v>84</v>
      </c>
      <c r="X51" s="36" t="n">
        <v>0</v>
      </c>
      <c r="Y51" s="36" t="s">
        <v>84</v>
      </c>
      <c r="Z51" s="36" t="s">
        <v>84</v>
      </c>
      <c r="AA51" s="36" t="s">
        <v>84</v>
      </c>
      <c r="AB51" s="36" t="s">
        <v>84</v>
      </c>
      <c r="AC51" s="36" t="n">
        <v>0</v>
      </c>
      <c r="AD51" s="36" t="s">
        <v>84</v>
      </c>
      <c r="AE51" s="36" t="s">
        <v>84</v>
      </c>
      <c r="AF51" s="36" t="s">
        <v>84</v>
      </c>
      <c r="AG51" s="36" t="s">
        <v>84</v>
      </c>
      <c r="AH51" s="36" t="n">
        <v>4.04354464621549</v>
      </c>
      <c r="AI51" s="36" t="s">
        <v>84</v>
      </c>
      <c r="AJ51" s="36" t="s">
        <v>84</v>
      </c>
      <c r="AK51" s="36" t="n">
        <v>4.04354464621549</v>
      </c>
      <c r="AL51" s="36" t="s">
        <v>84</v>
      </c>
      <c r="AM51" s="36" t="n">
        <v>0</v>
      </c>
      <c r="AN51" s="36" t="s">
        <v>84</v>
      </c>
      <c r="AO51" s="36" t="s">
        <v>84</v>
      </c>
      <c r="AP51" s="36" t="s">
        <v>84</v>
      </c>
      <c r="AQ51" s="36" t="s">
        <v>84</v>
      </c>
      <c r="AR51" s="36" t="n">
        <v>0</v>
      </c>
      <c r="AS51" s="36" t="s">
        <v>84</v>
      </c>
      <c r="AT51" s="36" t="s">
        <v>84</v>
      </c>
      <c r="AU51" s="36" t="s">
        <v>84</v>
      </c>
      <c r="AV51" s="36" t="s">
        <v>84</v>
      </c>
      <c r="AW51" s="36" t="n">
        <v>0</v>
      </c>
      <c r="AX51" s="36" t="s">
        <v>84</v>
      </c>
      <c r="AY51" s="36" t="s">
        <v>84</v>
      </c>
      <c r="AZ51" s="36" t="s">
        <v>84</v>
      </c>
      <c r="BA51" s="36" t="s">
        <v>84</v>
      </c>
      <c r="BB51" s="36" t="n">
        <v>0</v>
      </c>
      <c r="BC51" s="36" t="s">
        <v>84</v>
      </c>
      <c r="BD51" s="36" t="s">
        <v>84</v>
      </c>
      <c r="BE51" s="36" t="s">
        <v>84</v>
      </c>
      <c r="BF51" s="36" t="s">
        <v>84</v>
      </c>
      <c r="BG51" s="36" t="n">
        <v>0</v>
      </c>
      <c r="BH51" s="36" t="s">
        <v>84</v>
      </c>
      <c r="BI51" s="36" t="s">
        <v>84</v>
      </c>
      <c r="BJ51" s="36" t="s">
        <v>84</v>
      </c>
      <c r="BK51" s="36" t="s">
        <v>84</v>
      </c>
      <c r="BL51" s="36" t="n">
        <v>0</v>
      </c>
      <c r="BM51" s="36" t="s">
        <v>84</v>
      </c>
      <c r="BN51" s="36" t="s">
        <v>84</v>
      </c>
      <c r="BO51" s="36" t="s">
        <v>84</v>
      </c>
      <c r="BP51" s="36" t="s">
        <v>84</v>
      </c>
      <c r="BQ51" s="37" t="n">
        <v>0</v>
      </c>
      <c r="BR51" s="37" t="s">
        <v>84</v>
      </c>
      <c r="BS51" s="37" t="s">
        <v>84</v>
      </c>
      <c r="BT51" s="37" t="n">
        <v>0</v>
      </c>
      <c r="BU51" s="37" t="n">
        <v>0</v>
      </c>
      <c r="BV51" s="37" t="n">
        <v>4.04354464621549</v>
      </c>
      <c r="BW51" s="37" t="s">
        <v>84</v>
      </c>
      <c r="BX51" s="37" t="s">
        <v>84</v>
      </c>
      <c r="BY51" s="37" t="n">
        <v>4.04354464621549</v>
      </c>
      <c r="BZ51" s="37" t="n">
        <v>0</v>
      </c>
      <c r="CA51" s="27" t="s">
        <v>170</v>
      </c>
      <c r="CB51" s="38"/>
    </row>
    <row r="52" customFormat="false" ht="24" hidden="false" customHeight="false" outlineLevel="0" collapsed="false">
      <c r="A52" s="33" t="s">
        <v>140</v>
      </c>
      <c r="B52" s="34" t="s">
        <v>171</v>
      </c>
      <c r="C52" s="10" t="s">
        <v>172</v>
      </c>
      <c r="D52" s="10" t="s">
        <v>130</v>
      </c>
      <c r="E52" s="10" t="n">
        <v>2026</v>
      </c>
      <c r="F52" s="10" t="n">
        <v>2026</v>
      </c>
      <c r="G52" s="10" t="n">
        <v>2026</v>
      </c>
      <c r="H52" s="22" t="s">
        <v>84</v>
      </c>
      <c r="I52" s="22" t="s">
        <v>84</v>
      </c>
      <c r="J52" s="22" t="s">
        <v>84</v>
      </c>
      <c r="K52" s="22" t="s">
        <v>84</v>
      </c>
      <c r="L52" s="22" t="s">
        <v>84</v>
      </c>
      <c r="M52" s="22" t="s">
        <v>84</v>
      </c>
      <c r="N52" s="22" t="n">
        <v>0</v>
      </c>
      <c r="O52" s="35" t="n">
        <v>2.42600455264451</v>
      </c>
      <c r="P52" s="35" t="n">
        <v>4.21789932362111</v>
      </c>
      <c r="Q52" s="36" t="n">
        <v>2.42600455264451</v>
      </c>
      <c r="R52" s="36" t="n">
        <v>4.21789932362111</v>
      </c>
      <c r="S52" s="36" t="n">
        <v>0</v>
      </c>
      <c r="T52" s="36" t="s">
        <v>84</v>
      </c>
      <c r="U52" s="36" t="s">
        <v>84</v>
      </c>
      <c r="V52" s="36" t="s">
        <v>84</v>
      </c>
      <c r="W52" s="36" t="s">
        <v>84</v>
      </c>
      <c r="X52" s="36" t="n">
        <v>0</v>
      </c>
      <c r="Y52" s="36" t="s">
        <v>84</v>
      </c>
      <c r="Z52" s="36" t="s">
        <v>84</v>
      </c>
      <c r="AA52" s="36" t="s">
        <v>84</v>
      </c>
      <c r="AB52" s="36" t="s">
        <v>84</v>
      </c>
      <c r="AC52" s="36" t="n">
        <v>0</v>
      </c>
      <c r="AD52" s="36" t="s">
        <v>84</v>
      </c>
      <c r="AE52" s="36" t="s">
        <v>84</v>
      </c>
      <c r="AF52" s="36" t="s">
        <v>84</v>
      </c>
      <c r="AG52" s="36" t="s">
        <v>84</v>
      </c>
      <c r="AH52" s="36" t="n">
        <v>0</v>
      </c>
      <c r="AI52" s="36" t="s">
        <v>84</v>
      </c>
      <c r="AJ52" s="36" t="s">
        <v>84</v>
      </c>
      <c r="AK52" s="36" t="s">
        <v>84</v>
      </c>
      <c r="AL52" s="36" t="s">
        <v>84</v>
      </c>
      <c r="AM52" s="36" t="n">
        <v>2.42600455264451</v>
      </c>
      <c r="AN52" s="36" t="s">
        <v>84</v>
      </c>
      <c r="AO52" s="36" t="s">
        <v>84</v>
      </c>
      <c r="AP52" s="36" t="n">
        <v>2.42600455264451</v>
      </c>
      <c r="AQ52" s="36" t="s">
        <v>84</v>
      </c>
      <c r="AR52" s="36" t="n">
        <v>4.21789932362111</v>
      </c>
      <c r="AS52" s="36" t="s">
        <v>84</v>
      </c>
      <c r="AT52" s="36" t="s">
        <v>84</v>
      </c>
      <c r="AU52" s="36" t="n">
        <v>4.21789932362111</v>
      </c>
      <c r="AV52" s="36" t="s">
        <v>84</v>
      </c>
      <c r="AW52" s="36" t="n">
        <v>0</v>
      </c>
      <c r="AX52" s="36" t="s">
        <v>84</v>
      </c>
      <c r="AY52" s="36" t="s">
        <v>84</v>
      </c>
      <c r="AZ52" s="36" t="s">
        <v>84</v>
      </c>
      <c r="BA52" s="36" t="s">
        <v>84</v>
      </c>
      <c r="BB52" s="36" t="n">
        <v>0</v>
      </c>
      <c r="BC52" s="36" t="s">
        <v>84</v>
      </c>
      <c r="BD52" s="36" t="s">
        <v>84</v>
      </c>
      <c r="BE52" s="36" t="s">
        <v>84</v>
      </c>
      <c r="BF52" s="36" t="s">
        <v>84</v>
      </c>
      <c r="BG52" s="36" t="n">
        <v>0</v>
      </c>
      <c r="BH52" s="36" t="s">
        <v>84</v>
      </c>
      <c r="BI52" s="36" t="s">
        <v>84</v>
      </c>
      <c r="BJ52" s="36" t="s">
        <v>84</v>
      </c>
      <c r="BK52" s="36" t="s">
        <v>84</v>
      </c>
      <c r="BL52" s="36" t="n">
        <v>0</v>
      </c>
      <c r="BM52" s="36" t="s">
        <v>84</v>
      </c>
      <c r="BN52" s="36" t="s">
        <v>84</v>
      </c>
      <c r="BO52" s="36" t="s">
        <v>84</v>
      </c>
      <c r="BP52" s="36" t="s">
        <v>84</v>
      </c>
      <c r="BQ52" s="37" t="n">
        <v>2.42600455264451</v>
      </c>
      <c r="BR52" s="37" t="s">
        <v>84</v>
      </c>
      <c r="BS52" s="37" t="s">
        <v>84</v>
      </c>
      <c r="BT52" s="37" t="n">
        <v>2.42600455264451</v>
      </c>
      <c r="BU52" s="37" t="n">
        <v>0</v>
      </c>
      <c r="BV52" s="37" t="n">
        <v>4.21789932362111</v>
      </c>
      <c r="BW52" s="37" t="s">
        <v>84</v>
      </c>
      <c r="BX52" s="37" t="s">
        <v>84</v>
      </c>
      <c r="BY52" s="37" t="n">
        <v>4.21789932362111</v>
      </c>
      <c r="BZ52" s="37" t="n">
        <v>0</v>
      </c>
      <c r="CA52" s="27" t="s">
        <v>170</v>
      </c>
      <c r="CB52" s="38"/>
    </row>
    <row r="53" customFormat="false" ht="24" hidden="false" customHeight="false" outlineLevel="0" collapsed="false">
      <c r="A53" s="33" t="s">
        <v>140</v>
      </c>
      <c r="B53" s="34" t="s">
        <v>173</v>
      </c>
      <c r="C53" s="10" t="s">
        <v>174</v>
      </c>
      <c r="D53" s="10" t="s">
        <v>130</v>
      </c>
      <c r="E53" s="10" t="n">
        <v>2027</v>
      </c>
      <c r="F53" s="10" t="n">
        <v>2027</v>
      </c>
      <c r="G53" s="10" t="n">
        <v>2027</v>
      </c>
      <c r="H53" s="22" t="s">
        <v>84</v>
      </c>
      <c r="I53" s="22" t="s">
        <v>84</v>
      </c>
      <c r="J53" s="22" t="s">
        <v>84</v>
      </c>
      <c r="K53" s="22" t="s">
        <v>84</v>
      </c>
      <c r="L53" s="22" t="s">
        <v>84</v>
      </c>
      <c r="M53" s="22" t="s">
        <v>84</v>
      </c>
      <c r="N53" s="22" t="n">
        <v>0</v>
      </c>
      <c r="O53" s="35" t="n">
        <v>2.51741280683106</v>
      </c>
      <c r="P53" s="35" t="n">
        <v>4.3786518630731</v>
      </c>
      <c r="Q53" s="36" t="n">
        <v>2.51741280683106</v>
      </c>
      <c r="R53" s="36" t="n">
        <v>4.3786518630731</v>
      </c>
      <c r="S53" s="36" t="n">
        <v>0</v>
      </c>
      <c r="T53" s="36" t="s">
        <v>84</v>
      </c>
      <c r="U53" s="36" t="s">
        <v>84</v>
      </c>
      <c r="V53" s="36" t="s">
        <v>84</v>
      </c>
      <c r="W53" s="36" t="s">
        <v>84</v>
      </c>
      <c r="X53" s="36" t="n">
        <v>0</v>
      </c>
      <c r="Y53" s="36" t="s">
        <v>84</v>
      </c>
      <c r="Z53" s="36" t="s">
        <v>84</v>
      </c>
      <c r="AA53" s="36" t="s">
        <v>84</v>
      </c>
      <c r="AB53" s="36" t="s">
        <v>84</v>
      </c>
      <c r="AC53" s="36" t="n">
        <v>0</v>
      </c>
      <c r="AD53" s="36" t="s">
        <v>84</v>
      </c>
      <c r="AE53" s="36" t="s">
        <v>84</v>
      </c>
      <c r="AF53" s="36" t="s">
        <v>84</v>
      </c>
      <c r="AG53" s="36" t="s">
        <v>84</v>
      </c>
      <c r="AH53" s="36" t="n">
        <v>0</v>
      </c>
      <c r="AI53" s="36" t="s">
        <v>84</v>
      </c>
      <c r="AJ53" s="36" t="s">
        <v>84</v>
      </c>
      <c r="AK53" s="36" t="s">
        <v>84</v>
      </c>
      <c r="AL53" s="36" t="s">
        <v>84</v>
      </c>
      <c r="AM53" s="36" t="n">
        <v>0</v>
      </c>
      <c r="AN53" s="36" t="s">
        <v>84</v>
      </c>
      <c r="AO53" s="36" t="s">
        <v>84</v>
      </c>
      <c r="AP53" s="36" t="s">
        <v>84</v>
      </c>
      <c r="AQ53" s="36" t="s">
        <v>84</v>
      </c>
      <c r="AR53" s="36" t="n">
        <v>0</v>
      </c>
      <c r="AS53" s="36" t="s">
        <v>84</v>
      </c>
      <c r="AT53" s="36" t="s">
        <v>84</v>
      </c>
      <c r="AU53" s="36" t="s">
        <v>84</v>
      </c>
      <c r="AV53" s="36" t="s">
        <v>84</v>
      </c>
      <c r="AW53" s="36" t="n">
        <v>2.51741280683106</v>
      </c>
      <c r="AX53" s="36" t="s">
        <v>84</v>
      </c>
      <c r="AY53" s="36" t="s">
        <v>84</v>
      </c>
      <c r="AZ53" s="36" t="n">
        <v>2.51741280683106</v>
      </c>
      <c r="BA53" s="36" t="s">
        <v>84</v>
      </c>
      <c r="BB53" s="36" t="n">
        <v>4.3786518630731</v>
      </c>
      <c r="BC53" s="36" t="s">
        <v>84</v>
      </c>
      <c r="BD53" s="36" t="s">
        <v>84</v>
      </c>
      <c r="BE53" s="36" t="n">
        <v>4.3786518630731</v>
      </c>
      <c r="BF53" s="36" t="s">
        <v>84</v>
      </c>
      <c r="BG53" s="36" t="n">
        <v>0</v>
      </c>
      <c r="BH53" s="36" t="s">
        <v>84</v>
      </c>
      <c r="BI53" s="36" t="s">
        <v>84</v>
      </c>
      <c r="BJ53" s="36" t="s">
        <v>84</v>
      </c>
      <c r="BK53" s="36" t="s">
        <v>84</v>
      </c>
      <c r="BL53" s="36" t="n">
        <v>0</v>
      </c>
      <c r="BM53" s="36" t="s">
        <v>84</v>
      </c>
      <c r="BN53" s="36" t="s">
        <v>84</v>
      </c>
      <c r="BO53" s="36" t="s">
        <v>84</v>
      </c>
      <c r="BP53" s="36" t="s">
        <v>84</v>
      </c>
      <c r="BQ53" s="37" t="n">
        <v>2.51741280683106</v>
      </c>
      <c r="BR53" s="37" t="s">
        <v>84</v>
      </c>
      <c r="BS53" s="37" t="s">
        <v>84</v>
      </c>
      <c r="BT53" s="37" t="n">
        <v>2.51741280683106</v>
      </c>
      <c r="BU53" s="37" t="n">
        <v>0</v>
      </c>
      <c r="BV53" s="37" t="n">
        <v>4.3786518630731</v>
      </c>
      <c r="BW53" s="37" t="s">
        <v>84</v>
      </c>
      <c r="BX53" s="37" t="s">
        <v>84</v>
      </c>
      <c r="BY53" s="37" t="n">
        <v>4.3786518630731</v>
      </c>
      <c r="BZ53" s="37" t="n">
        <v>0</v>
      </c>
      <c r="CA53" s="27" t="s">
        <v>170</v>
      </c>
      <c r="CB53" s="38"/>
    </row>
    <row r="54" customFormat="false" ht="24" hidden="false" customHeight="false" outlineLevel="0" collapsed="false">
      <c r="A54" s="33" t="s">
        <v>140</v>
      </c>
      <c r="B54" s="34" t="s">
        <v>175</v>
      </c>
      <c r="C54" s="10" t="s">
        <v>176</v>
      </c>
      <c r="D54" s="10" t="s">
        <v>130</v>
      </c>
      <c r="E54" s="10" t="n">
        <v>2028</v>
      </c>
      <c r="F54" s="10" t="s">
        <v>84</v>
      </c>
      <c r="G54" s="10" t="n">
        <v>2028</v>
      </c>
      <c r="H54" s="22" t="s">
        <v>84</v>
      </c>
      <c r="I54" s="22" t="s">
        <v>84</v>
      </c>
      <c r="J54" s="22" t="s">
        <v>84</v>
      </c>
      <c r="K54" s="22" t="s">
        <v>84</v>
      </c>
      <c r="L54" s="22" t="s">
        <v>84</v>
      </c>
      <c r="M54" s="22" t="s">
        <v>84</v>
      </c>
      <c r="N54" s="22" t="n">
        <v>0</v>
      </c>
      <c r="O54" s="35" t="n">
        <v>0</v>
      </c>
      <c r="P54" s="35" t="n">
        <v>4.54558719250401</v>
      </c>
      <c r="Q54" s="36" t="n">
        <v>0</v>
      </c>
      <c r="R54" s="36" t="n">
        <v>4.54558719250401</v>
      </c>
      <c r="S54" s="36" t="n">
        <v>0</v>
      </c>
      <c r="T54" s="36" t="s">
        <v>84</v>
      </c>
      <c r="U54" s="36" t="s">
        <v>84</v>
      </c>
      <c r="V54" s="36" t="s">
        <v>84</v>
      </c>
      <c r="W54" s="36" t="s">
        <v>84</v>
      </c>
      <c r="X54" s="36" t="n">
        <v>0</v>
      </c>
      <c r="Y54" s="36" t="s">
        <v>84</v>
      </c>
      <c r="Z54" s="36" t="s">
        <v>84</v>
      </c>
      <c r="AA54" s="36" t="s">
        <v>84</v>
      </c>
      <c r="AB54" s="36" t="s">
        <v>84</v>
      </c>
      <c r="AC54" s="36" t="n">
        <v>0</v>
      </c>
      <c r="AD54" s="36" t="s">
        <v>84</v>
      </c>
      <c r="AE54" s="36" t="s">
        <v>84</v>
      </c>
      <c r="AF54" s="36" t="s">
        <v>84</v>
      </c>
      <c r="AG54" s="36" t="s">
        <v>84</v>
      </c>
      <c r="AH54" s="36" t="n">
        <v>0</v>
      </c>
      <c r="AI54" s="36" t="s">
        <v>84</v>
      </c>
      <c r="AJ54" s="36" t="s">
        <v>84</v>
      </c>
      <c r="AK54" s="36" t="s">
        <v>84</v>
      </c>
      <c r="AL54" s="36" t="s">
        <v>84</v>
      </c>
      <c r="AM54" s="36" t="n">
        <v>0</v>
      </c>
      <c r="AN54" s="36" t="s">
        <v>84</v>
      </c>
      <c r="AO54" s="36" t="s">
        <v>84</v>
      </c>
      <c r="AP54" s="36" t="s">
        <v>84</v>
      </c>
      <c r="AQ54" s="36" t="s">
        <v>84</v>
      </c>
      <c r="AR54" s="36" t="n">
        <v>0</v>
      </c>
      <c r="AS54" s="36" t="s">
        <v>84</v>
      </c>
      <c r="AT54" s="36" t="s">
        <v>84</v>
      </c>
      <c r="AU54" s="36" t="s">
        <v>84</v>
      </c>
      <c r="AV54" s="36" t="s">
        <v>84</v>
      </c>
      <c r="AW54" s="36" t="n">
        <v>0</v>
      </c>
      <c r="AX54" s="36" t="s">
        <v>84</v>
      </c>
      <c r="AY54" s="36" t="s">
        <v>84</v>
      </c>
      <c r="AZ54" s="36" t="s">
        <v>84</v>
      </c>
      <c r="BA54" s="36" t="s">
        <v>84</v>
      </c>
      <c r="BB54" s="36" t="n">
        <v>0</v>
      </c>
      <c r="BC54" s="36" t="s">
        <v>84</v>
      </c>
      <c r="BD54" s="36" t="s">
        <v>84</v>
      </c>
      <c r="BE54" s="36" t="s">
        <v>84</v>
      </c>
      <c r="BF54" s="36" t="s">
        <v>84</v>
      </c>
      <c r="BG54" s="36" t="n">
        <v>4.54558719250401</v>
      </c>
      <c r="BH54" s="36" t="s">
        <v>84</v>
      </c>
      <c r="BI54" s="36" t="s">
        <v>84</v>
      </c>
      <c r="BJ54" s="36" t="n">
        <v>4.54558719250401</v>
      </c>
      <c r="BK54" s="36" t="s">
        <v>84</v>
      </c>
      <c r="BL54" s="36" t="n">
        <v>0</v>
      </c>
      <c r="BM54" s="36" t="s">
        <v>84</v>
      </c>
      <c r="BN54" s="36" t="s">
        <v>84</v>
      </c>
      <c r="BO54" s="36" t="s">
        <v>84</v>
      </c>
      <c r="BP54" s="36" t="s">
        <v>84</v>
      </c>
      <c r="BQ54" s="37" t="n">
        <v>0</v>
      </c>
      <c r="BR54" s="37" t="s">
        <v>84</v>
      </c>
      <c r="BS54" s="37" t="s">
        <v>84</v>
      </c>
      <c r="BT54" s="37" t="n">
        <v>0</v>
      </c>
      <c r="BU54" s="37" t="n">
        <v>0</v>
      </c>
      <c r="BV54" s="37" t="n">
        <v>4.54558719250401</v>
      </c>
      <c r="BW54" s="37" t="s">
        <v>84</v>
      </c>
      <c r="BX54" s="37" t="s">
        <v>84</v>
      </c>
      <c r="BY54" s="37" t="n">
        <v>4.54558719250401</v>
      </c>
      <c r="BZ54" s="37" t="n">
        <v>0</v>
      </c>
      <c r="CA54" s="27" t="s">
        <v>177</v>
      </c>
      <c r="CB54" s="38"/>
    </row>
    <row r="55" customFormat="false" ht="24" hidden="false" customHeight="false" outlineLevel="0" collapsed="false">
      <c r="A55" s="33" t="s">
        <v>140</v>
      </c>
      <c r="B55" s="34" t="s">
        <v>178</v>
      </c>
      <c r="C55" s="10" t="s">
        <v>179</v>
      </c>
      <c r="D55" s="10" t="s">
        <v>130</v>
      </c>
      <c r="E55" s="10" t="n">
        <v>2025</v>
      </c>
      <c r="F55" s="10" t="n">
        <v>2027</v>
      </c>
      <c r="G55" s="10" t="n">
        <v>2027</v>
      </c>
      <c r="H55" s="22" t="s">
        <v>84</v>
      </c>
      <c r="I55" s="22" t="s">
        <v>84</v>
      </c>
      <c r="J55" s="22" t="s">
        <v>84</v>
      </c>
      <c r="K55" s="22" t="s">
        <v>84</v>
      </c>
      <c r="L55" s="22" t="s">
        <v>84</v>
      </c>
      <c r="M55" s="22" t="s">
        <v>84</v>
      </c>
      <c r="N55" s="22" t="n">
        <v>0</v>
      </c>
      <c r="O55" s="35" t="n">
        <v>135.16113007395</v>
      </c>
      <c r="P55" s="35" t="n">
        <v>283.339895038921</v>
      </c>
      <c r="Q55" s="36" t="n">
        <v>135.16113007395</v>
      </c>
      <c r="R55" s="36" t="n">
        <v>283.339895038921</v>
      </c>
      <c r="S55" s="36" t="n">
        <v>0</v>
      </c>
      <c r="T55" s="36" t="s">
        <v>84</v>
      </c>
      <c r="U55" s="36" t="s">
        <v>84</v>
      </c>
      <c r="V55" s="36" t="s">
        <v>84</v>
      </c>
      <c r="W55" s="36" t="s">
        <v>84</v>
      </c>
      <c r="X55" s="36" t="n">
        <v>0</v>
      </c>
      <c r="Y55" s="36" t="s">
        <v>84</v>
      </c>
      <c r="Z55" s="36" t="s">
        <v>84</v>
      </c>
      <c r="AA55" s="36" t="s">
        <v>84</v>
      </c>
      <c r="AB55" s="36" t="s">
        <v>84</v>
      </c>
      <c r="AC55" s="36" t="n">
        <v>35.2308607999187</v>
      </c>
      <c r="AD55" s="36" t="s">
        <v>84</v>
      </c>
      <c r="AE55" s="36" t="s">
        <v>84</v>
      </c>
      <c r="AF55" s="36" t="n">
        <v>35.2308607999187</v>
      </c>
      <c r="AG55" s="36" t="s">
        <v>84</v>
      </c>
      <c r="AH55" s="36" t="n">
        <v>0</v>
      </c>
      <c r="AI55" s="36" t="s">
        <v>84</v>
      </c>
      <c r="AJ55" s="36" t="s">
        <v>84</v>
      </c>
      <c r="AK55" s="36" t="s">
        <v>84</v>
      </c>
      <c r="AL55" s="36" t="s">
        <v>84</v>
      </c>
      <c r="AM55" s="36" t="n">
        <v>37.5070548785741</v>
      </c>
      <c r="AN55" s="36" t="s">
        <v>84</v>
      </c>
      <c r="AO55" s="36" t="s">
        <v>84</v>
      </c>
      <c r="AP55" s="36" t="n">
        <v>37.5070548785741</v>
      </c>
      <c r="AQ55" s="36" t="s">
        <v>84</v>
      </c>
      <c r="AR55" s="36" t="n">
        <v>109.968976935815</v>
      </c>
      <c r="AS55" s="36" t="s">
        <v>84</v>
      </c>
      <c r="AT55" s="36" t="s">
        <v>84</v>
      </c>
      <c r="AU55" s="36" t="n">
        <v>109.968976935815</v>
      </c>
      <c r="AV55" s="36" t="s">
        <v>84</v>
      </c>
      <c r="AW55" s="36" t="n">
        <v>62.4232143954568</v>
      </c>
      <c r="AX55" s="36" t="s">
        <v>84</v>
      </c>
      <c r="AY55" s="36" t="s">
        <v>84</v>
      </c>
      <c r="AZ55" s="36" t="n">
        <v>62.4232143954568</v>
      </c>
      <c r="BA55" s="36" t="s">
        <v>84</v>
      </c>
      <c r="BB55" s="36" t="n">
        <v>126.374307435214</v>
      </c>
      <c r="BC55" s="36" t="s">
        <v>84</v>
      </c>
      <c r="BD55" s="36" t="s">
        <v>84</v>
      </c>
      <c r="BE55" s="36" t="n">
        <v>126.374307435214</v>
      </c>
      <c r="BF55" s="36" t="s">
        <v>84</v>
      </c>
      <c r="BG55" s="36" t="n">
        <v>46.9966106678924</v>
      </c>
      <c r="BH55" s="36" t="s">
        <v>84</v>
      </c>
      <c r="BI55" s="36" t="s">
        <v>84</v>
      </c>
      <c r="BJ55" s="36" t="n">
        <v>46.9966106678924</v>
      </c>
      <c r="BK55" s="36" t="s">
        <v>84</v>
      </c>
      <c r="BL55" s="36" t="n">
        <v>0</v>
      </c>
      <c r="BM55" s="36" t="s">
        <v>84</v>
      </c>
      <c r="BN55" s="36" t="s">
        <v>84</v>
      </c>
      <c r="BO55" s="36" t="s">
        <v>84</v>
      </c>
      <c r="BP55" s="36" t="s">
        <v>84</v>
      </c>
      <c r="BQ55" s="37" t="n">
        <v>135.16113007395</v>
      </c>
      <c r="BR55" s="37" t="s">
        <v>84</v>
      </c>
      <c r="BS55" s="37" t="s">
        <v>84</v>
      </c>
      <c r="BT55" s="37" t="n">
        <v>135.16113007395</v>
      </c>
      <c r="BU55" s="37" t="n">
        <v>0</v>
      </c>
      <c r="BV55" s="37" t="n">
        <v>283.339895038921</v>
      </c>
      <c r="BW55" s="37" t="s">
        <v>84</v>
      </c>
      <c r="BX55" s="37" t="s">
        <v>84</v>
      </c>
      <c r="BY55" s="37" t="n">
        <v>283.339895038921</v>
      </c>
      <c r="BZ55" s="37" t="n">
        <v>0</v>
      </c>
      <c r="CA55" s="27" t="s">
        <v>180</v>
      </c>
      <c r="CB55" s="38"/>
    </row>
    <row r="56" customFormat="false" ht="24" hidden="false" customHeight="false" outlineLevel="0" collapsed="false">
      <c r="A56" s="33" t="s">
        <v>140</v>
      </c>
      <c r="B56" s="27" t="s">
        <v>181</v>
      </c>
      <c r="C56" s="10" t="s">
        <v>182</v>
      </c>
      <c r="D56" s="10" t="s">
        <v>130</v>
      </c>
      <c r="E56" s="10" t="n">
        <v>2025</v>
      </c>
      <c r="F56" s="10" t="s">
        <v>84</v>
      </c>
      <c r="G56" s="10" t="n">
        <v>2025</v>
      </c>
      <c r="H56" s="22" t="s">
        <v>84</v>
      </c>
      <c r="I56" s="22" t="s">
        <v>84</v>
      </c>
      <c r="J56" s="22" t="s">
        <v>84</v>
      </c>
      <c r="K56" s="22" t="s">
        <v>84</v>
      </c>
      <c r="L56" s="22" t="s">
        <v>84</v>
      </c>
      <c r="M56" s="22" t="s">
        <v>84</v>
      </c>
      <c r="N56" s="22" t="n">
        <v>0</v>
      </c>
      <c r="O56" s="35" t="n">
        <v>0</v>
      </c>
      <c r="P56" s="35" t="n">
        <v>9.0699934037388</v>
      </c>
      <c r="Q56" s="36" t="n">
        <v>0</v>
      </c>
      <c r="R56" s="36" t="n">
        <v>9.0699934037388</v>
      </c>
      <c r="S56" s="36" t="n">
        <v>0</v>
      </c>
      <c r="T56" s="36" t="s">
        <v>84</v>
      </c>
      <c r="U56" s="36" t="s">
        <v>84</v>
      </c>
      <c r="V56" s="36" t="s">
        <v>84</v>
      </c>
      <c r="W56" s="36" t="s">
        <v>84</v>
      </c>
      <c r="X56" s="36" t="n">
        <v>0</v>
      </c>
      <c r="Y56" s="36" t="s">
        <v>84</v>
      </c>
      <c r="Z56" s="36" t="s">
        <v>84</v>
      </c>
      <c r="AA56" s="36" t="s">
        <v>84</v>
      </c>
      <c r="AB56" s="36" t="s">
        <v>84</v>
      </c>
      <c r="AC56" s="36" t="n">
        <v>0</v>
      </c>
      <c r="AD56" s="36" t="s">
        <v>84</v>
      </c>
      <c r="AE56" s="36" t="s">
        <v>84</v>
      </c>
      <c r="AF56" s="36" t="s">
        <v>84</v>
      </c>
      <c r="AG56" s="36" t="s">
        <v>84</v>
      </c>
      <c r="AH56" s="36" t="n">
        <v>9.0699934037388</v>
      </c>
      <c r="AI56" s="36" t="s">
        <v>84</v>
      </c>
      <c r="AJ56" s="36" t="s">
        <v>84</v>
      </c>
      <c r="AK56" s="36" t="n">
        <v>9.0699934037388</v>
      </c>
      <c r="AL56" s="36" t="s">
        <v>84</v>
      </c>
      <c r="AM56" s="36" t="n">
        <v>0</v>
      </c>
      <c r="AN56" s="36" t="s">
        <v>84</v>
      </c>
      <c r="AO56" s="36" t="s">
        <v>84</v>
      </c>
      <c r="AP56" s="36" t="s">
        <v>84</v>
      </c>
      <c r="AQ56" s="36" t="s">
        <v>84</v>
      </c>
      <c r="AR56" s="36" t="n">
        <v>0</v>
      </c>
      <c r="AS56" s="36" t="s">
        <v>84</v>
      </c>
      <c r="AT56" s="36" t="s">
        <v>84</v>
      </c>
      <c r="AU56" s="36" t="s">
        <v>84</v>
      </c>
      <c r="AV56" s="36" t="s">
        <v>84</v>
      </c>
      <c r="AW56" s="36" t="n">
        <v>0</v>
      </c>
      <c r="AX56" s="36" t="s">
        <v>84</v>
      </c>
      <c r="AY56" s="36" t="s">
        <v>84</v>
      </c>
      <c r="AZ56" s="36" t="s">
        <v>84</v>
      </c>
      <c r="BA56" s="36" t="s">
        <v>84</v>
      </c>
      <c r="BB56" s="36" t="n">
        <v>0</v>
      </c>
      <c r="BC56" s="36" t="s">
        <v>84</v>
      </c>
      <c r="BD56" s="36" t="s">
        <v>84</v>
      </c>
      <c r="BE56" s="36" t="s">
        <v>84</v>
      </c>
      <c r="BF56" s="36" t="s">
        <v>84</v>
      </c>
      <c r="BG56" s="36" t="n">
        <v>0</v>
      </c>
      <c r="BH56" s="36" t="s">
        <v>84</v>
      </c>
      <c r="BI56" s="36" t="s">
        <v>84</v>
      </c>
      <c r="BJ56" s="36" t="s">
        <v>84</v>
      </c>
      <c r="BK56" s="36" t="s">
        <v>84</v>
      </c>
      <c r="BL56" s="36" t="n">
        <v>0</v>
      </c>
      <c r="BM56" s="36" t="s">
        <v>84</v>
      </c>
      <c r="BN56" s="36" t="s">
        <v>84</v>
      </c>
      <c r="BO56" s="36" t="s">
        <v>84</v>
      </c>
      <c r="BP56" s="36" t="s">
        <v>84</v>
      </c>
      <c r="BQ56" s="37" t="n">
        <v>0</v>
      </c>
      <c r="BR56" s="37" t="s">
        <v>84</v>
      </c>
      <c r="BS56" s="37" t="s">
        <v>84</v>
      </c>
      <c r="BT56" s="37" t="n">
        <v>0</v>
      </c>
      <c r="BU56" s="37" t="n">
        <v>0</v>
      </c>
      <c r="BV56" s="37" t="n">
        <v>9.0699934037388</v>
      </c>
      <c r="BW56" s="37" t="s">
        <v>84</v>
      </c>
      <c r="BX56" s="37" t="s">
        <v>84</v>
      </c>
      <c r="BY56" s="37" t="n">
        <v>9.0699934037388</v>
      </c>
      <c r="BZ56" s="37" t="n">
        <v>0</v>
      </c>
      <c r="CA56" s="27" t="s">
        <v>183</v>
      </c>
      <c r="CB56" s="38"/>
    </row>
    <row r="57" customFormat="false" ht="24" hidden="false" customHeight="false" outlineLevel="0" collapsed="false">
      <c r="A57" s="33" t="s">
        <v>140</v>
      </c>
      <c r="B57" s="27" t="s">
        <v>184</v>
      </c>
      <c r="C57" s="10" t="s">
        <v>185</v>
      </c>
      <c r="D57" s="10" t="s">
        <v>130</v>
      </c>
      <c r="E57" s="10" t="n">
        <v>2025</v>
      </c>
      <c r="F57" s="10" t="s">
        <v>84</v>
      </c>
      <c r="G57" s="10" t="n">
        <v>2025</v>
      </c>
      <c r="H57" s="22" t="s">
        <v>84</v>
      </c>
      <c r="I57" s="22" t="s">
        <v>84</v>
      </c>
      <c r="J57" s="22" t="s">
        <v>84</v>
      </c>
      <c r="K57" s="22" t="s">
        <v>84</v>
      </c>
      <c r="L57" s="22" t="s">
        <v>84</v>
      </c>
      <c r="M57" s="22" t="s">
        <v>84</v>
      </c>
      <c r="N57" s="22" t="n">
        <v>0</v>
      </c>
      <c r="O57" s="35" t="n">
        <v>0</v>
      </c>
      <c r="P57" s="35" t="n">
        <v>17.3104255377853</v>
      </c>
      <c r="Q57" s="36" t="n">
        <v>0</v>
      </c>
      <c r="R57" s="36" t="n">
        <v>17.3104255377853</v>
      </c>
      <c r="S57" s="36" t="n">
        <v>0</v>
      </c>
      <c r="T57" s="36" t="s">
        <v>84</v>
      </c>
      <c r="U57" s="36" t="s">
        <v>84</v>
      </c>
      <c r="V57" s="36" t="s">
        <v>84</v>
      </c>
      <c r="W57" s="36" t="s">
        <v>84</v>
      </c>
      <c r="X57" s="36" t="n">
        <v>0</v>
      </c>
      <c r="Y57" s="36" t="s">
        <v>84</v>
      </c>
      <c r="Z57" s="36" t="s">
        <v>84</v>
      </c>
      <c r="AA57" s="36" t="s">
        <v>84</v>
      </c>
      <c r="AB57" s="36" t="s">
        <v>84</v>
      </c>
      <c r="AC57" s="36" t="n">
        <v>0</v>
      </c>
      <c r="AD57" s="36" t="s">
        <v>84</v>
      </c>
      <c r="AE57" s="36" t="s">
        <v>84</v>
      </c>
      <c r="AF57" s="36" t="s">
        <v>84</v>
      </c>
      <c r="AG57" s="36" t="s">
        <v>84</v>
      </c>
      <c r="AH57" s="36" t="n">
        <v>17.3104255377853</v>
      </c>
      <c r="AI57" s="36" t="s">
        <v>84</v>
      </c>
      <c r="AJ57" s="36" t="s">
        <v>84</v>
      </c>
      <c r="AK57" s="36" t="n">
        <v>17.3104255377853</v>
      </c>
      <c r="AL57" s="36" t="s">
        <v>84</v>
      </c>
      <c r="AM57" s="36" t="n">
        <v>0</v>
      </c>
      <c r="AN57" s="36" t="s">
        <v>84</v>
      </c>
      <c r="AO57" s="36" t="s">
        <v>84</v>
      </c>
      <c r="AP57" s="36" t="s">
        <v>84</v>
      </c>
      <c r="AQ57" s="36" t="s">
        <v>84</v>
      </c>
      <c r="AR57" s="36" t="n">
        <v>0</v>
      </c>
      <c r="AS57" s="36" t="s">
        <v>84</v>
      </c>
      <c r="AT57" s="36" t="s">
        <v>84</v>
      </c>
      <c r="AU57" s="36" t="s">
        <v>84</v>
      </c>
      <c r="AV57" s="36" t="s">
        <v>84</v>
      </c>
      <c r="AW57" s="36" t="n">
        <v>0</v>
      </c>
      <c r="AX57" s="36" t="s">
        <v>84</v>
      </c>
      <c r="AY57" s="36" t="s">
        <v>84</v>
      </c>
      <c r="AZ57" s="36" t="s">
        <v>84</v>
      </c>
      <c r="BA57" s="36" t="s">
        <v>84</v>
      </c>
      <c r="BB57" s="36" t="n">
        <v>0</v>
      </c>
      <c r="BC57" s="36" t="s">
        <v>84</v>
      </c>
      <c r="BD57" s="36" t="s">
        <v>84</v>
      </c>
      <c r="BE57" s="36" t="s">
        <v>84</v>
      </c>
      <c r="BF57" s="36" t="s">
        <v>84</v>
      </c>
      <c r="BG57" s="36" t="n">
        <v>0</v>
      </c>
      <c r="BH57" s="36" t="s">
        <v>84</v>
      </c>
      <c r="BI57" s="36" t="s">
        <v>84</v>
      </c>
      <c r="BJ57" s="36" t="s">
        <v>84</v>
      </c>
      <c r="BK57" s="36" t="s">
        <v>84</v>
      </c>
      <c r="BL57" s="36" t="n">
        <v>0</v>
      </c>
      <c r="BM57" s="36" t="s">
        <v>84</v>
      </c>
      <c r="BN57" s="36" t="s">
        <v>84</v>
      </c>
      <c r="BO57" s="36" t="s">
        <v>84</v>
      </c>
      <c r="BP57" s="36" t="s">
        <v>84</v>
      </c>
      <c r="BQ57" s="37" t="n">
        <v>0</v>
      </c>
      <c r="BR57" s="37" t="s">
        <v>84</v>
      </c>
      <c r="BS57" s="37" t="s">
        <v>84</v>
      </c>
      <c r="BT57" s="37" t="n">
        <v>0</v>
      </c>
      <c r="BU57" s="37" t="n">
        <v>0</v>
      </c>
      <c r="BV57" s="37" t="n">
        <v>17.3104255377853</v>
      </c>
      <c r="BW57" s="37" t="s">
        <v>84</v>
      </c>
      <c r="BX57" s="37" t="s">
        <v>84</v>
      </c>
      <c r="BY57" s="37" t="n">
        <v>17.3104255377853</v>
      </c>
      <c r="BZ57" s="37" t="n">
        <v>0</v>
      </c>
      <c r="CA57" s="27" t="s">
        <v>186</v>
      </c>
      <c r="CB57" s="38"/>
    </row>
    <row r="58" customFormat="false" ht="36" hidden="false" customHeight="false" outlineLevel="0" collapsed="false">
      <c r="A58" s="33" t="s">
        <v>140</v>
      </c>
      <c r="B58" s="27" t="s">
        <v>187</v>
      </c>
      <c r="C58" s="10" t="s">
        <v>188</v>
      </c>
      <c r="D58" s="10" t="s">
        <v>130</v>
      </c>
      <c r="E58" s="10" t="n">
        <v>2025</v>
      </c>
      <c r="F58" s="10" t="s">
        <v>84</v>
      </c>
      <c r="G58" s="10" t="n">
        <v>2025</v>
      </c>
      <c r="H58" s="22" t="s">
        <v>84</v>
      </c>
      <c r="I58" s="22" t="s">
        <v>84</v>
      </c>
      <c r="J58" s="22" t="s">
        <v>84</v>
      </c>
      <c r="K58" s="22" t="s">
        <v>84</v>
      </c>
      <c r="L58" s="22" t="s">
        <v>84</v>
      </c>
      <c r="M58" s="22" t="s">
        <v>84</v>
      </c>
      <c r="N58" s="22" t="n">
        <v>0</v>
      </c>
      <c r="O58" s="35" t="n">
        <v>0</v>
      </c>
      <c r="P58" s="35" t="n">
        <v>8.63495802219128</v>
      </c>
      <c r="Q58" s="36" t="n">
        <v>0</v>
      </c>
      <c r="R58" s="36" t="n">
        <v>8.63495802219128</v>
      </c>
      <c r="S58" s="36" t="n">
        <v>0</v>
      </c>
      <c r="T58" s="36" t="s">
        <v>84</v>
      </c>
      <c r="U58" s="36" t="s">
        <v>84</v>
      </c>
      <c r="V58" s="36" t="s">
        <v>84</v>
      </c>
      <c r="W58" s="36" t="s">
        <v>84</v>
      </c>
      <c r="X58" s="36" t="n">
        <v>0</v>
      </c>
      <c r="Y58" s="36" t="s">
        <v>84</v>
      </c>
      <c r="Z58" s="36" t="s">
        <v>84</v>
      </c>
      <c r="AA58" s="36" t="s">
        <v>84</v>
      </c>
      <c r="AB58" s="36" t="s">
        <v>84</v>
      </c>
      <c r="AC58" s="36" t="n">
        <v>0</v>
      </c>
      <c r="AD58" s="36" t="s">
        <v>84</v>
      </c>
      <c r="AE58" s="36" t="s">
        <v>84</v>
      </c>
      <c r="AF58" s="36" t="s">
        <v>84</v>
      </c>
      <c r="AG58" s="36" t="s">
        <v>84</v>
      </c>
      <c r="AH58" s="36" t="n">
        <v>8.63495802219128</v>
      </c>
      <c r="AI58" s="36" t="s">
        <v>84</v>
      </c>
      <c r="AJ58" s="36" t="s">
        <v>84</v>
      </c>
      <c r="AK58" s="36" t="n">
        <v>8.63495802219128</v>
      </c>
      <c r="AL58" s="36" t="s">
        <v>84</v>
      </c>
      <c r="AM58" s="36" t="n">
        <v>0</v>
      </c>
      <c r="AN58" s="36" t="s">
        <v>84</v>
      </c>
      <c r="AO58" s="36" t="s">
        <v>84</v>
      </c>
      <c r="AP58" s="36" t="s">
        <v>84</v>
      </c>
      <c r="AQ58" s="36" t="s">
        <v>84</v>
      </c>
      <c r="AR58" s="36" t="n">
        <v>0</v>
      </c>
      <c r="AS58" s="36" t="s">
        <v>84</v>
      </c>
      <c r="AT58" s="36" t="s">
        <v>84</v>
      </c>
      <c r="AU58" s="36" t="s">
        <v>84</v>
      </c>
      <c r="AV58" s="36" t="s">
        <v>84</v>
      </c>
      <c r="AW58" s="36" t="n">
        <v>0</v>
      </c>
      <c r="AX58" s="36" t="s">
        <v>84</v>
      </c>
      <c r="AY58" s="36" t="s">
        <v>84</v>
      </c>
      <c r="AZ58" s="36" t="s">
        <v>84</v>
      </c>
      <c r="BA58" s="36" t="s">
        <v>84</v>
      </c>
      <c r="BB58" s="36" t="n">
        <v>0</v>
      </c>
      <c r="BC58" s="36" t="s">
        <v>84</v>
      </c>
      <c r="BD58" s="36" t="s">
        <v>84</v>
      </c>
      <c r="BE58" s="36" t="s">
        <v>84</v>
      </c>
      <c r="BF58" s="36" t="s">
        <v>84</v>
      </c>
      <c r="BG58" s="36" t="n">
        <v>0</v>
      </c>
      <c r="BH58" s="36" t="s">
        <v>84</v>
      </c>
      <c r="BI58" s="36" t="s">
        <v>84</v>
      </c>
      <c r="BJ58" s="36" t="s">
        <v>84</v>
      </c>
      <c r="BK58" s="36" t="s">
        <v>84</v>
      </c>
      <c r="BL58" s="36" t="n">
        <v>0</v>
      </c>
      <c r="BM58" s="36" t="s">
        <v>84</v>
      </c>
      <c r="BN58" s="36" t="s">
        <v>84</v>
      </c>
      <c r="BO58" s="36" t="s">
        <v>84</v>
      </c>
      <c r="BP58" s="36" t="s">
        <v>84</v>
      </c>
      <c r="BQ58" s="37" t="n">
        <v>0</v>
      </c>
      <c r="BR58" s="37" t="s">
        <v>84</v>
      </c>
      <c r="BS58" s="37" t="s">
        <v>84</v>
      </c>
      <c r="BT58" s="37" t="n">
        <v>0</v>
      </c>
      <c r="BU58" s="37" t="n">
        <v>0</v>
      </c>
      <c r="BV58" s="37" t="n">
        <v>8.63495802219128</v>
      </c>
      <c r="BW58" s="37" t="s">
        <v>84</v>
      </c>
      <c r="BX58" s="37" t="s">
        <v>84</v>
      </c>
      <c r="BY58" s="37" t="n">
        <v>8.63495802219128</v>
      </c>
      <c r="BZ58" s="37" t="n">
        <v>0</v>
      </c>
      <c r="CA58" s="27" t="s">
        <v>189</v>
      </c>
      <c r="CB58" s="38"/>
    </row>
    <row r="59" customFormat="false" ht="12" hidden="false" customHeight="false" outlineLevel="0" collapsed="false">
      <c r="A59" s="33" t="s">
        <v>140</v>
      </c>
      <c r="B59" s="27" t="s">
        <v>190</v>
      </c>
      <c r="C59" s="10" t="s">
        <v>191</v>
      </c>
      <c r="D59" s="10" t="s">
        <v>130</v>
      </c>
      <c r="E59" s="10" t="n">
        <v>2025</v>
      </c>
      <c r="F59" s="10" t="s">
        <v>84</v>
      </c>
      <c r="G59" s="10" t="n">
        <v>2025</v>
      </c>
      <c r="H59" s="22" t="s">
        <v>84</v>
      </c>
      <c r="I59" s="22" t="s">
        <v>84</v>
      </c>
      <c r="J59" s="22" t="s">
        <v>84</v>
      </c>
      <c r="K59" s="22" t="s">
        <v>84</v>
      </c>
      <c r="L59" s="22" t="s">
        <v>84</v>
      </c>
      <c r="M59" s="22" t="s">
        <v>84</v>
      </c>
      <c r="N59" s="22" t="n">
        <v>0</v>
      </c>
      <c r="O59" s="35" t="n">
        <v>0</v>
      </c>
      <c r="P59" s="35" t="n">
        <v>1.53554608538745</v>
      </c>
      <c r="Q59" s="36" t="n">
        <v>0</v>
      </c>
      <c r="R59" s="36" t="n">
        <v>1.53554608538745</v>
      </c>
      <c r="S59" s="36" t="n">
        <v>0</v>
      </c>
      <c r="T59" s="36" t="s">
        <v>84</v>
      </c>
      <c r="U59" s="36" t="s">
        <v>84</v>
      </c>
      <c r="V59" s="36" t="s">
        <v>84</v>
      </c>
      <c r="W59" s="36" t="s">
        <v>84</v>
      </c>
      <c r="X59" s="36" t="n">
        <v>0</v>
      </c>
      <c r="Y59" s="36" t="s">
        <v>84</v>
      </c>
      <c r="Z59" s="36" t="s">
        <v>84</v>
      </c>
      <c r="AA59" s="36" t="s">
        <v>84</v>
      </c>
      <c r="AB59" s="36" t="s">
        <v>84</v>
      </c>
      <c r="AC59" s="36" t="n">
        <v>0</v>
      </c>
      <c r="AD59" s="36" t="s">
        <v>84</v>
      </c>
      <c r="AE59" s="36" t="s">
        <v>84</v>
      </c>
      <c r="AF59" s="36" t="s">
        <v>84</v>
      </c>
      <c r="AG59" s="36" t="s">
        <v>84</v>
      </c>
      <c r="AH59" s="36" t="n">
        <v>1.53554608538745</v>
      </c>
      <c r="AI59" s="36" t="s">
        <v>84</v>
      </c>
      <c r="AJ59" s="36" t="s">
        <v>84</v>
      </c>
      <c r="AK59" s="36" t="s">
        <v>84</v>
      </c>
      <c r="AL59" s="36" t="n">
        <v>1.53554608538745</v>
      </c>
      <c r="AM59" s="36" t="n">
        <v>0</v>
      </c>
      <c r="AN59" s="36" t="s">
        <v>84</v>
      </c>
      <c r="AO59" s="36" t="s">
        <v>84</v>
      </c>
      <c r="AP59" s="36" t="s">
        <v>84</v>
      </c>
      <c r="AQ59" s="36" t="s">
        <v>84</v>
      </c>
      <c r="AR59" s="36" t="n">
        <v>0</v>
      </c>
      <c r="AS59" s="36" t="s">
        <v>84</v>
      </c>
      <c r="AT59" s="36" t="s">
        <v>84</v>
      </c>
      <c r="AU59" s="36" t="s">
        <v>84</v>
      </c>
      <c r="AV59" s="36" t="s">
        <v>84</v>
      </c>
      <c r="AW59" s="36" t="n">
        <v>0</v>
      </c>
      <c r="AX59" s="36" t="s">
        <v>84</v>
      </c>
      <c r="AY59" s="36" t="s">
        <v>84</v>
      </c>
      <c r="AZ59" s="36" t="s">
        <v>84</v>
      </c>
      <c r="BA59" s="36" t="s">
        <v>84</v>
      </c>
      <c r="BB59" s="36" t="n">
        <v>0</v>
      </c>
      <c r="BC59" s="36" t="s">
        <v>84</v>
      </c>
      <c r="BD59" s="36" t="s">
        <v>84</v>
      </c>
      <c r="BE59" s="36" t="s">
        <v>84</v>
      </c>
      <c r="BF59" s="36" t="s">
        <v>84</v>
      </c>
      <c r="BG59" s="36" t="n">
        <v>0</v>
      </c>
      <c r="BH59" s="36" t="s">
        <v>84</v>
      </c>
      <c r="BI59" s="36" t="s">
        <v>84</v>
      </c>
      <c r="BJ59" s="36" t="s">
        <v>84</v>
      </c>
      <c r="BK59" s="36" t="s">
        <v>84</v>
      </c>
      <c r="BL59" s="36" t="n">
        <v>0</v>
      </c>
      <c r="BM59" s="36" t="s">
        <v>84</v>
      </c>
      <c r="BN59" s="36" t="s">
        <v>84</v>
      </c>
      <c r="BO59" s="36" t="s">
        <v>84</v>
      </c>
      <c r="BP59" s="36" t="s">
        <v>84</v>
      </c>
      <c r="BQ59" s="37" t="n">
        <v>0</v>
      </c>
      <c r="BR59" s="37" t="s">
        <v>84</v>
      </c>
      <c r="BS59" s="37" t="s">
        <v>84</v>
      </c>
      <c r="BT59" s="37" t="n">
        <v>0</v>
      </c>
      <c r="BU59" s="37" t="n">
        <v>0</v>
      </c>
      <c r="BV59" s="37" t="n">
        <v>1.53554608538745</v>
      </c>
      <c r="BW59" s="37" t="s">
        <v>84</v>
      </c>
      <c r="BX59" s="37" t="s">
        <v>84</v>
      </c>
      <c r="BY59" s="37" t="n">
        <v>0</v>
      </c>
      <c r="BZ59" s="37" t="n">
        <v>1.53554608538745</v>
      </c>
      <c r="CA59" s="27" t="s">
        <v>131</v>
      </c>
      <c r="CB59" s="38"/>
    </row>
    <row r="60" customFormat="false" ht="36" hidden="false" customHeight="false" outlineLevel="0" collapsed="false">
      <c r="A60" s="33" t="s">
        <v>140</v>
      </c>
      <c r="B60" s="27" t="s">
        <v>192</v>
      </c>
      <c r="C60" s="10" t="s">
        <v>193</v>
      </c>
      <c r="D60" s="10" t="s">
        <v>130</v>
      </c>
      <c r="E60" s="10" t="n">
        <v>2025</v>
      </c>
      <c r="F60" s="10" t="s">
        <v>84</v>
      </c>
      <c r="G60" s="10" t="n">
        <v>2025</v>
      </c>
      <c r="H60" s="22" t="s">
        <v>84</v>
      </c>
      <c r="I60" s="22" t="s">
        <v>84</v>
      </c>
      <c r="J60" s="22" t="s">
        <v>84</v>
      </c>
      <c r="K60" s="22" t="s">
        <v>84</v>
      </c>
      <c r="L60" s="22" t="s">
        <v>84</v>
      </c>
      <c r="M60" s="22" t="s">
        <v>84</v>
      </c>
      <c r="N60" s="22" t="n">
        <v>0</v>
      </c>
      <c r="O60" s="35" t="n">
        <v>0</v>
      </c>
      <c r="P60" s="35" t="n">
        <v>4.89406762459069</v>
      </c>
      <c r="Q60" s="36" t="n">
        <v>0</v>
      </c>
      <c r="R60" s="36" t="n">
        <v>4.89406762459069</v>
      </c>
      <c r="S60" s="36" t="n">
        <v>0</v>
      </c>
      <c r="T60" s="36" t="s">
        <v>84</v>
      </c>
      <c r="U60" s="36" t="s">
        <v>84</v>
      </c>
      <c r="V60" s="36" t="s">
        <v>84</v>
      </c>
      <c r="W60" s="36" t="s">
        <v>84</v>
      </c>
      <c r="X60" s="36" t="n">
        <v>0</v>
      </c>
      <c r="Y60" s="36" t="s">
        <v>84</v>
      </c>
      <c r="Z60" s="36" t="s">
        <v>84</v>
      </c>
      <c r="AA60" s="36" t="s">
        <v>84</v>
      </c>
      <c r="AB60" s="36" t="s">
        <v>84</v>
      </c>
      <c r="AC60" s="36" t="n">
        <v>0</v>
      </c>
      <c r="AD60" s="36" t="s">
        <v>84</v>
      </c>
      <c r="AE60" s="36" t="s">
        <v>84</v>
      </c>
      <c r="AF60" s="36" t="s">
        <v>84</v>
      </c>
      <c r="AG60" s="36" t="s">
        <v>84</v>
      </c>
      <c r="AH60" s="36" t="n">
        <v>4.89406762459069</v>
      </c>
      <c r="AI60" s="36" t="s">
        <v>84</v>
      </c>
      <c r="AJ60" s="36" t="s">
        <v>84</v>
      </c>
      <c r="AK60" s="36" t="n">
        <v>4.89406762459069</v>
      </c>
      <c r="AL60" s="36" t="s">
        <v>84</v>
      </c>
      <c r="AM60" s="36" t="n">
        <v>0</v>
      </c>
      <c r="AN60" s="36" t="s">
        <v>84</v>
      </c>
      <c r="AO60" s="36" t="s">
        <v>84</v>
      </c>
      <c r="AP60" s="36" t="s">
        <v>84</v>
      </c>
      <c r="AQ60" s="36" t="s">
        <v>84</v>
      </c>
      <c r="AR60" s="36" t="n">
        <v>0</v>
      </c>
      <c r="AS60" s="36" t="s">
        <v>84</v>
      </c>
      <c r="AT60" s="36" t="s">
        <v>84</v>
      </c>
      <c r="AU60" s="36" t="s">
        <v>84</v>
      </c>
      <c r="AV60" s="36" t="s">
        <v>84</v>
      </c>
      <c r="AW60" s="36" t="n">
        <v>0</v>
      </c>
      <c r="AX60" s="36" t="s">
        <v>84</v>
      </c>
      <c r="AY60" s="36" t="s">
        <v>84</v>
      </c>
      <c r="AZ60" s="36" t="s">
        <v>84</v>
      </c>
      <c r="BA60" s="36" t="s">
        <v>84</v>
      </c>
      <c r="BB60" s="36" t="n">
        <v>0</v>
      </c>
      <c r="BC60" s="36" t="s">
        <v>84</v>
      </c>
      <c r="BD60" s="36" t="s">
        <v>84</v>
      </c>
      <c r="BE60" s="36" t="s">
        <v>84</v>
      </c>
      <c r="BF60" s="36" t="s">
        <v>84</v>
      </c>
      <c r="BG60" s="36" t="n">
        <v>0</v>
      </c>
      <c r="BH60" s="36" t="s">
        <v>84</v>
      </c>
      <c r="BI60" s="36" t="s">
        <v>84</v>
      </c>
      <c r="BJ60" s="36" t="s">
        <v>84</v>
      </c>
      <c r="BK60" s="36" t="s">
        <v>84</v>
      </c>
      <c r="BL60" s="36" t="n">
        <v>0</v>
      </c>
      <c r="BM60" s="36" t="s">
        <v>84</v>
      </c>
      <c r="BN60" s="36" t="s">
        <v>84</v>
      </c>
      <c r="BO60" s="36" t="s">
        <v>84</v>
      </c>
      <c r="BP60" s="36" t="s">
        <v>84</v>
      </c>
      <c r="BQ60" s="37" t="n">
        <v>0</v>
      </c>
      <c r="BR60" s="37" t="s">
        <v>84</v>
      </c>
      <c r="BS60" s="37" t="s">
        <v>84</v>
      </c>
      <c r="BT60" s="37" t="n">
        <v>0</v>
      </c>
      <c r="BU60" s="37" t="n">
        <v>0</v>
      </c>
      <c r="BV60" s="37" t="n">
        <v>4.89406762459069</v>
      </c>
      <c r="BW60" s="37" t="s">
        <v>84</v>
      </c>
      <c r="BX60" s="37" t="s">
        <v>84</v>
      </c>
      <c r="BY60" s="37" t="n">
        <v>4.89406762459069</v>
      </c>
      <c r="BZ60" s="37" t="n">
        <v>0</v>
      </c>
      <c r="CA60" s="27" t="s">
        <v>194</v>
      </c>
      <c r="CB60" s="38"/>
    </row>
    <row r="61" customFormat="false" ht="36" hidden="false" customHeight="false" outlineLevel="0" collapsed="false">
      <c r="A61" s="33" t="s">
        <v>140</v>
      </c>
      <c r="B61" s="27" t="s">
        <v>195</v>
      </c>
      <c r="C61" s="10" t="s">
        <v>196</v>
      </c>
      <c r="D61" s="10" t="s">
        <v>130</v>
      </c>
      <c r="E61" s="10" t="n">
        <v>2025</v>
      </c>
      <c r="F61" s="10" t="s">
        <v>84</v>
      </c>
      <c r="G61" s="10" t="n">
        <v>2025</v>
      </c>
      <c r="H61" s="22" t="s">
        <v>84</v>
      </c>
      <c r="I61" s="22" t="s">
        <v>84</v>
      </c>
      <c r="J61" s="22" t="s">
        <v>84</v>
      </c>
      <c r="K61" s="22" t="s">
        <v>84</v>
      </c>
      <c r="L61" s="22" t="s">
        <v>84</v>
      </c>
      <c r="M61" s="22" t="s">
        <v>84</v>
      </c>
      <c r="N61" s="22" t="n">
        <v>0</v>
      </c>
      <c r="O61" s="35" t="n">
        <v>0</v>
      </c>
      <c r="P61" s="35" t="n">
        <v>2.24591956952116</v>
      </c>
      <c r="Q61" s="36" t="n">
        <v>0</v>
      </c>
      <c r="R61" s="36" t="n">
        <v>2.24591956952116</v>
      </c>
      <c r="S61" s="36" t="n">
        <v>0</v>
      </c>
      <c r="T61" s="36" t="s">
        <v>84</v>
      </c>
      <c r="U61" s="36" t="s">
        <v>84</v>
      </c>
      <c r="V61" s="36" t="s">
        <v>84</v>
      </c>
      <c r="W61" s="36" t="s">
        <v>84</v>
      </c>
      <c r="X61" s="36" t="n">
        <v>0</v>
      </c>
      <c r="Y61" s="36" t="s">
        <v>84</v>
      </c>
      <c r="Z61" s="36" t="s">
        <v>84</v>
      </c>
      <c r="AA61" s="36" t="s">
        <v>84</v>
      </c>
      <c r="AB61" s="36" t="s">
        <v>84</v>
      </c>
      <c r="AC61" s="36" t="n">
        <v>0</v>
      </c>
      <c r="AD61" s="36" t="s">
        <v>84</v>
      </c>
      <c r="AE61" s="36" t="s">
        <v>84</v>
      </c>
      <c r="AF61" s="36" t="s">
        <v>84</v>
      </c>
      <c r="AG61" s="36" t="s">
        <v>84</v>
      </c>
      <c r="AH61" s="36" t="n">
        <v>2.24591956952116</v>
      </c>
      <c r="AI61" s="36" t="s">
        <v>84</v>
      </c>
      <c r="AJ61" s="36" t="s">
        <v>84</v>
      </c>
      <c r="AK61" s="36" t="n">
        <v>2.24591956952116</v>
      </c>
      <c r="AL61" s="36" t="s">
        <v>84</v>
      </c>
      <c r="AM61" s="36" t="n">
        <v>0</v>
      </c>
      <c r="AN61" s="36" t="s">
        <v>84</v>
      </c>
      <c r="AO61" s="36" t="s">
        <v>84</v>
      </c>
      <c r="AP61" s="36" t="s">
        <v>84</v>
      </c>
      <c r="AQ61" s="36" t="s">
        <v>84</v>
      </c>
      <c r="AR61" s="36" t="n">
        <v>0</v>
      </c>
      <c r="AS61" s="36" t="s">
        <v>84</v>
      </c>
      <c r="AT61" s="36" t="s">
        <v>84</v>
      </c>
      <c r="AU61" s="36" t="s">
        <v>84</v>
      </c>
      <c r="AV61" s="36" t="s">
        <v>84</v>
      </c>
      <c r="AW61" s="36" t="n">
        <v>0</v>
      </c>
      <c r="AX61" s="36" t="s">
        <v>84</v>
      </c>
      <c r="AY61" s="36" t="s">
        <v>84</v>
      </c>
      <c r="AZ61" s="36" t="s">
        <v>84</v>
      </c>
      <c r="BA61" s="36" t="s">
        <v>84</v>
      </c>
      <c r="BB61" s="36" t="n">
        <v>0</v>
      </c>
      <c r="BC61" s="36" t="s">
        <v>84</v>
      </c>
      <c r="BD61" s="36" t="s">
        <v>84</v>
      </c>
      <c r="BE61" s="36" t="s">
        <v>84</v>
      </c>
      <c r="BF61" s="36" t="s">
        <v>84</v>
      </c>
      <c r="BG61" s="36" t="n">
        <v>0</v>
      </c>
      <c r="BH61" s="36" t="s">
        <v>84</v>
      </c>
      <c r="BI61" s="36" t="s">
        <v>84</v>
      </c>
      <c r="BJ61" s="36" t="s">
        <v>84</v>
      </c>
      <c r="BK61" s="36" t="s">
        <v>84</v>
      </c>
      <c r="BL61" s="36" t="n">
        <v>0</v>
      </c>
      <c r="BM61" s="36" t="s">
        <v>84</v>
      </c>
      <c r="BN61" s="36" t="s">
        <v>84</v>
      </c>
      <c r="BO61" s="36" t="s">
        <v>84</v>
      </c>
      <c r="BP61" s="36" t="s">
        <v>84</v>
      </c>
      <c r="BQ61" s="37" t="n">
        <v>0</v>
      </c>
      <c r="BR61" s="37" t="s">
        <v>84</v>
      </c>
      <c r="BS61" s="37" t="s">
        <v>84</v>
      </c>
      <c r="BT61" s="37" t="n">
        <v>0</v>
      </c>
      <c r="BU61" s="37" t="n">
        <v>0</v>
      </c>
      <c r="BV61" s="37" t="n">
        <v>2.24591956952116</v>
      </c>
      <c r="BW61" s="37" t="s">
        <v>84</v>
      </c>
      <c r="BX61" s="37" t="s">
        <v>84</v>
      </c>
      <c r="BY61" s="37" t="n">
        <v>2.24591956952116</v>
      </c>
      <c r="BZ61" s="37" t="n">
        <v>0</v>
      </c>
      <c r="CA61" s="27" t="s">
        <v>197</v>
      </c>
      <c r="CB61" s="38"/>
    </row>
    <row r="62" customFormat="false" ht="24" hidden="false" customHeight="false" outlineLevel="0" collapsed="false">
      <c r="A62" s="33" t="s">
        <v>140</v>
      </c>
      <c r="B62" s="34" t="s">
        <v>198</v>
      </c>
      <c r="C62" s="10" t="s">
        <v>199</v>
      </c>
      <c r="D62" s="10" t="s">
        <v>119</v>
      </c>
      <c r="E62" s="10" t="n">
        <v>2024</v>
      </c>
      <c r="F62" s="10" t="s">
        <v>84</v>
      </c>
      <c r="G62" s="10" t="n">
        <v>2024</v>
      </c>
      <c r="H62" s="22" t="s">
        <v>84</v>
      </c>
      <c r="I62" s="22" t="s">
        <v>84</v>
      </c>
      <c r="J62" s="22" t="s">
        <v>84</v>
      </c>
      <c r="K62" s="22" t="s">
        <v>84</v>
      </c>
      <c r="L62" s="22" t="s">
        <v>84</v>
      </c>
      <c r="M62" s="22" t="s">
        <v>84</v>
      </c>
      <c r="N62" s="22" t="n">
        <v>0</v>
      </c>
      <c r="O62" s="35" t="n">
        <v>0</v>
      </c>
      <c r="P62" s="35" t="n">
        <v>5.86295919900895</v>
      </c>
      <c r="Q62" s="36" t="n">
        <v>0</v>
      </c>
      <c r="R62" s="36" t="n">
        <v>0</v>
      </c>
      <c r="S62" s="36" t="n">
        <v>0</v>
      </c>
      <c r="T62" s="36" t="s">
        <v>84</v>
      </c>
      <c r="U62" s="36" t="s">
        <v>84</v>
      </c>
      <c r="V62" s="36" t="s">
        <v>84</v>
      </c>
      <c r="W62" s="36" t="s">
        <v>84</v>
      </c>
      <c r="X62" s="36" t="n">
        <v>5.86295919900895</v>
      </c>
      <c r="Y62" s="36" t="s">
        <v>84</v>
      </c>
      <c r="Z62" s="36" t="s">
        <v>84</v>
      </c>
      <c r="AA62" s="36" t="n">
        <v>0</v>
      </c>
      <c r="AB62" s="36" t="n">
        <v>5.86295919900895</v>
      </c>
      <c r="AC62" s="36" t="n">
        <v>0</v>
      </c>
      <c r="AD62" s="36" t="s">
        <v>84</v>
      </c>
      <c r="AE62" s="36" t="s">
        <v>84</v>
      </c>
      <c r="AF62" s="36" t="s">
        <v>84</v>
      </c>
      <c r="AG62" s="36" t="s">
        <v>84</v>
      </c>
      <c r="AH62" s="36" t="n">
        <v>0</v>
      </c>
      <c r="AI62" s="36" t="s">
        <v>84</v>
      </c>
      <c r="AJ62" s="36" t="s">
        <v>84</v>
      </c>
      <c r="AK62" s="36" t="s">
        <v>84</v>
      </c>
      <c r="AL62" s="36" t="s">
        <v>84</v>
      </c>
      <c r="AM62" s="36" t="n">
        <v>0</v>
      </c>
      <c r="AN62" s="36" t="s">
        <v>84</v>
      </c>
      <c r="AO62" s="36" t="s">
        <v>84</v>
      </c>
      <c r="AP62" s="36" t="s">
        <v>84</v>
      </c>
      <c r="AQ62" s="36" t="s">
        <v>84</v>
      </c>
      <c r="AR62" s="36" t="n">
        <v>0</v>
      </c>
      <c r="AS62" s="36" t="s">
        <v>84</v>
      </c>
      <c r="AT62" s="36" t="s">
        <v>84</v>
      </c>
      <c r="AU62" s="36" t="s">
        <v>84</v>
      </c>
      <c r="AV62" s="36" t="s">
        <v>84</v>
      </c>
      <c r="AW62" s="36" t="n">
        <v>0</v>
      </c>
      <c r="AX62" s="36" t="s">
        <v>84</v>
      </c>
      <c r="AY62" s="36" t="s">
        <v>84</v>
      </c>
      <c r="AZ62" s="36" t="s">
        <v>84</v>
      </c>
      <c r="BA62" s="36" t="s">
        <v>84</v>
      </c>
      <c r="BB62" s="36" t="n">
        <v>0</v>
      </c>
      <c r="BC62" s="36" t="s">
        <v>84</v>
      </c>
      <c r="BD62" s="36" t="s">
        <v>84</v>
      </c>
      <c r="BE62" s="36" t="s">
        <v>84</v>
      </c>
      <c r="BF62" s="36" t="s">
        <v>84</v>
      </c>
      <c r="BG62" s="36" t="n">
        <v>0</v>
      </c>
      <c r="BH62" s="36" t="s">
        <v>84</v>
      </c>
      <c r="BI62" s="36" t="s">
        <v>84</v>
      </c>
      <c r="BJ62" s="36" t="s">
        <v>84</v>
      </c>
      <c r="BK62" s="36" t="s">
        <v>84</v>
      </c>
      <c r="BL62" s="36" t="n">
        <v>0</v>
      </c>
      <c r="BM62" s="36" t="s">
        <v>84</v>
      </c>
      <c r="BN62" s="36" t="s">
        <v>84</v>
      </c>
      <c r="BO62" s="36" t="s">
        <v>84</v>
      </c>
      <c r="BP62" s="36" t="s">
        <v>84</v>
      </c>
      <c r="BQ62" s="37" t="n">
        <v>0</v>
      </c>
      <c r="BR62" s="37" t="s">
        <v>84</v>
      </c>
      <c r="BS62" s="37" t="s">
        <v>84</v>
      </c>
      <c r="BT62" s="37" t="n">
        <v>0</v>
      </c>
      <c r="BU62" s="37" t="n">
        <v>0</v>
      </c>
      <c r="BV62" s="37" t="n">
        <v>5.86295919900895</v>
      </c>
      <c r="BW62" s="37" t="s">
        <v>84</v>
      </c>
      <c r="BX62" s="37" t="s">
        <v>84</v>
      </c>
      <c r="BY62" s="37" t="n">
        <v>0</v>
      </c>
      <c r="BZ62" s="37" t="n">
        <v>5.86295919900895</v>
      </c>
      <c r="CA62" s="27" t="s">
        <v>120</v>
      </c>
      <c r="CB62" s="38"/>
    </row>
    <row r="63" customFormat="false" ht="12" hidden="false" customHeight="false" outlineLevel="0" collapsed="false">
      <c r="A63" s="14" t="s">
        <v>200</v>
      </c>
      <c r="B63" s="27" t="s">
        <v>201</v>
      </c>
      <c r="C63" s="11" t="s">
        <v>83</v>
      </c>
      <c r="D63" s="10" t="s">
        <v>84</v>
      </c>
      <c r="E63" s="10" t="s">
        <v>84</v>
      </c>
      <c r="F63" s="10" t="s">
        <v>84</v>
      </c>
      <c r="G63" s="10" t="s">
        <v>84</v>
      </c>
      <c r="H63" s="10" t="s">
        <v>84</v>
      </c>
      <c r="I63" s="10" t="s">
        <v>84</v>
      </c>
      <c r="J63" s="10" t="s">
        <v>84</v>
      </c>
      <c r="K63" s="10" t="s">
        <v>84</v>
      </c>
      <c r="L63" s="10" t="s">
        <v>84</v>
      </c>
      <c r="M63" s="10" t="s">
        <v>84</v>
      </c>
      <c r="N63" s="10" t="s">
        <v>84</v>
      </c>
      <c r="O63" s="10" t="s">
        <v>84</v>
      </c>
      <c r="P63" s="10" t="s">
        <v>84</v>
      </c>
      <c r="Q63" s="10" t="s">
        <v>84</v>
      </c>
      <c r="R63" s="10" t="s">
        <v>84</v>
      </c>
      <c r="S63" s="10" t="s">
        <v>84</v>
      </c>
      <c r="T63" s="10" t="s">
        <v>84</v>
      </c>
      <c r="U63" s="10" t="s">
        <v>84</v>
      </c>
      <c r="V63" s="10" t="s">
        <v>84</v>
      </c>
      <c r="W63" s="10" t="s">
        <v>84</v>
      </c>
      <c r="X63" s="10" t="s">
        <v>84</v>
      </c>
      <c r="Y63" s="10" t="s">
        <v>84</v>
      </c>
      <c r="Z63" s="10" t="s">
        <v>84</v>
      </c>
      <c r="AA63" s="10" t="s">
        <v>84</v>
      </c>
      <c r="AB63" s="10" t="s">
        <v>84</v>
      </c>
      <c r="AC63" s="10" t="s">
        <v>84</v>
      </c>
      <c r="AD63" s="10" t="s">
        <v>84</v>
      </c>
      <c r="AE63" s="10" t="s">
        <v>84</v>
      </c>
      <c r="AF63" s="10" t="s">
        <v>84</v>
      </c>
      <c r="AG63" s="10" t="s">
        <v>84</v>
      </c>
      <c r="AH63" s="10" t="s">
        <v>84</v>
      </c>
      <c r="AI63" s="10" t="s">
        <v>84</v>
      </c>
      <c r="AJ63" s="10" t="s">
        <v>84</v>
      </c>
      <c r="AK63" s="10" t="s">
        <v>84</v>
      </c>
      <c r="AL63" s="10" t="s">
        <v>84</v>
      </c>
      <c r="AM63" s="10" t="s">
        <v>84</v>
      </c>
      <c r="AN63" s="10" t="s">
        <v>84</v>
      </c>
      <c r="AO63" s="10" t="s">
        <v>84</v>
      </c>
      <c r="AP63" s="10" t="s">
        <v>84</v>
      </c>
      <c r="AQ63" s="10" t="s">
        <v>84</v>
      </c>
      <c r="AR63" s="10" t="s">
        <v>84</v>
      </c>
      <c r="AS63" s="10" t="s">
        <v>84</v>
      </c>
      <c r="AT63" s="10" t="s">
        <v>84</v>
      </c>
      <c r="AU63" s="10" t="s">
        <v>84</v>
      </c>
      <c r="AV63" s="10" t="s">
        <v>84</v>
      </c>
      <c r="AW63" s="10" t="s">
        <v>84</v>
      </c>
      <c r="AX63" s="10" t="s">
        <v>84</v>
      </c>
      <c r="AY63" s="10" t="s">
        <v>84</v>
      </c>
      <c r="AZ63" s="10" t="s">
        <v>84</v>
      </c>
      <c r="BA63" s="10" t="s">
        <v>84</v>
      </c>
      <c r="BB63" s="10" t="s">
        <v>84</v>
      </c>
      <c r="BC63" s="10" t="s">
        <v>84</v>
      </c>
      <c r="BD63" s="10" t="s">
        <v>84</v>
      </c>
      <c r="BE63" s="10" t="s">
        <v>84</v>
      </c>
      <c r="BF63" s="10" t="s">
        <v>84</v>
      </c>
      <c r="BG63" s="10" t="s">
        <v>84</v>
      </c>
      <c r="BH63" s="10" t="s">
        <v>84</v>
      </c>
      <c r="BI63" s="10" t="s">
        <v>84</v>
      </c>
      <c r="BJ63" s="10" t="s">
        <v>84</v>
      </c>
      <c r="BK63" s="10" t="s">
        <v>84</v>
      </c>
      <c r="BL63" s="10" t="s">
        <v>84</v>
      </c>
      <c r="BM63" s="10" t="s">
        <v>84</v>
      </c>
      <c r="BN63" s="10" t="s">
        <v>84</v>
      </c>
      <c r="BO63" s="10" t="s">
        <v>84</v>
      </c>
      <c r="BP63" s="10" t="s">
        <v>84</v>
      </c>
      <c r="BQ63" s="10" t="s">
        <v>84</v>
      </c>
      <c r="BR63" s="10" t="s">
        <v>84</v>
      </c>
      <c r="BS63" s="10" t="s">
        <v>84</v>
      </c>
      <c r="BT63" s="10" t="s">
        <v>84</v>
      </c>
      <c r="BU63" s="10" t="s">
        <v>84</v>
      </c>
      <c r="BV63" s="10" t="s">
        <v>84</v>
      </c>
      <c r="BW63" s="10" t="s">
        <v>84</v>
      </c>
      <c r="BX63" s="10" t="s">
        <v>84</v>
      </c>
      <c r="BY63" s="10" t="s">
        <v>84</v>
      </c>
      <c r="BZ63" s="10" t="s">
        <v>84</v>
      </c>
      <c r="CA63" s="10" t="s">
        <v>84</v>
      </c>
    </row>
    <row r="64" customFormat="false" ht="24" hidden="false" customHeight="false" outlineLevel="0" collapsed="false">
      <c r="A64" s="28" t="s">
        <v>202</v>
      </c>
      <c r="B64" s="29" t="s">
        <v>203</v>
      </c>
      <c r="C64" s="30" t="s">
        <v>83</v>
      </c>
      <c r="D64" s="30" t="s">
        <v>84</v>
      </c>
      <c r="E64" s="30" t="s">
        <v>84</v>
      </c>
      <c r="F64" s="30" t="s">
        <v>84</v>
      </c>
      <c r="G64" s="30" t="s">
        <v>84</v>
      </c>
      <c r="H64" s="31" t="s">
        <v>84</v>
      </c>
      <c r="I64" s="31" t="s">
        <v>84</v>
      </c>
      <c r="J64" s="30" t="s">
        <v>84</v>
      </c>
      <c r="K64" s="31" t="s">
        <v>84</v>
      </c>
      <c r="L64" s="31" t="s">
        <v>84</v>
      </c>
      <c r="M64" s="32" t="s">
        <v>84</v>
      </c>
      <c r="N64" s="31" t="n">
        <v>217.299167170465</v>
      </c>
      <c r="O64" s="31" t="n">
        <v>516.209596276602</v>
      </c>
      <c r="P64" s="31" t="n">
        <v>568.384507353469</v>
      </c>
      <c r="Q64" s="31" t="n">
        <v>124.548436858081</v>
      </c>
      <c r="R64" s="31" t="n">
        <v>220.30093970653</v>
      </c>
      <c r="S64" s="31" t="n">
        <v>174.361992248057</v>
      </c>
      <c r="T64" s="31" t="n">
        <v>0</v>
      </c>
      <c r="U64" s="31" t="n">
        <v>0</v>
      </c>
      <c r="V64" s="31" t="n">
        <v>103.089765253177</v>
      </c>
      <c r="W64" s="31" t="n">
        <v>71.27222699488</v>
      </c>
      <c r="X64" s="31" t="n">
        <v>130.784400476475</v>
      </c>
      <c r="Y64" s="31" t="n">
        <v>0</v>
      </c>
      <c r="Z64" s="31" t="n">
        <v>0</v>
      </c>
      <c r="AA64" s="31" t="n">
        <v>82.6780473628567</v>
      </c>
      <c r="AB64" s="31" t="n">
        <v>48.1063531136181</v>
      </c>
      <c r="AC64" s="31" t="n">
        <v>75.7746804033994</v>
      </c>
      <c r="AD64" s="31" t="n">
        <v>0</v>
      </c>
      <c r="AE64" s="31" t="n">
        <v>0</v>
      </c>
      <c r="AF64" s="31" t="n">
        <v>70.8234082041693</v>
      </c>
      <c r="AG64" s="31" t="n">
        <v>4.95127219923015</v>
      </c>
      <c r="AH64" s="31" t="n">
        <v>144.670781888511</v>
      </c>
      <c r="AI64" s="31" t="n">
        <v>0</v>
      </c>
      <c r="AJ64" s="31" t="n">
        <v>0</v>
      </c>
      <c r="AK64" s="31" t="n">
        <v>64.3766846805551</v>
      </c>
      <c r="AL64" s="31" t="n">
        <v>80.2940972079556</v>
      </c>
      <c r="AM64" s="31" t="n">
        <v>43.1284032273406</v>
      </c>
      <c r="AN64" s="31" t="n">
        <v>0</v>
      </c>
      <c r="AO64" s="31" t="n">
        <v>0</v>
      </c>
      <c r="AP64" s="31" t="n">
        <v>43.1284032273406</v>
      </c>
      <c r="AQ64" s="31" t="n">
        <v>0</v>
      </c>
      <c r="AR64" s="31" t="n">
        <v>13.7266003488627</v>
      </c>
      <c r="AS64" s="31" t="n">
        <v>0</v>
      </c>
      <c r="AT64" s="31" t="n">
        <v>0</v>
      </c>
      <c r="AU64" s="31" t="n">
        <v>13.7266003488627</v>
      </c>
      <c r="AV64" s="31" t="n">
        <v>0</v>
      </c>
      <c r="AW64" s="31" t="n">
        <v>5.64535322734063</v>
      </c>
      <c r="AX64" s="31" t="n">
        <v>0</v>
      </c>
      <c r="AY64" s="31" t="n">
        <v>0</v>
      </c>
      <c r="AZ64" s="31" t="n">
        <v>5.64535322734063</v>
      </c>
      <c r="BA64" s="31" t="n">
        <v>0</v>
      </c>
      <c r="BB64" s="31" t="n">
        <v>9.49071976886273</v>
      </c>
      <c r="BC64" s="31" t="n">
        <v>0</v>
      </c>
      <c r="BD64" s="31" t="n">
        <v>0</v>
      </c>
      <c r="BE64" s="31" t="n">
        <v>9.49071976886273</v>
      </c>
      <c r="BF64" s="31" t="n">
        <v>0</v>
      </c>
      <c r="BG64" s="31" t="n">
        <v>52.4128377002936</v>
      </c>
      <c r="BH64" s="31" t="n">
        <v>0</v>
      </c>
      <c r="BI64" s="31" t="n">
        <v>0</v>
      </c>
      <c r="BJ64" s="31" t="n">
        <v>52.4128377002936</v>
      </c>
      <c r="BK64" s="31" t="n">
        <v>0</v>
      </c>
      <c r="BL64" s="31" t="n">
        <v>0</v>
      </c>
      <c r="BM64" s="31" t="n">
        <v>0</v>
      </c>
      <c r="BN64" s="31" t="n">
        <v>0</v>
      </c>
      <c r="BO64" s="31" t="n">
        <v>0</v>
      </c>
      <c r="BP64" s="31" t="n">
        <v>0</v>
      </c>
      <c r="BQ64" s="31" t="n">
        <v>298.910429106137</v>
      </c>
      <c r="BR64" s="31" t="n">
        <v>0</v>
      </c>
      <c r="BS64" s="31" t="n">
        <v>0</v>
      </c>
      <c r="BT64" s="31" t="n">
        <v>222.686929912027</v>
      </c>
      <c r="BU64" s="31" t="n">
        <v>76.2234991941101</v>
      </c>
      <c r="BV64" s="31" t="n">
        <v>351.085340183005</v>
      </c>
      <c r="BW64" s="31" t="n">
        <v>0</v>
      </c>
      <c r="BX64" s="31" t="n">
        <v>0</v>
      </c>
      <c r="BY64" s="31" t="n">
        <v>222.684889861431</v>
      </c>
      <c r="BZ64" s="31" t="n">
        <v>128.400450321574</v>
      </c>
      <c r="CA64" s="30" t="s">
        <v>84</v>
      </c>
    </row>
    <row r="65" customFormat="false" ht="24" hidden="false" customHeight="false" outlineLevel="0" collapsed="false">
      <c r="A65" s="20" t="s">
        <v>204</v>
      </c>
      <c r="B65" s="21" t="s">
        <v>205</v>
      </c>
      <c r="C65" s="11" t="s">
        <v>83</v>
      </c>
      <c r="D65" s="10" t="s">
        <v>84</v>
      </c>
      <c r="E65" s="10" t="s">
        <v>84</v>
      </c>
      <c r="F65" s="10" t="s">
        <v>84</v>
      </c>
      <c r="G65" s="10" t="s">
        <v>84</v>
      </c>
      <c r="H65" s="10" t="s">
        <v>84</v>
      </c>
      <c r="I65" s="10" t="s">
        <v>84</v>
      </c>
      <c r="J65" s="10" t="s">
        <v>84</v>
      </c>
      <c r="K65" s="10" t="s">
        <v>84</v>
      </c>
      <c r="L65" s="10" t="s">
        <v>84</v>
      </c>
      <c r="M65" s="10" t="s">
        <v>84</v>
      </c>
      <c r="N65" s="10" t="s">
        <v>84</v>
      </c>
      <c r="O65" s="10" t="s">
        <v>84</v>
      </c>
      <c r="P65" s="10" t="s">
        <v>84</v>
      </c>
      <c r="Q65" s="10" t="s">
        <v>84</v>
      </c>
      <c r="R65" s="10" t="s">
        <v>84</v>
      </c>
      <c r="S65" s="10" t="s">
        <v>84</v>
      </c>
      <c r="T65" s="10" t="s">
        <v>84</v>
      </c>
      <c r="U65" s="10" t="s">
        <v>84</v>
      </c>
      <c r="V65" s="10" t="s">
        <v>84</v>
      </c>
      <c r="W65" s="10" t="s">
        <v>84</v>
      </c>
      <c r="X65" s="10" t="s">
        <v>84</v>
      </c>
      <c r="Y65" s="10" t="s">
        <v>84</v>
      </c>
      <c r="Z65" s="10" t="s">
        <v>84</v>
      </c>
      <c r="AA65" s="10" t="s">
        <v>84</v>
      </c>
      <c r="AB65" s="10" t="s">
        <v>84</v>
      </c>
      <c r="AC65" s="10" t="s">
        <v>84</v>
      </c>
      <c r="AD65" s="10" t="s">
        <v>84</v>
      </c>
      <c r="AE65" s="10" t="s">
        <v>84</v>
      </c>
      <c r="AF65" s="10" t="s">
        <v>84</v>
      </c>
      <c r="AG65" s="10" t="s">
        <v>84</v>
      </c>
      <c r="AH65" s="10" t="s">
        <v>84</v>
      </c>
      <c r="AI65" s="10" t="s">
        <v>84</v>
      </c>
      <c r="AJ65" s="10" t="s">
        <v>84</v>
      </c>
      <c r="AK65" s="10" t="s">
        <v>84</v>
      </c>
      <c r="AL65" s="10" t="s">
        <v>84</v>
      </c>
      <c r="AM65" s="10" t="s">
        <v>84</v>
      </c>
      <c r="AN65" s="10" t="s">
        <v>84</v>
      </c>
      <c r="AO65" s="10" t="s">
        <v>84</v>
      </c>
      <c r="AP65" s="10" t="s">
        <v>84</v>
      </c>
      <c r="AQ65" s="10" t="s">
        <v>84</v>
      </c>
      <c r="AR65" s="10" t="s">
        <v>84</v>
      </c>
      <c r="AS65" s="10" t="s">
        <v>84</v>
      </c>
      <c r="AT65" s="10" t="s">
        <v>84</v>
      </c>
      <c r="AU65" s="10" t="s">
        <v>84</v>
      </c>
      <c r="AV65" s="10" t="s">
        <v>84</v>
      </c>
      <c r="AW65" s="10" t="s">
        <v>84</v>
      </c>
      <c r="AX65" s="10" t="s">
        <v>84</v>
      </c>
      <c r="AY65" s="10" t="s">
        <v>84</v>
      </c>
      <c r="AZ65" s="10" t="s">
        <v>84</v>
      </c>
      <c r="BA65" s="10" t="s">
        <v>84</v>
      </c>
      <c r="BB65" s="10" t="s">
        <v>84</v>
      </c>
      <c r="BC65" s="10" t="s">
        <v>84</v>
      </c>
      <c r="BD65" s="10" t="s">
        <v>84</v>
      </c>
      <c r="BE65" s="10" t="s">
        <v>84</v>
      </c>
      <c r="BF65" s="10" t="s">
        <v>84</v>
      </c>
      <c r="BG65" s="10" t="s">
        <v>84</v>
      </c>
      <c r="BH65" s="10" t="s">
        <v>84</v>
      </c>
      <c r="BI65" s="10" t="s">
        <v>84</v>
      </c>
      <c r="BJ65" s="10" t="s">
        <v>84</v>
      </c>
      <c r="BK65" s="10" t="s">
        <v>84</v>
      </c>
      <c r="BL65" s="10" t="s">
        <v>84</v>
      </c>
      <c r="BM65" s="10" t="s">
        <v>84</v>
      </c>
      <c r="BN65" s="10" t="s">
        <v>84</v>
      </c>
      <c r="BO65" s="10" t="s">
        <v>84</v>
      </c>
      <c r="BP65" s="10" t="s">
        <v>84</v>
      </c>
      <c r="BQ65" s="10" t="s">
        <v>84</v>
      </c>
      <c r="BR65" s="10" t="s">
        <v>84</v>
      </c>
      <c r="BS65" s="10" t="s">
        <v>84</v>
      </c>
      <c r="BT65" s="10" t="s">
        <v>84</v>
      </c>
      <c r="BU65" s="10" t="s">
        <v>84</v>
      </c>
      <c r="BV65" s="10" t="s">
        <v>84</v>
      </c>
      <c r="BW65" s="10" t="s">
        <v>84</v>
      </c>
      <c r="BX65" s="10" t="s">
        <v>84</v>
      </c>
      <c r="BY65" s="10" t="s">
        <v>84</v>
      </c>
      <c r="BZ65" s="10" t="s">
        <v>84</v>
      </c>
      <c r="CA65" s="10" t="s">
        <v>84</v>
      </c>
    </row>
    <row r="66" customFormat="false" ht="24" hidden="false" customHeight="false" outlineLevel="0" collapsed="false">
      <c r="A66" s="28" t="s">
        <v>206</v>
      </c>
      <c r="B66" s="29" t="s">
        <v>207</v>
      </c>
      <c r="C66" s="30" t="s">
        <v>83</v>
      </c>
      <c r="D66" s="30" t="s">
        <v>84</v>
      </c>
      <c r="E66" s="30" t="s">
        <v>84</v>
      </c>
      <c r="F66" s="30" t="s">
        <v>84</v>
      </c>
      <c r="G66" s="30" t="s">
        <v>84</v>
      </c>
      <c r="H66" s="31" t="s">
        <v>84</v>
      </c>
      <c r="I66" s="31" t="s">
        <v>84</v>
      </c>
      <c r="J66" s="30" t="s">
        <v>84</v>
      </c>
      <c r="K66" s="31" t="s">
        <v>84</v>
      </c>
      <c r="L66" s="31" t="s">
        <v>84</v>
      </c>
      <c r="M66" s="32" t="s">
        <v>84</v>
      </c>
      <c r="N66" s="31" t="n">
        <v>0</v>
      </c>
      <c r="O66" s="31" t="n">
        <v>5.88889635814923</v>
      </c>
      <c r="P66" s="31" t="n">
        <v>5.88889635814923</v>
      </c>
      <c r="Q66" s="31" t="n">
        <v>0</v>
      </c>
      <c r="R66" s="31" t="n">
        <v>5.88889635814923</v>
      </c>
      <c r="S66" s="31" t="n">
        <v>5.88889635814923</v>
      </c>
      <c r="T66" s="31" t="n">
        <v>0</v>
      </c>
      <c r="U66" s="31" t="n">
        <v>0</v>
      </c>
      <c r="V66" s="31" t="n">
        <v>0</v>
      </c>
      <c r="W66" s="31" t="n">
        <v>5.88889635814923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5.88889635814923</v>
      </c>
      <c r="AI66" s="31" t="n">
        <v>0</v>
      </c>
      <c r="AJ66" s="31" t="n">
        <v>0</v>
      </c>
      <c r="AK66" s="31" t="n">
        <v>0</v>
      </c>
      <c r="AL66" s="31" t="n">
        <v>5.88889635814923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31" t="n">
        <v>0</v>
      </c>
      <c r="BK66" s="31" t="n">
        <v>0</v>
      </c>
      <c r="BL66" s="31" t="n">
        <v>0</v>
      </c>
      <c r="BM66" s="31" t="n">
        <v>0</v>
      </c>
      <c r="BN66" s="31" t="n">
        <v>0</v>
      </c>
      <c r="BO66" s="31" t="n">
        <v>0</v>
      </c>
      <c r="BP66" s="31" t="n">
        <v>0</v>
      </c>
      <c r="BQ66" s="31" t="n">
        <v>5.88889635814923</v>
      </c>
      <c r="BR66" s="31" t="n">
        <v>0</v>
      </c>
      <c r="BS66" s="31" t="n">
        <v>0</v>
      </c>
      <c r="BT66" s="31" t="n">
        <v>0</v>
      </c>
      <c r="BU66" s="31" t="n">
        <v>5.88889635814923</v>
      </c>
      <c r="BV66" s="31" t="n">
        <v>5.88889635814923</v>
      </c>
      <c r="BW66" s="31" t="n">
        <v>0</v>
      </c>
      <c r="BX66" s="31" t="n">
        <v>0</v>
      </c>
      <c r="BY66" s="31" t="n">
        <v>0</v>
      </c>
      <c r="BZ66" s="31" t="n">
        <v>5.88889635814923</v>
      </c>
      <c r="CA66" s="30" t="s">
        <v>84</v>
      </c>
    </row>
    <row r="67" customFormat="false" ht="36" hidden="false" customHeight="false" outlineLevel="0" collapsed="false">
      <c r="A67" s="40" t="s">
        <v>206</v>
      </c>
      <c r="B67" s="34" t="s">
        <v>208</v>
      </c>
      <c r="C67" s="10" t="s">
        <v>209</v>
      </c>
      <c r="D67" s="10" t="s">
        <v>130</v>
      </c>
      <c r="E67" s="10" t="n">
        <v>2025</v>
      </c>
      <c r="F67" s="10" t="n">
        <v>2024</v>
      </c>
      <c r="G67" s="10" t="n">
        <v>2025</v>
      </c>
      <c r="H67" s="22" t="s">
        <v>84</v>
      </c>
      <c r="I67" s="22" t="s">
        <v>84</v>
      </c>
      <c r="J67" s="22" t="s">
        <v>84</v>
      </c>
      <c r="K67" s="22" t="s">
        <v>84</v>
      </c>
      <c r="L67" s="22" t="s">
        <v>84</v>
      </c>
      <c r="M67" s="22" t="s">
        <v>84</v>
      </c>
      <c r="N67" s="22" t="n">
        <v>0</v>
      </c>
      <c r="O67" s="35" t="n">
        <v>5.88889635814923</v>
      </c>
      <c r="P67" s="35" t="n">
        <v>5.88889635814923</v>
      </c>
      <c r="Q67" s="36" t="n">
        <v>0</v>
      </c>
      <c r="R67" s="36" t="n">
        <v>5.88889635814923</v>
      </c>
      <c r="S67" s="36" t="n">
        <v>5.88889635814923</v>
      </c>
      <c r="T67" s="36" t="s">
        <v>84</v>
      </c>
      <c r="U67" s="36" t="s">
        <v>84</v>
      </c>
      <c r="V67" s="36" t="s">
        <v>84</v>
      </c>
      <c r="W67" s="36" t="n">
        <v>5.88889635814923</v>
      </c>
      <c r="X67" s="36" t="n">
        <v>0</v>
      </c>
      <c r="Y67" s="36" t="s">
        <v>84</v>
      </c>
      <c r="Z67" s="36" t="s">
        <v>84</v>
      </c>
      <c r="AA67" s="36" t="s">
        <v>84</v>
      </c>
      <c r="AB67" s="36" t="s">
        <v>84</v>
      </c>
      <c r="AC67" s="36" t="n">
        <v>0</v>
      </c>
      <c r="AD67" s="36" t="s">
        <v>84</v>
      </c>
      <c r="AE67" s="36" t="s">
        <v>84</v>
      </c>
      <c r="AF67" s="36" t="s">
        <v>84</v>
      </c>
      <c r="AG67" s="36" t="s">
        <v>84</v>
      </c>
      <c r="AH67" s="36" t="n">
        <v>5.88889635814923</v>
      </c>
      <c r="AI67" s="36" t="s">
        <v>84</v>
      </c>
      <c r="AJ67" s="36" t="s">
        <v>84</v>
      </c>
      <c r="AK67" s="36" t="s">
        <v>84</v>
      </c>
      <c r="AL67" s="36" t="n">
        <v>5.88889635814923</v>
      </c>
      <c r="AM67" s="36" t="n">
        <v>0</v>
      </c>
      <c r="AN67" s="36" t="s">
        <v>84</v>
      </c>
      <c r="AO67" s="36" t="s">
        <v>84</v>
      </c>
      <c r="AP67" s="36" t="s">
        <v>84</v>
      </c>
      <c r="AQ67" s="36" t="s">
        <v>84</v>
      </c>
      <c r="AR67" s="36" t="n">
        <v>0</v>
      </c>
      <c r="AS67" s="36" t="s">
        <v>84</v>
      </c>
      <c r="AT67" s="36" t="s">
        <v>84</v>
      </c>
      <c r="AU67" s="36" t="s">
        <v>84</v>
      </c>
      <c r="AV67" s="36" t="s">
        <v>84</v>
      </c>
      <c r="AW67" s="36" t="n">
        <v>0</v>
      </c>
      <c r="AX67" s="36" t="s">
        <v>84</v>
      </c>
      <c r="AY67" s="36" t="s">
        <v>84</v>
      </c>
      <c r="AZ67" s="36" t="s">
        <v>84</v>
      </c>
      <c r="BA67" s="36" t="s">
        <v>84</v>
      </c>
      <c r="BB67" s="36" t="n">
        <v>0</v>
      </c>
      <c r="BC67" s="36" t="s">
        <v>84</v>
      </c>
      <c r="BD67" s="36" t="s">
        <v>84</v>
      </c>
      <c r="BE67" s="36" t="s">
        <v>84</v>
      </c>
      <c r="BF67" s="36" t="s">
        <v>84</v>
      </c>
      <c r="BG67" s="36" t="n">
        <v>0</v>
      </c>
      <c r="BH67" s="36" t="s">
        <v>84</v>
      </c>
      <c r="BI67" s="36" t="s">
        <v>84</v>
      </c>
      <c r="BJ67" s="36" t="s">
        <v>84</v>
      </c>
      <c r="BK67" s="36" t="s">
        <v>84</v>
      </c>
      <c r="BL67" s="36" t="n">
        <v>0</v>
      </c>
      <c r="BM67" s="36" t="s">
        <v>84</v>
      </c>
      <c r="BN67" s="36" t="s">
        <v>84</v>
      </c>
      <c r="BO67" s="36" t="s">
        <v>84</v>
      </c>
      <c r="BP67" s="36" t="s">
        <v>84</v>
      </c>
      <c r="BQ67" s="37" t="n">
        <v>5.88889635814923</v>
      </c>
      <c r="BR67" s="37" t="s">
        <v>84</v>
      </c>
      <c r="BS67" s="37" t="s">
        <v>84</v>
      </c>
      <c r="BT67" s="37" t="n">
        <v>0</v>
      </c>
      <c r="BU67" s="37" t="n">
        <v>5.88889635814923</v>
      </c>
      <c r="BV67" s="37" t="n">
        <v>5.88889635814923</v>
      </c>
      <c r="BW67" s="37" t="s">
        <v>84</v>
      </c>
      <c r="BX67" s="37" t="s">
        <v>84</v>
      </c>
      <c r="BY67" s="37" t="n">
        <v>0</v>
      </c>
      <c r="BZ67" s="37" t="n">
        <v>5.88889635814923</v>
      </c>
      <c r="CA67" s="27" t="s">
        <v>210</v>
      </c>
      <c r="CB67" s="38"/>
    </row>
    <row r="68" customFormat="false" ht="24" hidden="false" customHeight="false" outlineLevel="0" collapsed="false">
      <c r="A68" s="28" t="s">
        <v>211</v>
      </c>
      <c r="B68" s="29" t="s">
        <v>212</v>
      </c>
      <c r="C68" s="30" t="s">
        <v>83</v>
      </c>
      <c r="D68" s="30" t="s">
        <v>84</v>
      </c>
      <c r="E68" s="30" t="s">
        <v>84</v>
      </c>
      <c r="F68" s="30" t="s">
        <v>84</v>
      </c>
      <c r="G68" s="30" t="s">
        <v>84</v>
      </c>
      <c r="H68" s="31" t="s">
        <v>84</v>
      </c>
      <c r="I68" s="31" t="s">
        <v>84</v>
      </c>
      <c r="J68" s="30" t="s">
        <v>84</v>
      </c>
      <c r="K68" s="31" t="s">
        <v>84</v>
      </c>
      <c r="L68" s="31" t="s">
        <v>84</v>
      </c>
      <c r="M68" s="32" t="s">
        <v>84</v>
      </c>
      <c r="N68" s="31" t="n">
        <v>196.275259117143</v>
      </c>
      <c r="O68" s="31" t="n">
        <v>392.688371762117</v>
      </c>
      <c r="P68" s="31" t="n">
        <v>433.357828671602</v>
      </c>
      <c r="Q68" s="31" t="n">
        <v>93.2473115541196</v>
      </c>
      <c r="R68" s="31" t="n">
        <v>175.75543743744</v>
      </c>
      <c r="S68" s="31" t="n">
        <v>103.165801090854</v>
      </c>
      <c r="T68" s="31" t="n">
        <v>0</v>
      </c>
      <c r="U68" s="31" t="n">
        <v>0</v>
      </c>
      <c r="V68" s="31" t="n">
        <v>62.1221603989517</v>
      </c>
      <c r="W68" s="31" t="n">
        <v>41.0436406919026</v>
      </c>
      <c r="X68" s="31" t="n">
        <v>61.3271321170195</v>
      </c>
      <c r="Y68" s="31" t="n">
        <v>0</v>
      </c>
      <c r="Z68" s="31" t="n">
        <v>0</v>
      </c>
      <c r="AA68" s="31" t="n">
        <v>27.7248902581642</v>
      </c>
      <c r="AB68" s="31" t="n">
        <v>33.6022418588553</v>
      </c>
      <c r="AC68" s="31" t="n">
        <v>55.7642615541196</v>
      </c>
      <c r="AD68" s="31" t="n">
        <v>0</v>
      </c>
      <c r="AE68" s="31" t="n">
        <v>0</v>
      </c>
      <c r="AF68" s="31" t="n">
        <v>55.7642615541196</v>
      </c>
      <c r="AG68" s="31" t="n">
        <v>0</v>
      </c>
      <c r="AH68" s="31" t="n">
        <v>127.17264409744</v>
      </c>
      <c r="AI68" s="31" t="n">
        <v>0</v>
      </c>
      <c r="AJ68" s="31" t="n">
        <v>0</v>
      </c>
      <c r="AK68" s="31" t="n">
        <v>60.2083652636595</v>
      </c>
      <c r="AL68" s="31" t="n">
        <v>66.9642788337805</v>
      </c>
      <c r="AM68" s="31" t="n">
        <v>37.48305</v>
      </c>
      <c r="AN68" s="31" t="n">
        <v>0</v>
      </c>
      <c r="AO68" s="31" t="n">
        <v>0</v>
      </c>
      <c r="AP68" s="31" t="n">
        <v>37.48305</v>
      </c>
      <c r="AQ68" s="31" t="n">
        <v>0</v>
      </c>
      <c r="AR68" s="31" t="n">
        <v>6.59251916</v>
      </c>
      <c r="AS68" s="31" t="n">
        <v>0</v>
      </c>
      <c r="AT68" s="31" t="n">
        <v>0</v>
      </c>
      <c r="AU68" s="31" t="n">
        <v>6.59251916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2.35663858</v>
      </c>
      <c r="BC68" s="31" t="n">
        <v>0</v>
      </c>
      <c r="BD68" s="31" t="n">
        <v>0</v>
      </c>
      <c r="BE68" s="31" t="n">
        <v>2.35663858</v>
      </c>
      <c r="BF68" s="31" t="n">
        <v>0</v>
      </c>
      <c r="BG68" s="31" t="n">
        <v>39.6336356</v>
      </c>
      <c r="BH68" s="31" t="n">
        <v>0</v>
      </c>
      <c r="BI68" s="31" t="n">
        <v>0</v>
      </c>
      <c r="BJ68" s="31" t="n">
        <v>39.6336356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  <c r="BP68" s="31" t="n">
        <v>0</v>
      </c>
      <c r="BQ68" s="31" t="n">
        <v>196.413112644974</v>
      </c>
      <c r="BR68" s="31" t="n">
        <v>0</v>
      </c>
      <c r="BS68" s="31" t="n">
        <v>0</v>
      </c>
      <c r="BT68" s="31" t="n">
        <v>155.369471953071</v>
      </c>
      <c r="BU68" s="31" t="n">
        <v>41.0436406919026</v>
      </c>
      <c r="BV68" s="31" t="n">
        <v>237.08256955446</v>
      </c>
      <c r="BW68" s="31" t="n">
        <v>0</v>
      </c>
      <c r="BX68" s="31" t="n">
        <v>0</v>
      </c>
      <c r="BY68" s="31" t="n">
        <v>136.516048861824</v>
      </c>
      <c r="BZ68" s="31" t="n">
        <v>100.566520692636</v>
      </c>
      <c r="CA68" s="30" t="s">
        <v>84</v>
      </c>
    </row>
    <row r="69" customFormat="false" ht="24" hidden="false" customHeight="false" outlineLevel="0" collapsed="false">
      <c r="A69" s="33" t="s">
        <v>211</v>
      </c>
      <c r="B69" s="34" t="s">
        <v>213</v>
      </c>
      <c r="C69" s="10" t="s">
        <v>214</v>
      </c>
      <c r="D69" s="10" t="s">
        <v>119</v>
      </c>
      <c r="E69" s="10" t="n">
        <v>2020</v>
      </c>
      <c r="F69" s="10" t="n">
        <v>2024</v>
      </c>
      <c r="G69" s="10" t="n">
        <v>2024</v>
      </c>
      <c r="H69" s="22" t="s">
        <v>84</v>
      </c>
      <c r="I69" s="22" t="s">
        <v>84</v>
      </c>
      <c r="J69" s="22" t="s">
        <v>84</v>
      </c>
      <c r="K69" s="22" t="s">
        <v>84</v>
      </c>
      <c r="L69" s="22" t="s">
        <v>84</v>
      </c>
      <c r="M69" s="22" t="s">
        <v>84</v>
      </c>
      <c r="N69" s="22" t="n">
        <v>44.5246001133333</v>
      </c>
      <c r="O69" s="35" t="n">
        <v>79.9054001133333</v>
      </c>
      <c r="P69" s="35" t="n">
        <v>72.0160429704762</v>
      </c>
      <c r="Q69" s="36" t="n">
        <v>0</v>
      </c>
      <c r="R69" s="36" t="n">
        <v>0</v>
      </c>
      <c r="S69" s="36" t="n">
        <v>35.3808</v>
      </c>
      <c r="T69" s="36" t="s">
        <v>84</v>
      </c>
      <c r="U69" s="36" t="s">
        <v>84</v>
      </c>
      <c r="V69" s="36" t="s">
        <v>84</v>
      </c>
      <c r="W69" s="36" t="n">
        <v>35.3808</v>
      </c>
      <c r="X69" s="36" t="n">
        <v>27.4914428571429</v>
      </c>
      <c r="Y69" s="36" t="s">
        <v>84</v>
      </c>
      <c r="Z69" s="36" t="s">
        <v>84</v>
      </c>
      <c r="AA69" s="36" t="n">
        <v>0</v>
      </c>
      <c r="AB69" s="36" t="n">
        <v>27.4914428571429</v>
      </c>
      <c r="AC69" s="36" t="n">
        <v>0</v>
      </c>
      <c r="AD69" s="36" t="s">
        <v>84</v>
      </c>
      <c r="AE69" s="36" t="s">
        <v>84</v>
      </c>
      <c r="AF69" s="36" t="s">
        <v>84</v>
      </c>
      <c r="AG69" s="36" t="s">
        <v>84</v>
      </c>
      <c r="AH69" s="36" t="n">
        <v>0</v>
      </c>
      <c r="AI69" s="36" t="s">
        <v>84</v>
      </c>
      <c r="AJ69" s="36" t="s">
        <v>84</v>
      </c>
      <c r="AK69" s="36" t="s">
        <v>84</v>
      </c>
      <c r="AL69" s="36" t="s">
        <v>84</v>
      </c>
      <c r="AM69" s="36" t="n">
        <v>0</v>
      </c>
      <c r="AN69" s="36" t="s">
        <v>84</v>
      </c>
      <c r="AO69" s="36" t="s">
        <v>84</v>
      </c>
      <c r="AP69" s="36" t="s">
        <v>84</v>
      </c>
      <c r="AQ69" s="36" t="s">
        <v>84</v>
      </c>
      <c r="AR69" s="36" t="n">
        <v>0</v>
      </c>
      <c r="AS69" s="36" t="s">
        <v>84</v>
      </c>
      <c r="AT69" s="36" t="s">
        <v>84</v>
      </c>
      <c r="AU69" s="36" t="s">
        <v>84</v>
      </c>
      <c r="AV69" s="36" t="s">
        <v>84</v>
      </c>
      <c r="AW69" s="36" t="n">
        <v>0</v>
      </c>
      <c r="AX69" s="36" t="s">
        <v>84</v>
      </c>
      <c r="AY69" s="36" t="s">
        <v>84</v>
      </c>
      <c r="AZ69" s="36" t="s">
        <v>84</v>
      </c>
      <c r="BA69" s="36" t="s">
        <v>84</v>
      </c>
      <c r="BB69" s="36" t="n">
        <v>0</v>
      </c>
      <c r="BC69" s="36" t="s">
        <v>84</v>
      </c>
      <c r="BD69" s="36" t="s">
        <v>84</v>
      </c>
      <c r="BE69" s="36" t="s">
        <v>84</v>
      </c>
      <c r="BF69" s="36" t="s">
        <v>84</v>
      </c>
      <c r="BG69" s="36" t="n">
        <v>0</v>
      </c>
      <c r="BH69" s="36" t="s">
        <v>84</v>
      </c>
      <c r="BI69" s="36" t="s">
        <v>84</v>
      </c>
      <c r="BJ69" s="36" t="s">
        <v>84</v>
      </c>
      <c r="BK69" s="36" t="s">
        <v>84</v>
      </c>
      <c r="BL69" s="36" t="n">
        <v>0</v>
      </c>
      <c r="BM69" s="36" t="s">
        <v>84</v>
      </c>
      <c r="BN69" s="36" t="s">
        <v>84</v>
      </c>
      <c r="BO69" s="36" t="s">
        <v>84</v>
      </c>
      <c r="BP69" s="36" t="s">
        <v>84</v>
      </c>
      <c r="BQ69" s="37" t="n">
        <v>35.3808</v>
      </c>
      <c r="BR69" s="37" t="s">
        <v>84</v>
      </c>
      <c r="BS69" s="37" t="s">
        <v>84</v>
      </c>
      <c r="BT69" s="37" t="n">
        <v>0</v>
      </c>
      <c r="BU69" s="37" t="n">
        <v>35.3808</v>
      </c>
      <c r="BV69" s="37" t="n">
        <v>27.4914428571429</v>
      </c>
      <c r="BW69" s="37" t="s">
        <v>84</v>
      </c>
      <c r="BX69" s="37" t="s">
        <v>84</v>
      </c>
      <c r="BY69" s="37" t="n">
        <v>0</v>
      </c>
      <c r="BZ69" s="37" t="n">
        <v>27.4914428571429</v>
      </c>
      <c r="CA69" s="27" t="s">
        <v>120</v>
      </c>
      <c r="CB69" s="38"/>
    </row>
    <row r="70" customFormat="false" ht="36" hidden="false" customHeight="false" outlineLevel="0" collapsed="false">
      <c r="A70" s="33" t="s">
        <v>211</v>
      </c>
      <c r="B70" s="34" t="s">
        <v>215</v>
      </c>
      <c r="C70" s="10" t="s">
        <v>216</v>
      </c>
      <c r="D70" s="10" t="s">
        <v>130</v>
      </c>
      <c r="E70" s="10" t="n">
        <v>2025</v>
      </c>
      <c r="F70" s="10" t="n">
        <v>2025</v>
      </c>
      <c r="G70" s="10" t="n">
        <v>2025</v>
      </c>
      <c r="H70" s="22" t="s">
        <v>84</v>
      </c>
      <c r="I70" s="22" t="s">
        <v>84</v>
      </c>
      <c r="J70" s="22" t="s">
        <v>84</v>
      </c>
      <c r="K70" s="22" t="s">
        <v>84</v>
      </c>
      <c r="L70" s="22" t="s">
        <v>84</v>
      </c>
      <c r="M70" s="22" t="s">
        <v>84</v>
      </c>
      <c r="N70" s="22" t="n">
        <v>0</v>
      </c>
      <c r="O70" s="35" t="n">
        <v>16.485096</v>
      </c>
      <c r="P70" s="35" t="n">
        <v>16.26029131</v>
      </c>
      <c r="Q70" s="36" t="n">
        <v>16.485096</v>
      </c>
      <c r="R70" s="36" t="n">
        <v>16.26029131</v>
      </c>
      <c r="S70" s="36" t="n">
        <v>0</v>
      </c>
      <c r="T70" s="36" t="s">
        <v>84</v>
      </c>
      <c r="U70" s="36" t="s">
        <v>84</v>
      </c>
      <c r="V70" s="36" t="s">
        <v>84</v>
      </c>
      <c r="W70" s="36" t="s">
        <v>84</v>
      </c>
      <c r="X70" s="36" t="n">
        <v>0</v>
      </c>
      <c r="Y70" s="36" t="s">
        <v>84</v>
      </c>
      <c r="Z70" s="36" t="s">
        <v>84</v>
      </c>
      <c r="AA70" s="36" t="s">
        <v>84</v>
      </c>
      <c r="AB70" s="36" t="s">
        <v>84</v>
      </c>
      <c r="AC70" s="36" t="n">
        <v>16.485096</v>
      </c>
      <c r="AD70" s="36" t="s">
        <v>84</v>
      </c>
      <c r="AE70" s="36" t="s">
        <v>84</v>
      </c>
      <c r="AF70" s="36" t="n">
        <v>16.485096</v>
      </c>
      <c r="AG70" s="36" t="s">
        <v>84</v>
      </c>
      <c r="AH70" s="36" t="n">
        <v>16.26029131</v>
      </c>
      <c r="AI70" s="36" t="s">
        <v>84</v>
      </c>
      <c r="AJ70" s="36" t="s">
        <v>84</v>
      </c>
      <c r="AK70" s="36" t="n">
        <v>15.9145696505967</v>
      </c>
      <c r="AL70" s="36" t="n">
        <v>0.345721659403271</v>
      </c>
      <c r="AM70" s="36" t="n">
        <v>0</v>
      </c>
      <c r="AN70" s="36" t="s">
        <v>84</v>
      </c>
      <c r="AO70" s="36" t="s">
        <v>84</v>
      </c>
      <c r="AP70" s="36" t="s">
        <v>84</v>
      </c>
      <c r="AQ70" s="36" t="s">
        <v>84</v>
      </c>
      <c r="AR70" s="36" t="n">
        <v>0</v>
      </c>
      <c r="AS70" s="36" t="s">
        <v>84</v>
      </c>
      <c r="AT70" s="36" t="s">
        <v>84</v>
      </c>
      <c r="AU70" s="36" t="s">
        <v>84</v>
      </c>
      <c r="AV70" s="36" t="s">
        <v>84</v>
      </c>
      <c r="AW70" s="36" t="n">
        <v>0</v>
      </c>
      <c r="AX70" s="36" t="s">
        <v>84</v>
      </c>
      <c r="AY70" s="36" t="s">
        <v>84</v>
      </c>
      <c r="AZ70" s="36" t="s">
        <v>84</v>
      </c>
      <c r="BA70" s="36" t="s">
        <v>84</v>
      </c>
      <c r="BB70" s="36" t="n">
        <v>0</v>
      </c>
      <c r="BC70" s="36" t="s">
        <v>84</v>
      </c>
      <c r="BD70" s="36" t="s">
        <v>84</v>
      </c>
      <c r="BE70" s="36" t="s">
        <v>84</v>
      </c>
      <c r="BF70" s="36" t="s">
        <v>84</v>
      </c>
      <c r="BG70" s="36" t="n">
        <v>0</v>
      </c>
      <c r="BH70" s="36" t="s">
        <v>84</v>
      </c>
      <c r="BI70" s="36" t="s">
        <v>84</v>
      </c>
      <c r="BJ70" s="36" t="s">
        <v>84</v>
      </c>
      <c r="BK70" s="36" t="s">
        <v>84</v>
      </c>
      <c r="BL70" s="36" t="n">
        <v>0</v>
      </c>
      <c r="BM70" s="36" t="s">
        <v>84</v>
      </c>
      <c r="BN70" s="36" t="s">
        <v>84</v>
      </c>
      <c r="BO70" s="36" t="s">
        <v>84</v>
      </c>
      <c r="BP70" s="36" t="s">
        <v>84</v>
      </c>
      <c r="BQ70" s="37" t="n">
        <v>16.485096</v>
      </c>
      <c r="BR70" s="37" t="s">
        <v>84</v>
      </c>
      <c r="BS70" s="37" t="s">
        <v>84</v>
      </c>
      <c r="BT70" s="37" t="n">
        <v>16.485096</v>
      </c>
      <c r="BU70" s="37" t="n">
        <v>0</v>
      </c>
      <c r="BV70" s="37" t="n">
        <v>16.26029131</v>
      </c>
      <c r="BW70" s="37" t="s">
        <v>84</v>
      </c>
      <c r="BX70" s="37" t="s">
        <v>84</v>
      </c>
      <c r="BY70" s="37" t="n">
        <v>15.9145696505967</v>
      </c>
      <c r="BZ70" s="37" t="n">
        <v>0.345721659403271</v>
      </c>
      <c r="CA70" s="27" t="s">
        <v>217</v>
      </c>
      <c r="CB70" s="38"/>
    </row>
    <row r="71" customFormat="false" ht="36" hidden="false" customHeight="false" outlineLevel="0" collapsed="false">
      <c r="A71" s="33" t="s">
        <v>211</v>
      </c>
      <c r="B71" s="34" t="s">
        <v>218</v>
      </c>
      <c r="C71" s="10" t="s">
        <v>219</v>
      </c>
      <c r="D71" s="10" t="s">
        <v>130</v>
      </c>
      <c r="E71" s="10" t="n">
        <v>2026</v>
      </c>
      <c r="F71" s="10" t="n">
        <v>2026</v>
      </c>
      <c r="G71" s="10" t="n">
        <v>2026</v>
      </c>
      <c r="H71" s="22" t="s">
        <v>84</v>
      </c>
      <c r="I71" s="22" t="s">
        <v>84</v>
      </c>
      <c r="J71" s="22" t="s">
        <v>84</v>
      </c>
      <c r="K71" s="22" t="s">
        <v>84</v>
      </c>
      <c r="L71" s="22" t="s">
        <v>84</v>
      </c>
      <c r="M71" s="22" t="s">
        <v>84</v>
      </c>
      <c r="N71" s="22" t="n">
        <v>0</v>
      </c>
      <c r="O71" s="35" t="n">
        <v>37.48305</v>
      </c>
      <c r="P71" s="35" t="n">
        <v>6.59251916</v>
      </c>
      <c r="Q71" s="36" t="n">
        <v>37.48305</v>
      </c>
      <c r="R71" s="36" t="n">
        <v>6.59251916</v>
      </c>
      <c r="S71" s="36" t="n">
        <v>0</v>
      </c>
      <c r="T71" s="36" t="s">
        <v>84</v>
      </c>
      <c r="U71" s="36" t="s">
        <v>84</v>
      </c>
      <c r="V71" s="36" t="s">
        <v>84</v>
      </c>
      <c r="W71" s="36" t="s">
        <v>84</v>
      </c>
      <c r="X71" s="36" t="n">
        <v>0</v>
      </c>
      <c r="Y71" s="36" t="s">
        <v>84</v>
      </c>
      <c r="Z71" s="36" t="s">
        <v>84</v>
      </c>
      <c r="AA71" s="36" t="s">
        <v>84</v>
      </c>
      <c r="AB71" s="36" t="s">
        <v>84</v>
      </c>
      <c r="AC71" s="36" t="n">
        <v>0</v>
      </c>
      <c r="AD71" s="36" t="s">
        <v>84</v>
      </c>
      <c r="AE71" s="36" t="s">
        <v>84</v>
      </c>
      <c r="AF71" s="36" t="s">
        <v>84</v>
      </c>
      <c r="AG71" s="36" t="s">
        <v>84</v>
      </c>
      <c r="AH71" s="36" t="n">
        <v>0</v>
      </c>
      <c r="AI71" s="36" t="s">
        <v>84</v>
      </c>
      <c r="AJ71" s="36" t="s">
        <v>84</v>
      </c>
      <c r="AK71" s="36" t="s">
        <v>84</v>
      </c>
      <c r="AL71" s="36" t="s">
        <v>84</v>
      </c>
      <c r="AM71" s="36" t="n">
        <v>37.48305</v>
      </c>
      <c r="AN71" s="36" t="s">
        <v>84</v>
      </c>
      <c r="AO71" s="36" t="s">
        <v>84</v>
      </c>
      <c r="AP71" s="36" t="n">
        <v>37.48305</v>
      </c>
      <c r="AQ71" s="36" t="s">
        <v>84</v>
      </c>
      <c r="AR71" s="36" t="n">
        <v>6.59251916</v>
      </c>
      <c r="AS71" s="36" t="s">
        <v>84</v>
      </c>
      <c r="AT71" s="36" t="s">
        <v>84</v>
      </c>
      <c r="AU71" s="36" t="n">
        <v>6.59251916</v>
      </c>
      <c r="AV71" s="36" t="s">
        <v>84</v>
      </c>
      <c r="AW71" s="36" t="n">
        <v>0</v>
      </c>
      <c r="AX71" s="36" t="s">
        <v>84</v>
      </c>
      <c r="AY71" s="36" t="s">
        <v>84</v>
      </c>
      <c r="AZ71" s="36" t="s">
        <v>84</v>
      </c>
      <c r="BA71" s="36" t="s">
        <v>84</v>
      </c>
      <c r="BB71" s="36" t="n">
        <v>0</v>
      </c>
      <c r="BC71" s="36" t="s">
        <v>84</v>
      </c>
      <c r="BD71" s="36" t="s">
        <v>84</v>
      </c>
      <c r="BE71" s="36" t="s">
        <v>84</v>
      </c>
      <c r="BF71" s="36" t="s">
        <v>84</v>
      </c>
      <c r="BG71" s="36" t="n">
        <v>0</v>
      </c>
      <c r="BH71" s="36" t="s">
        <v>84</v>
      </c>
      <c r="BI71" s="36" t="s">
        <v>84</v>
      </c>
      <c r="BJ71" s="36" t="s">
        <v>84</v>
      </c>
      <c r="BK71" s="36" t="s">
        <v>84</v>
      </c>
      <c r="BL71" s="36" t="n">
        <v>0</v>
      </c>
      <c r="BM71" s="36" t="s">
        <v>84</v>
      </c>
      <c r="BN71" s="36" t="s">
        <v>84</v>
      </c>
      <c r="BO71" s="36" t="s">
        <v>84</v>
      </c>
      <c r="BP71" s="36" t="s">
        <v>84</v>
      </c>
      <c r="BQ71" s="37" t="n">
        <v>37.48305</v>
      </c>
      <c r="BR71" s="37" t="s">
        <v>84</v>
      </c>
      <c r="BS71" s="37" t="s">
        <v>84</v>
      </c>
      <c r="BT71" s="37" t="n">
        <v>37.48305</v>
      </c>
      <c r="BU71" s="37" t="n">
        <v>0</v>
      </c>
      <c r="BV71" s="37" t="n">
        <v>6.59251916</v>
      </c>
      <c r="BW71" s="37" t="s">
        <v>84</v>
      </c>
      <c r="BX71" s="37" t="s">
        <v>84</v>
      </c>
      <c r="BY71" s="37" t="n">
        <v>6.59251916</v>
      </c>
      <c r="BZ71" s="37" t="n">
        <v>0</v>
      </c>
      <c r="CA71" s="27" t="s">
        <v>217</v>
      </c>
      <c r="CB71" s="38"/>
    </row>
    <row r="72" customFormat="false" ht="36" hidden="false" customHeight="false" outlineLevel="0" collapsed="false">
      <c r="A72" s="33" t="s">
        <v>211</v>
      </c>
      <c r="B72" s="34" t="s">
        <v>220</v>
      </c>
      <c r="C72" s="10" t="s">
        <v>221</v>
      </c>
      <c r="D72" s="10" t="s">
        <v>130</v>
      </c>
      <c r="E72" s="10" t="n">
        <v>2027</v>
      </c>
      <c r="F72" s="10" t="s">
        <v>84</v>
      </c>
      <c r="G72" s="10" t="n">
        <v>2027</v>
      </c>
      <c r="H72" s="22" t="s">
        <v>84</v>
      </c>
      <c r="I72" s="22" t="s">
        <v>84</v>
      </c>
      <c r="J72" s="22" t="s">
        <v>84</v>
      </c>
      <c r="K72" s="22" t="s">
        <v>84</v>
      </c>
      <c r="L72" s="22" t="s">
        <v>84</v>
      </c>
      <c r="M72" s="22" t="s">
        <v>84</v>
      </c>
      <c r="N72" s="22" t="n">
        <v>0</v>
      </c>
      <c r="O72" s="35" t="n">
        <v>0</v>
      </c>
      <c r="P72" s="35" t="n">
        <v>2.35663858</v>
      </c>
      <c r="Q72" s="36" t="n">
        <v>0</v>
      </c>
      <c r="R72" s="36" t="n">
        <v>2.35663858</v>
      </c>
      <c r="S72" s="36" t="n">
        <v>0</v>
      </c>
      <c r="T72" s="36" t="s">
        <v>84</v>
      </c>
      <c r="U72" s="36" t="s">
        <v>84</v>
      </c>
      <c r="V72" s="36" t="s">
        <v>84</v>
      </c>
      <c r="W72" s="36" t="s">
        <v>84</v>
      </c>
      <c r="X72" s="36" t="n">
        <v>0</v>
      </c>
      <c r="Y72" s="36" t="s">
        <v>84</v>
      </c>
      <c r="Z72" s="36" t="s">
        <v>84</v>
      </c>
      <c r="AA72" s="36" t="s">
        <v>84</v>
      </c>
      <c r="AB72" s="36" t="s">
        <v>84</v>
      </c>
      <c r="AC72" s="36" t="n">
        <v>0</v>
      </c>
      <c r="AD72" s="36" t="s">
        <v>84</v>
      </c>
      <c r="AE72" s="36" t="s">
        <v>84</v>
      </c>
      <c r="AF72" s="36" t="s">
        <v>84</v>
      </c>
      <c r="AG72" s="36" t="s">
        <v>84</v>
      </c>
      <c r="AH72" s="36" t="n">
        <v>0</v>
      </c>
      <c r="AI72" s="36" t="s">
        <v>84</v>
      </c>
      <c r="AJ72" s="36" t="s">
        <v>84</v>
      </c>
      <c r="AK72" s="36" t="s">
        <v>84</v>
      </c>
      <c r="AL72" s="36" t="s">
        <v>84</v>
      </c>
      <c r="AM72" s="36" t="n">
        <v>0</v>
      </c>
      <c r="AN72" s="36" t="s">
        <v>84</v>
      </c>
      <c r="AO72" s="36" t="s">
        <v>84</v>
      </c>
      <c r="AP72" s="36" t="s">
        <v>84</v>
      </c>
      <c r="AQ72" s="36" t="s">
        <v>84</v>
      </c>
      <c r="AR72" s="36" t="n">
        <v>0</v>
      </c>
      <c r="AS72" s="36" t="s">
        <v>84</v>
      </c>
      <c r="AT72" s="36" t="s">
        <v>84</v>
      </c>
      <c r="AU72" s="36" t="s">
        <v>84</v>
      </c>
      <c r="AV72" s="36" t="s">
        <v>84</v>
      </c>
      <c r="AW72" s="36" t="n">
        <v>0</v>
      </c>
      <c r="AX72" s="36" t="s">
        <v>84</v>
      </c>
      <c r="AY72" s="36" t="s">
        <v>84</v>
      </c>
      <c r="AZ72" s="36" t="s">
        <v>84</v>
      </c>
      <c r="BA72" s="36" t="s">
        <v>84</v>
      </c>
      <c r="BB72" s="36" t="n">
        <v>2.35663858</v>
      </c>
      <c r="BC72" s="36" t="s">
        <v>84</v>
      </c>
      <c r="BD72" s="36" t="s">
        <v>84</v>
      </c>
      <c r="BE72" s="36" t="n">
        <v>2.35663858</v>
      </c>
      <c r="BF72" s="36" t="s">
        <v>84</v>
      </c>
      <c r="BG72" s="36" t="n">
        <v>0</v>
      </c>
      <c r="BH72" s="36" t="s">
        <v>84</v>
      </c>
      <c r="BI72" s="36" t="s">
        <v>84</v>
      </c>
      <c r="BJ72" s="36" t="s">
        <v>84</v>
      </c>
      <c r="BK72" s="36" t="s">
        <v>84</v>
      </c>
      <c r="BL72" s="36" t="n">
        <v>0</v>
      </c>
      <c r="BM72" s="36" t="s">
        <v>84</v>
      </c>
      <c r="BN72" s="36" t="s">
        <v>84</v>
      </c>
      <c r="BO72" s="36" t="s">
        <v>84</v>
      </c>
      <c r="BP72" s="36" t="s">
        <v>84</v>
      </c>
      <c r="BQ72" s="37" t="n">
        <v>0</v>
      </c>
      <c r="BR72" s="37" t="s">
        <v>84</v>
      </c>
      <c r="BS72" s="37" t="s">
        <v>84</v>
      </c>
      <c r="BT72" s="37" t="n">
        <v>0</v>
      </c>
      <c r="BU72" s="37" t="n">
        <v>0</v>
      </c>
      <c r="BV72" s="37" t="n">
        <v>2.35663858</v>
      </c>
      <c r="BW72" s="37" t="s">
        <v>84</v>
      </c>
      <c r="BX72" s="37" t="s">
        <v>84</v>
      </c>
      <c r="BY72" s="37" t="n">
        <v>2.35663858</v>
      </c>
      <c r="BZ72" s="37" t="n">
        <v>0</v>
      </c>
      <c r="CA72" s="27" t="s">
        <v>222</v>
      </c>
      <c r="CB72" s="38"/>
    </row>
    <row r="73" customFormat="false" ht="36" hidden="false" customHeight="false" outlineLevel="0" collapsed="false">
      <c r="A73" s="33" t="s">
        <v>211</v>
      </c>
      <c r="B73" s="34" t="s">
        <v>223</v>
      </c>
      <c r="C73" s="10" t="s">
        <v>224</v>
      </c>
      <c r="D73" s="10" t="s">
        <v>130</v>
      </c>
      <c r="E73" s="10" t="n">
        <v>2028</v>
      </c>
      <c r="F73" s="10" t="s">
        <v>84</v>
      </c>
      <c r="G73" s="10" t="n">
        <v>2028</v>
      </c>
      <c r="H73" s="22" t="s">
        <v>84</v>
      </c>
      <c r="I73" s="22" t="s">
        <v>84</v>
      </c>
      <c r="J73" s="22" t="s">
        <v>84</v>
      </c>
      <c r="K73" s="22" t="s">
        <v>84</v>
      </c>
      <c r="L73" s="22" t="s">
        <v>84</v>
      </c>
      <c r="M73" s="22" t="s">
        <v>84</v>
      </c>
      <c r="N73" s="22" t="n">
        <v>0</v>
      </c>
      <c r="O73" s="35" t="n">
        <v>0</v>
      </c>
      <c r="P73" s="35" t="n">
        <v>39.6336356</v>
      </c>
      <c r="Q73" s="36" t="n">
        <v>0</v>
      </c>
      <c r="R73" s="36" t="n">
        <v>39.6336356</v>
      </c>
      <c r="S73" s="36" t="n">
        <v>0</v>
      </c>
      <c r="T73" s="36" t="s">
        <v>84</v>
      </c>
      <c r="U73" s="36" t="s">
        <v>84</v>
      </c>
      <c r="V73" s="36" t="s">
        <v>84</v>
      </c>
      <c r="W73" s="36" t="s">
        <v>84</v>
      </c>
      <c r="X73" s="36" t="n">
        <v>0</v>
      </c>
      <c r="Y73" s="36" t="s">
        <v>84</v>
      </c>
      <c r="Z73" s="36" t="s">
        <v>84</v>
      </c>
      <c r="AA73" s="36" t="s">
        <v>84</v>
      </c>
      <c r="AB73" s="36" t="s">
        <v>84</v>
      </c>
      <c r="AC73" s="36" t="n">
        <v>0</v>
      </c>
      <c r="AD73" s="36" t="s">
        <v>84</v>
      </c>
      <c r="AE73" s="36" t="s">
        <v>84</v>
      </c>
      <c r="AF73" s="36" t="s">
        <v>84</v>
      </c>
      <c r="AG73" s="36" t="s">
        <v>84</v>
      </c>
      <c r="AH73" s="36" t="n">
        <v>0</v>
      </c>
      <c r="AI73" s="36" t="s">
        <v>84</v>
      </c>
      <c r="AJ73" s="36" t="s">
        <v>84</v>
      </c>
      <c r="AK73" s="36" t="s">
        <v>84</v>
      </c>
      <c r="AL73" s="36" t="s">
        <v>84</v>
      </c>
      <c r="AM73" s="36" t="n">
        <v>0</v>
      </c>
      <c r="AN73" s="36" t="s">
        <v>84</v>
      </c>
      <c r="AO73" s="36" t="s">
        <v>84</v>
      </c>
      <c r="AP73" s="36" t="s">
        <v>84</v>
      </c>
      <c r="AQ73" s="36" t="s">
        <v>84</v>
      </c>
      <c r="AR73" s="36" t="n">
        <v>0</v>
      </c>
      <c r="AS73" s="36" t="s">
        <v>84</v>
      </c>
      <c r="AT73" s="36" t="s">
        <v>84</v>
      </c>
      <c r="AU73" s="36" t="s">
        <v>84</v>
      </c>
      <c r="AV73" s="36" t="s">
        <v>84</v>
      </c>
      <c r="AW73" s="36" t="n">
        <v>0</v>
      </c>
      <c r="AX73" s="36" t="s">
        <v>84</v>
      </c>
      <c r="AY73" s="36" t="s">
        <v>84</v>
      </c>
      <c r="AZ73" s="36" t="s">
        <v>84</v>
      </c>
      <c r="BA73" s="36" t="s">
        <v>84</v>
      </c>
      <c r="BB73" s="36" t="n">
        <v>0</v>
      </c>
      <c r="BC73" s="36" t="s">
        <v>84</v>
      </c>
      <c r="BD73" s="36" t="s">
        <v>84</v>
      </c>
      <c r="BE73" s="36" t="s">
        <v>84</v>
      </c>
      <c r="BF73" s="36" t="s">
        <v>84</v>
      </c>
      <c r="BG73" s="36" t="n">
        <v>39.6336356</v>
      </c>
      <c r="BH73" s="36" t="s">
        <v>84</v>
      </c>
      <c r="BI73" s="36" t="s">
        <v>84</v>
      </c>
      <c r="BJ73" s="36" t="n">
        <v>39.6336356</v>
      </c>
      <c r="BK73" s="36" t="s">
        <v>84</v>
      </c>
      <c r="BL73" s="36" t="n">
        <v>0</v>
      </c>
      <c r="BM73" s="36" t="s">
        <v>84</v>
      </c>
      <c r="BN73" s="36" t="s">
        <v>84</v>
      </c>
      <c r="BO73" s="36" t="s">
        <v>84</v>
      </c>
      <c r="BP73" s="36" t="s">
        <v>84</v>
      </c>
      <c r="BQ73" s="37" t="n">
        <v>0</v>
      </c>
      <c r="BR73" s="37" t="s">
        <v>84</v>
      </c>
      <c r="BS73" s="37" t="s">
        <v>84</v>
      </c>
      <c r="BT73" s="37" t="n">
        <v>0</v>
      </c>
      <c r="BU73" s="37" t="n">
        <v>0</v>
      </c>
      <c r="BV73" s="37" t="n">
        <v>39.6336356</v>
      </c>
      <c r="BW73" s="37" t="s">
        <v>84</v>
      </c>
      <c r="BX73" s="37" t="s">
        <v>84</v>
      </c>
      <c r="BY73" s="37" t="n">
        <v>39.6336356</v>
      </c>
      <c r="BZ73" s="37" t="n">
        <v>0</v>
      </c>
      <c r="CA73" s="27" t="s">
        <v>222</v>
      </c>
      <c r="CB73" s="38"/>
    </row>
    <row r="74" customFormat="false" ht="24" hidden="false" customHeight="false" outlineLevel="0" collapsed="false">
      <c r="A74" s="33" t="s">
        <v>211</v>
      </c>
      <c r="B74" s="34" t="s">
        <v>225</v>
      </c>
      <c r="C74" s="10" t="s">
        <v>226</v>
      </c>
      <c r="D74" s="10" t="s">
        <v>119</v>
      </c>
      <c r="E74" s="10" t="n">
        <v>2020</v>
      </c>
      <c r="F74" s="10" t="n">
        <v>2024</v>
      </c>
      <c r="G74" s="10" t="n">
        <v>2024</v>
      </c>
      <c r="H74" s="22" t="s">
        <v>84</v>
      </c>
      <c r="I74" s="22" t="s">
        <v>84</v>
      </c>
      <c r="J74" s="22" t="s">
        <v>84</v>
      </c>
      <c r="K74" s="22" t="s">
        <v>84</v>
      </c>
      <c r="L74" s="22" t="s">
        <v>84</v>
      </c>
      <c r="M74" s="22" t="s">
        <v>84</v>
      </c>
      <c r="N74" s="22" t="n">
        <v>0</v>
      </c>
      <c r="O74" s="35" t="n">
        <v>3.60928574338632</v>
      </c>
      <c r="P74" s="35" t="n">
        <v>3.57839565077799</v>
      </c>
      <c r="Q74" s="36" t="n">
        <v>0</v>
      </c>
      <c r="R74" s="36" t="n">
        <v>0</v>
      </c>
      <c r="S74" s="36" t="n">
        <v>3.60928574338632</v>
      </c>
      <c r="T74" s="36" t="s">
        <v>84</v>
      </c>
      <c r="U74" s="36" t="s">
        <v>84</v>
      </c>
      <c r="V74" s="36" t="s">
        <v>84</v>
      </c>
      <c r="W74" s="36" t="n">
        <v>3.60928574338632</v>
      </c>
      <c r="X74" s="36" t="n">
        <v>3.57839565077799</v>
      </c>
      <c r="Y74" s="36" t="s">
        <v>84</v>
      </c>
      <c r="Z74" s="36" t="s">
        <v>84</v>
      </c>
      <c r="AA74" s="36" t="n">
        <v>0</v>
      </c>
      <c r="AB74" s="36" t="n">
        <v>3.57839565077799</v>
      </c>
      <c r="AC74" s="36" t="n">
        <v>0</v>
      </c>
      <c r="AD74" s="36" t="s">
        <v>84</v>
      </c>
      <c r="AE74" s="36" t="s">
        <v>84</v>
      </c>
      <c r="AF74" s="36" t="s">
        <v>84</v>
      </c>
      <c r="AG74" s="36" t="s">
        <v>84</v>
      </c>
      <c r="AH74" s="36" t="n">
        <v>0</v>
      </c>
      <c r="AI74" s="36" t="s">
        <v>84</v>
      </c>
      <c r="AJ74" s="36" t="s">
        <v>84</v>
      </c>
      <c r="AK74" s="36" t="s">
        <v>84</v>
      </c>
      <c r="AL74" s="36" t="s">
        <v>84</v>
      </c>
      <c r="AM74" s="36" t="n">
        <v>0</v>
      </c>
      <c r="AN74" s="36" t="s">
        <v>84</v>
      </c>
      <c r="AO74" s="36" t="s">
        <v>84</v>
      </c>
      <c r="AP74" s="36" t="s">
        <v>84</v>
      </c>
      <c r="AQ74" s="36" t="s">
        <v>84</v>
      </c>
      <c r="AR74" s="36" t="n">
        <v>0</v>
      </c>
      <c r="AS74" s="36" t="s">
        <v>84</v>
      </c>
      <c r="AT74" s="36" t="s">
        <v>84</v>
      </c>
      <c r="AU74" s="36" t="s">
        <v>84</v>
      </c>
      <c r="AV74" s="36" t="s">
        <v>84</v>
      </c>
      <c r="AW74" s="36" t="n">
        <v>0</v>
      </c>
      <c r="AX74" s="36" t="s">
        <v>84</v>
      </c>
      <c r="AY74" s="36" t="s">
        <v>84</v>
      </c>
      <c r="AZ74" s="36" t="s">
        <v>84</v>
      </c>
      <c r="BA74" s="36" t="s">
        <v>84</v>
      </c>
      <c r="BB74" s="36" t="n">
        <v>0</v>
      </c>
      <c r="BC74" s="36" t="s">
        <v>84</v>
      </c>
      <c r="BD74" s="36" t="s">
        <v>84</v>
      </c>
      <c r="BE74" s="36" t="s">
        <v>84</v>
      </c>
      <c r="BF74" s="36" t="s">
        <v>84</v>
      </c>
      <c r="BG74" s="36" t="n">
        <v>0</v>
      </c>
      <c r="BH74" s="36" t="s">
        <v>84</v>
      </c>
      <c r="BI74" s="36" t="s">
        <v>84</v>
      </c>
      <c r="BJ74" s="36" t="s">
        <v>84</v>
      </c>
      <c r="BK74" s="36" t="s">
        <v>84</v>
      </c>
      <c r="BL74" s="36" t="n">
        <v>0</v>
      </c>
      <c r="BM74" s="36" t="s">
        <v>84</v>
      </c>
      <c r="BN74" s="36" t="s">
        <v>84</v>
      </c>
      <c r="BO74" s="36" t="s">
        <v>84</v>
      </c>
      <c r="BP74" s="36" t="s">
        <v>84</v>
      </c>
      <c r="BQ74" s="37" t="n">
        <v>3.60928574338632</v>
      </c>
      <c r="BR74" s="37" t="s">
        <v>84</v>
      </c>
      <c r="BS74" s="37" t="s">
        <v>84</v>
      </c>
      <c r="BT74" s="37" t="n">
        <v>0</v>
      </c>
      <c r="BU74" s="37" t="n">
        <v>3.60928574338632</v>
      </c>
      <c r="BV74" s="37" t="n">
        <v>3.57839565077799</v>
      </c>
      <c r="BW74" s="37" t="s">
        <v>84</v>
      </c>
      <c r="BX74" s="37" t="s">
        <v>84</v>
      </c>
      <c r="BY74" s="37" t="n">
        <v>0</v>
      </c>
      <c r="BZ74" s="37" t="n">
        <v>3.57839565077799</v>
      </c>
      <c r="CA74" s="27" t="s">
        <v>120</v>
      </c>
      <c r="CB74" s="38"/>
    </row>
    <row r="75" customFormat="false" ht="24" hidden="false" customHeight="false" outlineLevel="0" collapsed="false">
      <c r="A75" s="33" t="s">
        <v>211</v>
      </c>
      <c r="B75" s="34" t="s">
        <v>227</v>
      </c>
      <c r="C75" s="10" t="s">
        <v>228</v>
      </c>
      <c r="D75" s="10" t="s">
        <v>229</v>
      </c>
      <c r="E75" s="10" t="n">
        <v>2021</v>
      </c>
      <c r="F75" s="10" t="n">
        <v>2024</v>
      </c>
      <c r="G75" s="10" t="n">
        <v>2025</v>
      </c>
      <c r="H75" s="22" t="s">
        <v>84</v>
      </c>
      <c r="I75" s="22" t="s">
        <v>84</v>
      </c>
      <c r="J75" s="22" t="s">
        <v>84</v>
      </c>
      <c r="K75" s="22" t="s">
        <v>84</v>
      </c>
      <c r="L75" s="22" t="s">
        <v>84</v>
      </c>
      <c r="M75" s="22" t="s">
        <v>84</v>
      </c>
      <c r="N75" s="22" t="n">
        <v>142.211586246884</v>
      </c>
      <c r="O75" s="35" t="n">
        <v>198.790264908819</v>
      </c>
      <c r="P75" s="35" t="n">
        <v>192.920220899962</v>
      </c>
      <c r="Q75" s="36" t="n">
        <v>0</v>
      </c>
      <c r="R75" s="36" t="n">
        <v>27.5031514119165</v>
      </c>
      <c r="S75" s="36" t="n">
        <v>56.5786786619352</v>
      </c>
      <c r="T75" s="36" t="s">
        <v>84</v>
      </c>
      <c r="U75" s="36" t="s">
        <v>84</v>
      </c>
      <c r="V75" s="36" t="n">
        <v>56.5786786619352</v>
      </c>
      <c r="W75" s="36" t="s">
        <v>84</v>
      </c>
      <c r="X75" s="36" t="n">
        <v>23.2054832411618</v>
      </c>
      <c r="Y75" s="36" t="s">
        <v>84</v>
      </c>
      <c r="Z75" s="36" t="s">
        <v>84</v>
      </c>
      <c r="AA75" s="36" t="n">
        <v>23.2054832411618</v>
      </c>
      <c r="AB75" s="36" t="n">
        <v>0</v>
      </c>
      <c r="AC75" s="36" t="n">
        <v>0</v>
      </c>
      <c r="AD75" s="36" t="s">
        <v>84</v>
      </c>
      <c r="AE75" s="36" t="s">
        <v>84</v>
      </c>
      <c r="AF75" s="36" t="s">
        <v>84</v>
      </c>
      <c r="AG75" s="36" t="s">
        <v>84</v>
      </c>
      <c r="AH75" s="36" t="n">
        <v>27.5031514119165</v>
      </c>
      <c r="AI75" s="36" t="s">
        <v>84</v>
      </c>
      <c r="AJ75" s="36" t="s">
        <v>84</v>
      </c>
      <c r="AK75" s="36" t="s">
        <v>84</v>
      </c>
      <c r="AL75" s="36" t="n">
        <v>27.5031514119165</v>
      </c>
      <c r="AM75" s="36" t="n">
        <v>0</v>
      </c>
      <c r="AN75" s="36" t="s">
        <v>84</v>
      </c>
      <c r="AO75" s="36" t="s">
        <v>84</v>
      </c>
      <c r="AP75" s="36" t="s">
        <v>84</v>
      </c>
      <c r="AQ75" s="36" t="s">
        <v>84</v>
      </c>
      <c r="AR75" s="36" t="n">
        <v>0</v>
      </c>
      <c r="AS75" s="36" t="s">
        <v>84</v>
      </c>
      <c r="AT75" s="36" t="s">
        <v>84</v>
      </c>
      <c r="AU75" s="36" t="s">
        <v>84</v>
      </c>
      <c r="AV75" s="36" t="s">
        <v>84</v>
      </c>
      <c r="AW75" s="36" t="n">
        <v>0</v>
      </c>
      <c r="AX75" s="36" t="s">
        <v>84</v>
      </c>
      <c r="AY75" s="36" t="s">
        <v>84</v>
      </c>
      <c r="AZ75" s="36" t="s">
        <v>84</v>
      </c>
      <c r="BA75" s="36" t="s">
        <v>84</v>
      </c>
      <c r="BB75" s="36" t="n">
        <v>0</v>
      </c>
      <c r="BC75" s="36" t="s">
        <v>84</v>
      </c>
      <c r="BD75" s="36" t="s">
        <v>84</v>
      </c>
      <c r="BE75" s="36" t="s">
        <v>84</v>
      </c>
      <c r="BF75" s="36" t="s">
        <v>84</v>
      </c>
      <c r="BG75" s="36" t="n">
        <v>0</v>
      </c>
      <c r="BH75" s="36" t="s">
        <v>84</v>
      </c>
      <c r="BI75" s="36" t="s">
        <v>84</v>
      </c>
      <c r="BJ75" s="36" t="s">
        <v>84</v>
      </c>
      <c r="BK75" s="36" t="s">
        <v>84</v>
      </c>
      <c r="BL75" s="36" t="n">
        <v>0</v>
      </c>
      <c r="BM75" s="36" t="s">
        <v>84</v>
      </c>
      <c r="BN75" s="36" t="s">
        <v>84</v>
      </c>
      <c r="BO75" s="36" t="s">
        <v>84</v>
      </c>
      <c r="BP75" s="36" t="s">
        <v>84</v>
      </c>
      <c r="BQ75" s="37" t="n">
        <v>56.5786786619352</v>
      </c>
      <c r="BR75" s="37" t="s">
        <v>84</v>
      </c>
      <c r="BS75" s="37" t="s">
        <v>84</v>
      </c>
      <c r="BT75" s="37" t="n">
        <v>56.5786786619352</v>
      </c>
      <c r="BU75" s="37" t="n">
        <v>0</v>
      </c>
      <c r="BV75" s="37" t="n">
        <v>50.7086346530783</v>
      </c>
      <c r="BW75" s="37" t="s">
        <v>84</v>
      </c>
      <c r="BX75" s="37" t="s">
        <v>84</v>
      </c>
      <c r="BY75" s="37" t="n">
        <v>23.2054832411618</v>
      </c>
      <c r="BZ75" s="37" t="n">
        <v>27.5031514119165</v>
      </c>
      <c r="CA75" s="27" t="s">
        <v>230</v>
      </c>
      <c r="CB75" s="38"/>
    </row>
    <row r="76" customFormat="false" ht="30" hidden="false" customHeight="true" outlineLevel="0" collapsed="false">
      <c r="A76" s="33" t="s">
        <v>211</v>
      </c>
      <c r="B76" s="34" t="s">
        <v>231</v>
      </c>
      <c r="C76" s="10" t="s">
        <v>232</v>
      </c>
      <c r="D76" s="10" t="s">
        <v>119</v>
      </c>
      <c r="E76" s="10" t="n">
        <v>2021</v>
      </c>
      <c r="F76" s="10" t="n">
        <v>2024</v>
      </c>
      <c r="G76" s="10" t="n">
        <v>2024</v>
      </c>
      <c r="H76" s="22" t="s">
        <v>84</v>
      </c>
      <c r="I76" s="22" t="s">
        <v>84</v>
      </c>
      <c r="J76" s="22" t="s">
        <v>84</v>
      </c>
      <c r="K76" s="22" t="s">
        <v>84</v>
      </c>
      <c r="L76" s="22" t="s">
        <v>84</v>
      </c>
      <c r="M76" s="22" t="s">
        <v>84</v>
      </c>
      <c r="N76" s="22" t="n">
        <v>9.53907275692551</v>
      </c>
      <c r="O76" s="35" t="n">
        <v>15.082554493942</v>
      </c>
      <c r="P76" s="35" t="n">
        <v>14.5395317876543</v>
      </c>
      <c r="Q76" s="36" t="n">
        <v>0</v>
      </c>
      <c r="R76" s="36" t="n">
        <v>0</v>
      </c>
      <c r="S76" s="36" t="n">
        <v>5.54348173701645</v>
      </c>
      <c r="T76" s="36" t="s">
        <v>84</v>
      </c>
      <c r="U76" s="36" t="s">
        <v>84</v>
      </c>
      <c r="V76" s="36" t="n">
        <v>5.54348173701645</v>
      </c>
      <c r="W76" s="36" t="s">
        <v>84</v>
      </c>
      <c r="X76" s="36" t="n">
        <v>5.00045903072884</v>
      </c>
      <c r="Y76" s="36" t="s">
        <v>84</v>
      </c>
      <c r="Z76" s="36" t="s">
        <v>84</v>
      </c>
      <c r="AA76" s="36" t="n">
        <v>4.51940701700246</v>
      </c>
      <c r="AB76" s="36" t="n">
        <v>0.481052013726381</v>
      </c>
      <c r="AC76" s="36" t="n">
        <v>0</v>
      </c>
      <c r="AD76" s="36" t="s">
        <v>84</v>
      </c>
      <c r="AE76" s="36" t="s">
        <v>84</v>
      </c>
      <c r="AF76" s="36" t="s">
        <v>84</v>
      </c>
      <c r="AG76" s="36" t="s">
        <v>84</v>
      </c>
      <c r="AH76" s="36" t="n">
        <v>0</v>
      </c>
      <c r="AI76" s="36" t="s">
        <v>84</v>
      </c>
      <c r="AJ76" s="36" t="s">
        <v>84</v>
      </c>
      <c r="AK76" s="36" t="s">
        <v>84</v>
      </c>
      <c r="AL76" s="36" t="s">
        <v>84</v>
      </c>
      <c r="AM76" s="36" t="n">
        <v>0</v>
      </c>
      <c r="AN76" s="36" t="s">
        <v>84</v>
      </c>
      <c r="AO76" s="36" t="s">
        <v>84</v>
      </c>
      <c r="AP76" s="36" t="s">
        <v>84</v>
      </c>
      <c r="AQ76" s="36" t="s">
        <v>84</v>
      </c>
      <c r="AR76" s="36" t="n">
        <v>0</v>
      </c>
      <c r="AS76" s="36" t="s">
        <v>84</v>
      </c>
      <c r="AT76" s="36" t="s">
        <v>84</v>
      </c>
      <c r="AU76" s="36" t="s">
        <v>84</v>
      </c>
      <c r="AV76" s="36" t="s">
        <v>84</v>
      </c>
      <c r="AW76" s="36" t="n">
        <v>0</v>
      </c>
      <c r="AX76" s="36" t="s">
        <v>84</v>
      </c>
      <c r="AY76" s="36" t="s">
        <v>84</v>
      </c>
      <c r="AZ76" s="36" t="s">
        <v>84</v>
      </c>
      <c r="BA76" s="36" t="s">
        <v>84</v>
      </c>
      <c r="BB76" s="36" t="n">
        <v>0</v>
      </c>
      <c r="BC76" s="36" t="s">
        <v>84</v>
      </c>
      <c r="BD76" s="36" t="s">
        <v>84</v>
      </c>
      <c r="BE76" s="36" t="s">
        <v>84</v>
      </c>
      <c r="BF76" s="36" t="s">
        <v>84</v>
      </c>
      <c r="BG76" s="36" t="n">
        <v>0</v>
      </c>
      <c r="BH76" s="36" t="s">
        <v>84</v>
      </c>
      <c r="BI76" s="36" t="s">
        <v>84</v>
      </c>
      <c r="BJ76" s="36" t="s">
        <v>84</v>
      </c>
      <c r="BK76" s="36" t="s">
        <v>84</v>
      </c>
      <c r="BL76" s="36" t="n">
        <v>0</v>
      </c>
      <c r="BM76" s="36" t="s">
        <v>84</v>
      </c>
      <c r="BN76" s="36" t="s">
        <v>84</v>
      </c>
      <c r="BO76" s="36" t="s">
        <v>84</v>
      </c>
      <c r="BP76" s="36" t="s">
        <v>84</v>
      </c>
      <c r="BQ76" s="37" t="n">
        <v>5.54348173701645</v>
      </c>
      <c r="BR76" s="37" t="s">
        <v>84</v>
      </c>
      <c r="BS76" s="37" t="s">
        <v>84</v>
      </c>
      <c r="BT76" s="37" t="n">
        <v>5.54348173701645</v>
      </c>
      <c r="BU76" s="37" t="n">
        <v>0</v>
      </c>
      <c r="BV76" s="37" t="n">
        <v>5.00045903072884</v>
      </c>
      <c r="BW76" s="37" t="s">
        <v>84</v>
      </c>
      <c r="BX76" s="37" t="s">
        <v>84</v>
      </c>
      <c r="BY76" s="37" t="n">
        <v>4.51940701700246</v>
      </c>
      <c r="BZ76" s="37" t="n">
        <v>0.481052013726381</v>
      </c>
      <c r="CA76" s="27" t="s">
        <v>120</v>
      </c>
      <c r="CB76" s="38"/>
    </row>
    <row r="77" customFormat="false" ht="24" hidden="false" customHeight="false" outlineLevel="0" collapsed="false">
      <c r="A77" s="33" t="s">
        <v>211</v>
      </c>
      <c r="B77" s="34" t="s">
        <v>233</v>
      </c>
      <c r="C77" s="10" t="s">
        <v>234</v>
      </c>
      <c r="D77" s="10" t="s">
        <v>119</v>
      </c>
      <c r="E77" s="10" t="n">
        <v>2024</v>
      </c>
      <c r="F77" s="10" t="n">
        <v>2024</v>
      </c>
      <c r="G77" s="10" t="n">
        <v>2024</v>
      </c>
      <c r="H77" s="22" t="s">
        <v>84</v>
      </c>
      <c r="I77" s="22" t="s">
        <v>84</v>
      </c>
      <c r="J77" s="22" t="s">
        <v>84</v>
      </c>
      <c r="K77" s="22" t="s">
        <v>84</v>
      </c>
      <c r="L77" s="22" t="s">
        <v>84</v>
      </c>
      <c r="M77" s="22" t="s">
        <v>84</v>
      </c>
      <c r="N77" s="22" t="n">
        <v>0</v>
      </c>
      <c r="O77" s="35" t="n">
        <v>0.384021891342066</v>
      </c>
      <c r="P77" s="35" t="n">
        <v>0.384021891342066</v>
      </c>
      <c r="Q77" s="36" t="n">
        <v>0</v>
      </c>
      <c r="R77" s="36" t="n">
        <v>0</v>
      </c>
      <c r="S77" s="36" t="n">
        <v>0.384021891342066</v>
      </c>
      <c r="T77" s="36" t="s">
        <v>84</v>
      </c>
      <c r="U77" s="36" t="s">
        <v>84</v>
      </c>
      <c r="V77" s="36" t="s">
        <v>84</v>
      </c>
      <c r="W77" s="36" t="n">
        <v>0.384021891342066</v>
      </c>
      <c r="X77" s="36" t="n">
        <v>0.384021891342066</v>
      </c>
      <c r="Y77" s="36" t="s">
        <v>84</v>
      </c>
      <c r="Z77" s="36" t="s">
        <v>84</v>
      </c>
      <c r="AA77" s="36" t="n">
        <v>0</v>
      </c>
      <c r="AB77" s="36" t="n">
        <v>0.384021891342066</v>
      </c>
      <c r="AC77" s="36" t="n">
        <v>0</v>
      </c>
      <c r="AD77" s="36" t="s">
        <v>84</v>
      </c>
      <c r="AE77" s="36" t="s">
        <v>84</v>
      </c>
      <c r="AF77" s="36" t="s">
        <v>84</v>
      </c>
      <c r="AG77" s="36" t="s">
        <v>84</v>
      </c>
      <c r="AH77" s="36" t="n">
        <v>0</v>
      </c>
      <c r="AI77" s="36" t="s">
        <v>84</v>
      </c>
      <c r="AJ77" s="36" t="s">
        <v>84</v>
      </c>
      <c r="AK77" s="36" t="s">
        <v>84</v>
      </c>
      <c r="AL77" s="36" t="s">
        <v>84</v>
      </c>
      <c r="AM77" s="36" t="n">
        <v>0</v>
      </c>
      <c r="AN77" s="36" t="s">
        <v>84</v>
      </c>
      <c r="AO77" s="36" t="s">
        <v>84</v>
      </c>
      <c r="AP77" s="36" t="s">
        <v>84</v>
      </c>
      <c r="AQ77" s="36" t="s">
        <v>84</v>
      </c>
      <c r="AR77" s="36" t="n">
        <v>0</v>
      </c>
      <c r="AS77" s="36" t="s">
        <v>84</v>
      </c>
      <c r="AT77" s="36" t="s">
        <v>84</v>
      </c>
      <c r="AU77" s="36" t="s">
        <v>84</v>
      </c>
      <c r="AV77" s="36" t="s">
        <v>84</v>
      </c>
      <c r="AW77" s="36" t="n">
        <v>0</v>
      </c>
      <c r="AX77" s="36" t="s">
        <v>84</v>
      </c>
      <c r="AY77" s="36" t="s">
        <v>84</v>
      </c>
      <c r="AZ77" s="36" t="s">
        <v>84</v>
      </c>
      <c r="BA77" s="36" t="s">
        <v>84</v>
      </c>
      <c r="BB77" s="36" t="n">
        <v>0</v>
      </c>
      <c r="BC77" s="36" t="s">
        <v>84</v>
      </c>
      <c r="BD77" s="36" t="s">
        <v>84</v>
      </c>
      <c r="BE77" s="36" t="s">
        <v>84</v>
      </c>
      <c r="BF77" s="36" t="s">
        <v>84</v>
      </c>
      <c r="BG77" s="36" t="n">
        <v>0</v>
      </c>
      <c r="BH77" s="36" t="s">
        <v>84</v>
      </c>
      <c r="BI77" s="36" t="s">
        <v>84</v>
      </c>
      <c r="BJ77" s="36" t="s">
        <v>84</v>
      </c>
      <c r="BK77" s="36" t="s">
        <v>84</v>
      </c>
      <c r="BL77" s="36" t="n">
        <v>0</v>
      </c>
      <c r="BM77" s="36" t="s">
        <v>84</v>
      </c>
      <c r="BN77" s="36" t="s">
        <v>84</v>
      </c>
      <c r="BO77" s="36" t="s">
        <v>84</v>
      </c>
      <c r="BP77" s="36" t="s">
        <v>84</v>
      </c>
      <c r="BQ77" s="37" t="n">
        <v>0.384021891342066</v>
      </c>
      <c r="BR77" s="37" t="s">
        <v>84</v>
      </c>
      <c r="BS77" s="37" t="s">
        <v>84</v>
      </c>
      <c r="BT77" s="37" t="n">
        <v>0</v>
      </c>
      <c r="BU77" s="37" t="n">
        <v>0.384021891342066</v>
      </c>
      <c r="BV77" s="37" t="n">
        <v>0.384021891342066</v>
      </c>
      <c r="BW77" s="37" t="s">
        <v>84</v>
      </c>
      <c r="BX77" s="37" t="s">
        <v>84</v>
      </c>
      <c r="BY77" s="37" t="n">
        <v>0</v>
      </c>
      <c r="BZ77" s="37" t="n">
        <v>0.384021891342066</v>
      </c>
      <c r="CA77" s="27" t="s">
        <v>120</v>
      </c>
      <c r="CB77" s="38"/>
    </row>
    <row r="78" customFormat="false" ht="12" hidden="false" customHeight="false" outlineLevel="0" collapsed="false">
      <c r="A78" s="33" t="s">
        <v>211</v>
      </c>
      <c r="B78" s="34" t="s">
        <v>235</v>
      </c>
      <c r="C78" s="10" t="s">
        <v>236</v>
      </c>
      <c r="D78" s="10" t="s">
        <v>119</v>
      </c>
      <c r="E78" s="10" t="n">
        <v>2024</v>
      </c>
      <c r="F78" s="10" t="n">
        <v>2024</v>
      </c>
      <c r="G78" s="10" t="n">
        <v>2024</v>
      </c>
      <c r="H78" s="22" t="s">
        <v>84</v>
      </c>
      <c r="I78" s="22" t="s">
        <v>84</v>
      </c>
      <c r="J78" s="22" t="s">
        <v>84</v>
      </c>
      <c r="K78" s="22" t="s">
        <v>84</v>
      </c>
      <c r="L78" s="22" t="s">
        <v>84</v>
      </c>
      <c r="M78" s="22" t="s">
        <v>84</v>
      </c>
      <c r="N78" s="22" t="n">
        <v>0</v>
      </c>
      <c r="O78" s="35" t="n">
        <v>1.55593618644724</v>
      </c>
      <c r="P78" s="35" t="n">
        <v>1.5386609355741</v>
      </c>
      <c r="Q78" s="36" t="n">
        <v>0</v>
      </c>
      <c r="R78" s="36" t="n">
        <v>0</v>
      </c>
      <c r="S78" s="36" t="n">
        <v>1.55593618644724</v>
      </c>
      <c r="T78" s="36" t="s">
        <v>84</v>
      </c>
      <c r="U78" s="36" t="s">
        <v>84</v>
      </c>
      <c r="V78" s="36" t="s">
        <v>84</v>
      </c>
      <c r="W78" s="36" t="n">
        <v>1.55593618644724</v>
      </c>
      <c r="X78" s="36" t="n">
        <v>1.5386609355741</v>
      </c>
      <c r="Y78" s="36" t="s">
        <v>84</v>
      </c>
      <c r="Z78" s="36" t="s">
        <v>84</v>
      </c>
      <c r="AA78" s="36" t="n">
        <v>0</v>
      </c>
      <c r="AB78" s="36" t="n">
        <v>1.5386609355741</v>
      </c>
      <c r="AC78" s="36" t="n">
        <v>0</v>
      </c>
      <c r="AD78" s="36" t="s">
        <v>84</v>
      </c>
      <c r="AE78" s="36" t="s">
        <v>84</v>
      </c>
      <c r="AF78" s="36" t="s">
        <v>84</v>
      </c>
      <c r="AG78" s="36" t="s">
        <v>84</v>
      </c>
      <c r="AH78" s="36" t="n">
        <v>0</v>
      </c>
      <c r="AI78" s="36" t="s">
        <v>84</v>
      </c>
      <c r="AJ78" s="36" t="s">
        <v>84</v>
      </c>
      <c r="AK78" s="36" t="s">
        <v>84</v>
      </c>
      <c r="AL78" s="36" t="s">
        <v>84</v>
      </c>
      <c r="AM78" s="36" t="n">
        <v>0</v>
      </c>
      <c r="AN78" s="36" t="s">
        <v>84</v>
      </c>
      <c r="AO78" s="36" t="s">
        <v>84</v>
      </c>
      <c r="AP78" s="36" t="s">
        <v>84</v>
      </c>
      <c r="AQ78" s="36" t="s">
        <v>84</v>
      </c>
      <c r="AR78" s="36" t="n">
        <v>0</v>
      </c>
      <c r="AS78" s="36" t="s">
        <v>84</v>
      </c>
      <c r="AT78" s="36" t="s">
        <v>84</v>
      </c>
      <c r="AU78" s="36" t="s">
        <v>84</v>
      </c>
      <c r="AV78" s="36" t="s">
        <v>84</v>
      </c>
      <c r="AW78" s="36" t="n">
        <v>0</v>
      </c>
      <c r="AX78" s="36" t="s">
        <v>84</v>
      </c>
      <c r="AY78" s="36" t="s">
        <v>84</v>
      </c>
      <c r="AZ78" s="36" t="s">
        <v>84</v>
      </c>
      <c r="BA78" s="36" t="s">
        <v>84</v>
      </c>
      <c r="BB78" s="36" t="n">
        <v>0</v>
      </c>
      <c r="BC78" s="36" t="s">
        <v>84</v>
      </c>
      <c r="BD78" s="36" t="s">
        <v>84</v>
      </c>
      <c r="BE78" s="36" t="s">
        <v>84</v>
      </c>
      <c r="BF78" s="36" t="s">
        <v>84</v>
      </c>
      <c r="BG78" s="36" t="n">
        <v>0</v>
      </c>
      <c r="BH78" s="36" t="s">
        <v>84</v>
      </c>
      <c r="BI78" s="36" t="s">
        <v>84</v>
      </c>
      <c r="BJ78" s="36" t="s">
        <v>84</v>
      </c>
      <c r="BK78" s="36" t="s">
        <v>84</v>
      </c>
      <c r="BL78" s="36" t="n">
        <v>0</v>
      </c>
      <c r="BM78" s="36" t="s">
        <v>84</v>
      </c>
      <c r="BN78" s="36" t="s">
        <v>84</v>
      </c>
      <c r="BO78" s="36" t="s">
        <v>84</v>
      </c>
      <c r="BP78" s="36" t="s">
        <v>84</v>
      </c>
      <c r="BQ78" s="37" t="n">
        <v>1.55593618644724</v>
      </c>
      <c r="BR78" s="37" t="s">
        <v>84</v>
      </c>
      <c r="BS78" s="37" t="s">
        <v>84</v>
      </c>
      <c r="BT78" s="37" t="n">
        <v>0</v>
      </c>
      <c r="BU78" s="37" t="n">
        <v>1.55593618644724</v>
      </c>
      <c r="BV78" s="37" t="n">
        <v>1.5386609355741</v>
      </c>
      <c r="BW78" s="37" t="s">
        <v>84</v>
      </c>
      <c r="BX78" s="37" t="s">
        <v>84</v>
      </c>
      <c r="BY78" s="37" t="n">
        <v>0</v>
      </c>
      <c r="BZ78" s="37" t="n">
        <v>1.5386609355741</v>
      </c>
      <c r="CA78" s="27" t="s">
        <v>120</v>
      </c>
      <c r="CB78" s="38"/>
    </row>
    <row r="79" customFormat="false" ht="12" hidden="false" customHeight="false" outlineLevel="0" collapsed="false">
      <c r="A79" s="33" t="s">
        <v>211</v>
      </c>
      <c r="B79" s="34" t="s">
        <v>237</v>
      </c>
      <c r="C79" s="10" t="s">
        <v>238</v>
      </c>
      <c r="D79" s="10" t="s">
        <v>119</v>
      </c>
      <c r="E79" s="10" t="n">
        <v>2024</v>
      </c>
      <c r="F79" s="10" t="n">
        <v>2024</v>
      </c>
      <c r="G79" s="10" t="n">
        <v>2024</v>
      </c>
      <c r="H79" s="22" t="s">
        <v>84</v>
      </c>
      <c r="I79" s="22" t="s">
        <v>84</v>
      </c>
      <c r="J79" s="22" t="s">
        <v>84</v>
      </c>
      <c r="K79" s="22" t="s">
        <v>84</v>
      </c>
      <c r="L79" s="22" t="s">
        <v>84</v>
      </c>
      <c r="M79" s="22" t="s">
        <v>84</v>
      </c>
      <c r="N79" s="22" t="n">
        <v>0</v>
      </c>
      <c r="O79" s="35" t="n">
        <v>0</v>
      </c>
      <c r="P79" s="35" t="n">
        <v>0</v>
      </c>
      <c r="Q79" s="36" t="n">
        <v>0</v>
      </c>
      <c r="R79" s="36" t="n">
        <v>0</v>
      </c>
      <c r="S79" s="36" t="n">
        <v>0</v>
      </c>
      <c r="T79" s="36" t="s">
        <v>84</v>
      </c>
      <c r="U79" s="36" t="s">
        <v>84</v>
      </c>
      <c r="V79" s="36" t="s">
        <v>84</v>
      </c>
      <c r="W79" s="36" t="s">
        <v>84</v>
      </c>
      <c r="X79" s="36" t="n">
        <v>0</v>
      </c>
      <c r="Y79" s="36" t="s">
        <v>84</v>
      </c>
      <c r="Z79" s="36" t="s">
        <v>84</v>
      </c>
      <c r="AA79" s="36" t="s">
        <v>84</v>
      </c>
      <c r="AB79" s="36" t="s">
        <v>84</v>
      </c>
      <c r="AC79" s="36" t="n">
        <v>0</v>
      </c>
      <c r="AD79" s="36" t="s">
        <v>84</v>
      </c>
      <c r="AE79" s="36" t="s">
        <v>84</v>
      </c>
      <c r="AF79" s="36" t="s">
        <v>84</v>
      </c>
      <c r="AG79" s="36" t="s">
        <v>84</v>
      </c>
      <c r="AH79" s="36" t="n">
        <v>0</v>
      </c>
      <c r="AI79" s="36" t="s">
        <v>84</v>
      </c>
      <c r="AJ79" s="36" t="s">
        <v>84</v>
      </c>
      <c r="AK79" s="36" t="s">
        <v>84</v>
      </c>
      <c r="AL79" s="36" t="s">
        <v>84</v>
      </c>
      <c r="AM79" s="36" t="n">
        <v>0</v>
      </c>
      <c r="AN79" s="36" t="s">
        <v>84</v>
      </c>
      <c r="AO79" s="36" t="s">
        <v>84</v>
      </c>
      <c r="AP79" s="36" t="s">
        <v>84</v>
      </c>
      <c r="AQ79" s="36" t="s">
        <v>84</v>
      </c>
      <c r="AR79" s="36" t="n">
        <v>0</v>
      </c>
      <c r="AS79" s="36" t="s">
        <v>84</v>
      </c>
      <c r="AT79" s="36" t="s">
        <v>84</v>
      </c>
      <c r="AU79" s="36" t="s">
        <v>84</v>
      </c>
      <c r="AV79" s="36" t="s">
        <v>84</v>
      </c>
      <c r="AW79" s="36" t="n">
        <v>0</v>
      </c>
      <c r="AX79" s="36" t="s">
        <v>84</v>
      </c>
      <c r="AY79" s="36" t="s">
        <v>84</v>
      </c>
      <c r="AZ79" s="36" t="s">
        <v>84</v>
      </c>
      <c r="BA79" s="36" t="s">
        <v>84</v>
      </c>
      <c r="BB79" s="36" t="n">
        <v>0</v>
      </c>
      <c r="BC79" s="36" t="s">
        <v>84</v>
      </c>
      <c r="BD79" s="36" t="s">
        <v>84</v>
      </c>
      <c r="BE79" s="36" t="s">
        <v>84</v>
      </c>
      <c r="BF79" s="36" t="s">
        <v>84</v>
      </c>
      <c r="BG79" s="36" t="n">
        <v>0</v>
      </c>
      <c r="BH79" s="36" t="s">
        <v>84</v>
      </c>
      <c r="BI79" s="36" t="s">
        <v>84</v>
      </c>
      <c r="BJ79" s="36" t="s">
        <v>84</v>
      </c>
      <c r="BK79" s="36" t="s">
        <v>84</v>
      </c>
      <c r="BL79" s="36" t="n">
        <v>0</v>
      </c>
      <c r="BM79" s="36" t="s">
        <v>84</v>
      </c>
      <c r="BN79" s="36" t="s">
        <v>84</v>
      </c>
      <c r="BO79" s="36" t="s">
        <v>84</v>
      </c>
      <c r="BP79" s="36" t="s">
        <v>84</v>
      </c>
      <c r="BQ79" s="37" t="n">
        <v>0</v>
      </c>
      <c r="BR79" s="37" t="s">
        <v>84</v>
      </c>
      <c r="BS79" s="37" t="s">
        <v>84</v>
      </c>
      <c r="BT79" s="37" t="n">
        <v>0</v>
      </c>
      <c r="BU79" s="37" t="n">
        <v>0</v>
      </c>
      <c r="BV79" s="37" t="n">
        <v>0</v>
      </c>
      <c r="BW79" s="37" t="s">
        <v>84</v>
      </c>
      <c r="BX79" s="37" t="s">
        <v>84</v>
      </c>
      <c r="BY79" s="37" t="n">
        <v>0</v>
      </c>
      <c r="BZ79" s="37" t="n">
        <v>0</v>
      </c>
      <c r="CA79" s="27" t="s">
        <v>120</v>
      </c>
      <c r="CB79" s="38"/>
    </row>
    <row r="80" customFormat="false" ht="24" hidden="false" customHeight="false" outlineLevel="0" collapsed="false">
      <c r="A80" s="33" t="s">
        <v>211</v>
      </c>
      <c r="B80" s="34" t="s">
        <v>239</v>
      </c>
      <c r="C80" s="10" t="s">
        <v>240</v>
      </c>
      <c r="D80" s="10" t="s">
        <v>119</v>
      </c>
      <c r="E80" s="10" t="n">
        <v>2024</v>
      </c>
      <c r="F80" s="10" t="n">
        <v>2024</v>
      </c>
      <c r="G80" s="10" t="n">
        <v>2024</v>
      </c>
      <c r="H80" s="22" t="s">
        <v>84</v>
      </c>
      <c r="I80" s="22" t="s">
        <v>84</v>
      </c>
      <c r="J80" s="22" t="s">
        <v>84</v>
      </c>
      <c r="K80" s="22" t="s">
        <v>84</v>
      </c>
      <c r="L80" s="22" t="s">
        <v>84</v>
      </c>
      <c r="M80" s="22" t="s">
        <v>84</v>
      </c>
      <c r="N80" s="22" t="n">
        <v>0</v>
      </c>
      <c r="O80" s="35" t="n">
        <v>0.113596870726989</v>
      </c>
      <c r="P80" s="35" t="n">
        <v>0.128668510291911</v>
      </c>
      <c r="Q80" s="36" t="n">
        <v>0</v>
      </c>
      <c r="R80" s="36" t="n">
        <v>0</v>
      </c>
      <c r="S80" s="36" t="n">
        <v>0.113596870726989</v>
      </c>
      <c r="T80" s="36" t="s">
        <v>84</v>
      </c>
      <c r="U80" s="36" t="s">
        <v>84</v>
      </c>
      <c r="V80" s="36" t="s">
        <v>84</v>
      </c>
      <c r="W80" s="36" t="n">
        <v>0.113596870726989</v>
      </c>
      <c r="X80" s="36" t="n">
        <v>0.128668510291911</v>
      </c>
      <c r="Y80" s="36" t="s">
        <v>84</v>
      </c>
      <c r="Z80" s="36" t="s">
        <v>84</v>
      </c>
      <c r="AA80" s="36" t="n">
        <v>0</v>
      </c>
      <c r="AB80" s="36" t="n">
        <v>0.128668510291911</v>
      </c>
      <c r="AC80" s="36" t="n">
        <v>0</v>
      </c>
      <c r="AD80" s="36" t="s">
        <v>84</v>
      </c>
      <c r="AE80" s="36" t="s">
        <v>84</v>
      </c>
      <c r="AF80" s="36" t="s">
        <v>84</v>
      </c>
      <c r="AG80" s="36" t="s">
        <v>84</v>
      </c>
      <c r="AH80" s="36" t="n">
        <v>0</v>
      </c>
      <c r="AI80" s="36" t="s">
        <v>84</v>
      </c>
      <c r="AJ80" s="36" t="s">
        <v>84</v>
      </c>
      <c r="AK80" s="36" t="s">
        <v>84</v>
      </c>
      <c r="AL80" s="36" t="s">
        <v>84</v>
      </c>
      <c r="AM80" s="36" t="n">
        <v>0</v>
      </c>
      <c r="AN80" s="36" t="s">
        <v>84</v>
      </c>
      <c r="AO80" s="36" t="s">
        <v>84</v>
      </c>
      <c r="AP80" s="36" t="s">
        <v>84</v>
      </c>
      <c r="AQ80" s="36" t="s">
        <v>84</v>
      </c>
      <c r="AR80" s="36" t="n">
        <v>0</v>
      </c>
      <c r="AS80" s="36" t="s">
        <v>84</v>
      </c>
      <c r="AT80" s="36" t="s">
        <v>84</v>
      </c>
      <c r="AU80" s="36" t="s">
        <v>84</v>
      </c>
      <c r="AV80" s="36" t="s">
        <v>84</v>
      </c>
      <c r="AW80" s="36" t="n">
        <v>0</v>
      </c>
      <c r="AX80" s="36" t="s">
        <v>84</v>
      </c>
      <c r="AY80" s="36" t="s">
        <v>84</v>
      </c>
      <c r="AZ80" s="36" t="s">
        <v>84</v>
      </c>
      <c r="BA80" s="36" t="s">
        <v>84</v>
      </c>
      <c r="BB80" s="36" t="n">
        <v>0</v>
      </c>
      <c r="BC80" s="36" t="s">
        <v>84</v>
      </c>
      <c r="BD80" s="36" t="s">
        <v>84</v>
      </c>
      <c r="BE80" s="36" t="s">
        <v>84</v>
      </c>
      <c r="BF80" s="36" t="s">
        <v>84</v>
      </c>
      <c r="BG80" s="36" t="n">
        <v>0</v>
      </c>
      <c r="BH80" s="36" t="s">
        <v>84</v>
      </c>
      <c r="BI80" s="36" t="s">
        <v>84</v>
      </c>
      <c r="BJ80" s="36" t="s">
        <v>84</v>
      </c>
      <c r="BK80" s="36" t="s">
        <v>84</v>
      </c>
      <c r="BL80" s="36" t="n">
        <v>0</v>
      </c>
      <c r="BM80" s="36" t="s">
        <v>84</v>
      </c>
      <c r="BN80" s="36" t="s">
        <v>84</v>
      </c>
      <c r="BO80" s="36" t="s">
        <v>84</v>
      </c>
      <c r="BP80" s="36" t="s">
        <v>84</v>
      </c>
      <c r="BQ80" s="37" t="n">
        <v>0.113596870726989</v>
      </c>
      <c r="BR80" s="37" t="s">
        <v>84</v>
      </c>
      <c r="BS80" s="37" t="s">
        <v>84</v>
      </c>
      <c r="BT80" s="37" t="n">
        <v>0</v>
      </c>
      <c r="BU80" s="37" t="n">
        <v>0.113596870726989</v>
      </c>
      <c r="BV80" s="37" t="n">
        <v>0.128668510291911</v>
      </c>
      <c r="BW80" s="37" t="s">
        <v>84</v>
      </c>
      <c r="BX80" s="37" t="s">
        <v>84</v>
      </c>
      <c r="BY80" s="37" t="n">
        <v>0</v>
      </c>
      <c r="BZ80" s="37" t="n">
        <v>0.128668510291911</v>
      </c>
      <c r="CA80" s="27" t="s">
        <v>120</v>
      </c>
      <c r="CB80" s="38"/>
    </row>
    <row r="81" customFormat="false" ht="12" hidden="false" customHeight="false" outlineLevel="0" collapsed="false">
      <c r="A81" s="33" t="s">
        <v>211</v>
      </c>
      <c r="B81" s="34" t="s">
        <v>241</v>
      </c>
      <c r="C81" s="10" t="s">
        <v>242</v>
      </c>
      <c r="D81" s="10" t="s">
        <v>130</v>
      </c>
      <c r="E81" s="10" t="n">
        <v>2025</v>
      </c>
      <c r="F81" s="10" t="s">
        <v>84</v>
      </c>
      <c r="G81" s="10" t="n">
        <v>2025</v>
      </c>
      <c r="H81" s="22" t="s">
        <v>84</v>
      </c>
      <c r="I81" s="22" t="s">
        <v>84</v>
      </c>
      <c r="J81" s="22" t="s">
        <v>84</v>
      </c>
      <c r="K81" s="22" t="s">
        <v>84</v>
      </c>
      <c r="L81" s="22" t="s">
        <v>84</v>
      </c>
      <c r="M81" s="22" t="s">
        <v>84</v>
      </c>
      <c r="N81" s="22" t="n">
        <v>0</v>
      </c>
      <c r="O81" s="35" t="n">
        <v>0</v>
      </c>
      <c r="P81" s="35" t="n">
        <v>17.9694983529807</v>
      </c>
      <c r="Q81" s="36" t="n">
        <v>0</v>
      </c>
      <c r="R81" s="36" t="n">
        <v>17.9694983529807</v>
      </c>
      <c r="S81" s="36" t="n">
        <v>0</v>
      </c>
      <c r="T81" s="36" t="s">
        <v>84</v>
      </c>
      <c r="U81" s="36" t="s">
        <v>84</v>
      </c>
      <c r="V81" s="36" t="s">
        <v>84</v>
      </c>
      <c r="W81" s="36" t="s">
        <v>84</v>
      </c>
      <c r="X81" s="36" t="n">
        <v>0</v>
      </c>
      <c r="Y81" s="36" t="s">
        <v>84</v>
      </c>
      <c r="Z81" s="36" t="s">
        <v>84</v>
      </c>
      <c r="AA81" s="36" t="s">
        <v>84</v>
      </c>
      <c r="AB81" s="36" t="s">
        <v>84</v>
      </c>
      <c r="AC81" s="36" t="n">
        <v>0</v>
      </c>
      <c r="AD81" s="36" t="s">
        <v>84</v>
      </c>
      <c r="AE81" s="36" t="s">
        <v>84</v>
      </c>
      <c r="AF81" s="36" t="s">
        <v>84</v>
      </c>
      <c r="AG81" s="36" t="s">
        <v>84</v>
      </c>
      <c r="AH81" s="36" t="n">
        <v>17.9694983529807</v>
      </c>
      <c r="AI81" s="36" t="s">
        <v>84</v>
      </c>
      <c r="AJ81" s="36" t="s">
        <v>84</v>
      </c>
      <c r="AK81" s="36" t="s">
        <v>84</v>
      </c>
      <c r="AL81" s="36" t="n">
        <v>17.9694983529807</v>
      </c>
      <c r="AM81" s="36" t="n">
        <v>0</v>
      </c>
      <c r="AN81" s="36" t="s">
        <v>84</v>
      </c>
      <c r="AO81" s="36" t="s">
        <v>84</v>
      </c>
      <c r="AP81" s="36" t="s">
        <v>84</v>
      </c>
      <c r="AQ81" s="36" t="s">
        <v>84</v>
      </c>
      <c r="AR81" s="36" t="n">
        <v>0</v>
      </c>
      <c r="AS81" s="36" t="s">
        <v>84</v>
      </c>
      <c r="AT81" s="36" t="s">
        <v>84</v>
      </c>
      <c r="AU81" s="36" t="s">
        <v>84</v>
      </c>
      <c r="AV81" s="36" t="s">
        <v>84</v>
      </c>
      <c r="AW81" s="36" t="n">
        <v>0</v>
      </c>
      <c r="AX81" s="36" t="s">
        <v>84</v>
      </c>
      <c r="AY81" s="36" t="s">
        <v>84</v>
      </c>
      <c r="AZ81" s="36" t="s">
        <v>84</v>
      </c>
      <c r="BA81" s="36" t="s">
        <v>84</v>
      </c>
      <c r="BB81" s="36" t="n">
        <v>0</v>
      </c>
      <c r="BC81" s="36" t="s">
        <v>84</v>
      </c>
      <c r="BD81" s="36" t="s">
        <v>84</v>
      </c>
      <c r="BE81" s="36" t="s">
        <v>84</v>
      </c>
      <c r="BF81" s="36" t="s">
        <v>84</v>
      </c>
      <c r="BG81" s="36" t="n">
        <v>0</v>
      </c>
      <c r="BH81" s="36" t="s">
        <v>84</v>
      </c>
      <c r="BI81" s="36" t="s">
        <v>84</v>
      </c>
      <c r="BJ81" s="36" t="s">
        <v>84</v>
      </c>
      <c r="BK81" s="36" t="s">
        <v>84</v>
      </c>
      <c r="BL81" s="36" t="n">
        <v>0</v>
      </c>
      <c r="BM81" s="36" t="s">
        <v>84</v>
      </c>
      <c r="BN81" s="36" t="s">
        <v>84</v>
      </c>
      <c r="BO81" s="36" t="s">
        <v>84</v>
      </c>
      <c r="BP81" s="36" t="s">
        <v>84</v>
      </c>
      <c r="BQ81" s="37" t="n">
        <v>0</v>
      </c>
      <c r="BR81" s="37" t="s">
        <v>84</v>
      </c>
      <c r="BS81" s="37" t="s">
        <v>84</v>
      </c>
      <c r="BT81" s="37" t="n">
        <v>0</v>
      </c>
      <c r="BU81" s="37" t="n">
        <v>0</v>
      </c>
      <c r="BV81" s="37" t="n">
        <v>17.9694983529807</v>
      </c>
      <c r="BW81" s="37" t="s">
        <v>84</v>
      </c>
      <c r="BX81" s="37" t="s">
        <v>84</v>
      </c>
      <c r="BY81" s="37" t="n">
        <v>0</v>
      </c>
      <c r="BZ81" s="37" t="n">
        <v>17.9694983529807</v>
      </c>
      <c r="CA81" s="27" t="s">
        <v>131</v>
      </c>
      <c r="CB81" s="38"/>
    </row>
    <row r="82" customFormat="false" ht="24" hidden="false" customHeight="false" outlineLevel="0" collapsed="false">
      <c r="A82" s="33" t="s">
        <v>211</v>
      </c>
      <c r="B82" s="34" t="s">
        <v>243</v>
      </c>
      <c r="C82" s="10" t="s">
        <v>244</v>
      </c>
      <c r="D82" s="10" t="s">
        <v>130</v>
      </c>
      <c r="E82" s="10" t="n">
        <v>2025</v>
      </c>
      <c r="F82" s="10" t="n">
        <v>2025</v>
      </c>
      <c r="G82" s="10" t="n">
        <v>2025</v>
      </c>
      <c r="H82" s="22" t="s">
        <v>84</v>
      </c>
      <c r="I82" s="22" t="s">
        <v>84</v>
      </c>
      <c r="J82" s="22" t="s">
        <v>84</v>
      </c>
      <c r="K82" s="22" t="s">
        <v>84</v>
      </c>
      <c r="L82" s="22" t="s">
        <v>84</v>
      </c>
      <c r="M82" s="22" t="s">
        <v>84</v>
      </c>
      <c r="N82" s="22" t="n">
        <v>0</v>
      </c>
      <c r="O82" s="35" t="n">
        <v>7.02845482750313</v>
      </c>
      <c r="P82" s="35" t="n">
        <v>6.75623098984058</v>
      </c>
      <c r="Q82" s="36" t="n">
        <v>7.02845482750313</v>
      </c>
      <c r="R82" s="36" t="n">
        <v>6.75623098984058</v>
      </c>
      <c r="S82" s="36" t="n">
        <v>0</v>
      </c>
      <c r="T82" s="36" t="s">
        <v>84</v>
      </c>
      <c r="U82" s="36" t="s">
        <v>84</v>
      </c>
      <c r="V82" s="36" t="s">
        <v>84</v>
      </c>
      <c r="W82" s="36" t="s">
        <v>84</v>
      </c>
      <c r="X82" s="36" t="n">
        <v>0</v>
      </c>
      <c r="Y82" s="36" t="s">
        <v>84</v>
      </c>
      <c r="Z82" s="36" t="s">
        <v>84</v>
      </c>
      <c r="AA82" s="36" t="s">
        <v>84</v>
      </c>
      <c r="AB82" s="36" t="s">
        <v>84</v>
      </c>
      <c r="AC82" s="36" t="n">
        <v>7.02845482750313</v>
      </c>
      <c r="AD82" s="36" t="s">
        <v>84</v>
      </c>
      <c r="AE82" s="36" t="s">
        <v>84</v>
      </c>
      <c r="AF82" s="36" t="n">
        <v>7.02845482750313</v>
      </c>
      <c r="AG82" s="36" t="s">
        <v>84</v>
      </c>
      <c r="AH82" s="36" t="n">
        <v>6.75623098984058</v>
      </c>
      <c r="AI82" s="36" t="s">
        <v>84</v>
      </c>
      <c r="AJ82" s="36" t="s">
        <v>84</v>
      </c>
      <c r="AK82" s="36" t="n">
        <v>6.75623098984058</v>
      </c>
      <c r="AL82" s="36" t="s">
        <v>84</v>
      </c>
      <c r="AM82" s="36" t="n">
        <v>0</v>
      </c>
      <c r="AN82" s="36" t="s">
        <v>84</v>
      </c>
      <c r="AO82" s="36" t="s">
        <v>84</v>
      </c>
      <c r="AP82" s="36" t="s">
        <v>84</v>
      </c>
      <c r="AQ82" s="36" t="s">
        <v>84</v>
      </c>
      <c r="AR82" s="36" t="n">
        <v>0</v>
      </c>
      <c r="AS82" s="36" t="s">
        <v>84</v>
      </c>
      <c r="AT82" s="36" t="s">
        <v>84</v>
      </c>
      <c r="AU82" s="36" t="s">
        <v>84</v>
      </c>
      <c r="AV82" s="36" t="s">
        <v>84</v>
      </c>
      <c r="AW82" s="36" t="n">
        <v>0</v>
      </c>
      <c r="AX82" s="36" t="s">
        <v>84</v>
      </c>
      <c r="AY82" s="36" t="s">
        <v>84</v>
      </c>
      <c r="AZ82" s="36" t="s">
        <v>84</v>
      </c>
      <c r="BA82" s="36" t="s">
        <v>84</v>
      </c>
      <c r="BB82" s="36" t="n">
        <v>0</v>
      </c>
      <c r="BC82" s="36" t="s">
        <v>84</v>
      </c>
      <c r="BD82" s="36" t="s">
        <v>84</v>
      </c>
      <c r="BE82" s="36" t="s">
        <v>84</v>
      </c>
      <c r="BF82" s="36" t="s">
        <v>84</v>
      </c>
      <c r="BG82" s="36" t="n">
        <v>0</v>
      </c>
      <c r="BH82" s="36" t="s">
        <v>84</v>
      </c>
      <c r="BI82" s="36" t="s">
        <v>84</v>
      </c>
      <c r="BJ82" s="36" t="s">
        <v>84</v>
      </c>
      <c r="BK82" s="36" t="s">
        <v>84</v>
      </c>
      <c r="BL82" s="36" t="n">
        <v>0</v>
      </c>
      <c r="BM82" s="36" t="s">
        <v>84</v>
      </c>
      <c r="BN82" s="36" t="s">
        <v>84</v>
      </c>
      <c r="BO82" s="36" t="s">
        <v>84</v>
      </c>
      <c r="BP82" s="36" t="s">
        <v>84</v>
      </c>
      <c r="BQ82" s="37" t="n">
        <v>7.02845482750313</v>
      </c>
      <c r="BR82" s="37" t="s">
        <v>84</v>
      </c>
      <c r="BS82" s="37" t="s">
        <v>84</v>
      </c>
      <c r="BT82" s="37" t="n">
        <v>7.02845482750313</v>
      </c>
      <c r="BU82" s="37" t="n">
        <v>0</v>
      </c>
      <c r="BV82" s="37" t="n">
        <v>6.75623098984058</v>
      </c>
      <c r="BW82" s="37" t="s">
        <v>84</v>
      </c>
      <c r="BX82" s="37" t="s">
        <v>84</v>
      </c>
      <c r="BY82" s="37" t="n">
        <v>6.75623098984058</v>
      </c>
      <c r="BZ82" s="37" t="n">
        <v>0</v>
      </c>
      <c r="CA82" s="27" t="s">
        <v>245</v>
      </c>
      <c r="CB82" s="38"/>
    </row>
    <row r="83" customFormat="false" ht="24" hidden="false" customHeight="false" outlineLevel="0" collapsed="false">
      <c r="A83" s="33" t="s">
        <v>211</v>
      </c>
      <c r="B83" s="34" t="s">
        <v>246</v>
      </c>
      <c r="C83" s="10" t="s">
        <v>247</v>
      </c>
      <c r="D83" s="10" t="s">
        <v>130</v>
      </c>
      <c r="E83" s="10" t="n">
        <v>2025</v>
      </c>
      <c r="F83" s="10" t="n">
        <v>2025</v>
      </c>
      <c r="G83" s="10" t="n">
        <v>2025</v>
      </c>
      <c r="H83" s="22" t="s">
        <v>84</v>
      </c>
      <c r="I83" s="22" t="s">
        <v>84</v>
      </c>
      <c r="J83" s="22" t="s">
        <v>84</v>
      </c>
      <c r="K83" s="22" t="s">
        <v>84</v>
      </c>
      <c r="L83" s="22" t="s">
        <v>84</v>
      </c>
      <c r="M83" s="22" t="s">
        <v>84</v>
      </c>
      <c r="N83" s="22" t="n">
        <v>0</v>
      </c>
      <c r="O83" s="35" t="n">
        <v>32.2507107266165</v>
      </c>
      <c r="P83" s="35" t="n">
        <v>37.5375646232222</v>
      </c>
      <c r="Q83" s="36" t="n">
        <v>32.2507107266165</v>
      </c>
      <c r="R83" s="36" t="n">
        <v>37.5375646232222</v>
      </c>
      <c r="S83" s="36" t="n">
        <v>0</v>
      </c>
      <c r="T83" s="36" t="s">
        <v>84</v>
      </c>
      <c r="U83" s="36" t="s">
        <v>84</v>
      </c>
      <c r="V83" s="36" t="s">
        <v>84</v>
      </c>
      <c r="W83" s="36" t="s">
        <v>84</v>
      </c>
      <c r="X83" s="36" t="n">
        <v>0</v>
      </c>
      <c r="Y83" s="36" t="s">
        <v>84</v>
      </c>
      <c r="Z83" s="36" t="s">
        <v>84</v>
      </c>
      <c r="AA83" s="36" t="s">
        <v>84</v>
      </c>
      <c r="AB83" s="36" t="s">
        <v>84</v>
      </c>
      <c r="AC83" s="36" t="n">
        <v>32.2507107266165</v>
      </c>
      <c r="AD83" s="36" t="s">
        <v>84</v>
      </c>
      <c r="AE83" s="36" t="s">
        <v>84</v>
      </c>
      <c r="AF83" s="36" t="n">
        <v>32.2507107266165</v>
      </c>
      <c r="AG83" s="36" t="s">
        <v>84</v>
      </c>
      <c r="AH83" s="36" t="n">
        <v>37.5375646232222</v>
      </c>
      <c r="AI83" s="36" t="s">
        <v>84</v>
      </c>
      <c r="AJ83" s="36" t="s">
        <v>84</v>
      </c>
      <c r="AK83" s="36" t="n">
        <v>37.5375646232222</v>
      </c>
      <c r="AL83" s="36" t="n">
        <v>0</v>
      </c>
      <c r="AM83" s="36" t="n">
        <v>0</v>
      </c>
      <c r="AN83" s="36" t="s">
        <v>84</v>
      </c>
      <c r="AO83" s="36" t="s">
        <v>84</v>
      </c>
      <c r="AP83" s="36" t="s">
        <v>84</v>
      </c>
      <c r="AQ83" s="36" t="s">
        <v>84</v>
      </c>
      <c r="AR83" s="36" t="n">
        <v>0</v>
      </c>
      <c r="AS83" s="36" t="s">
        <v>84</v>
      </c>
      <c r="AT83" s="36" t="s">
        <v>84</v>
      </c>
      <c r="AU83" s="36" t="s">
        <v>84</v>
      </c>
      <c r="AV83" s="36" t="s">
        <v>84</v>
      </c>
      <c r="AW83" s="36" t="n">
        <v>0</v>
      </c>
      <c r="AX83" s="36" t="s">
        <v>84</v>
      </c>
      <c r="AY83" s="36" t="s">
        <v>84</v>
      </c>
      <c r="AZ83" s="36" t="s">
        <v>84</v>
      </c>
      <c r="BA83" s="36" t="s">
        <v>84</v>
      </c>
      <c r="BB83" s="36" t="n">
        <v>0</v>
      </c>
      <c r="BC83" s="36" t="s">
        <v>84</v>
      </c>
      <c r="BD83" s="36" t="s">
        <v>84</v>
      </c>
      <c r="BE83" s="36" t="s">
        <v>84</v>
      </c>
      <c r="BF83" s="36" t="s">
        <v>84</v>
      </c>
      <c r="BG83" s="36" t="n">
        <v>0</v>
      </c>
      <c r="BH83" s="36" t="s">
        <v>84</v>
      </c>
      <c r="BI83" s="36" t="s">
        <v>84</v>
      </c>
      <c r="BJ83" s="36" t="s">
        <v>84</v>
      </c>
      <c r="BK83" s="36" t="s">
        <v>84</v>
      </c>
      <c r="BL83" s="36" t="n">
        <v>0</v>
      </c>
      <c r="BM83" s="36" t="s">
        <v>84</v>
      </c>
      <c r="BN83" s="36" t="s">
        <v>84</v>
      </c>
      <c r="BO83" s="36" t="s">
        <v>84</v>
      </c>
      <c r="BP83" s="36" t="s">
        <v>84</v>
      </c>
      <c r="BQ83" s="37" t="n">
        <v>32.2507107266165</v>
      </c>
      <c r="BR83" s="37" t="s">
        <v>84</v>
      </c>
      <c r="BS83" s="37" t="s">
        <v>84</v>
      </c>
      <c r="BT83" s="37" t="n">
        <v>32.2507107266165</v>
      </c>
      <c r="BU83" s="37" t="n">
        <v>0</v>
      </c>
      <c r="BV83" s="37" t="n">
        <v>37.5375646232222</v>
      </c>
      <c r="BW83" s="37" t="s">
        <v>84</v>
      </c>
      <c r="BX83" s="37" t="s">
        <v>84</v>
      </c>
      <c r="BY83" s="37" t="n">
        <v>37.5375646232222</v>
      </c>
      <c r="BZ83" s="37" t="n">
        <v>0</v>
      </c>
      <c r="CA83" s="27" t="s">
        <v>248</v>
      </c>
      <c r="CB83" s="38"/>
    </row>
    <row r="84" customFormat="false" ht="24" hidden="false" customHeight="false" outlineLevel="0" collapsed="false">
      <c r="A84" s="33" t="s">
        <v>211</v>
      </c>
      <c r="B84" s="34" t="s">
        <v>249</v>
      </c>
      <c r="C84" s="10" t="s">
        <v>250</v>
      </c>
      <c r="D84" s="10" t="s">
        <v>130</v>
      </c>
      <c r="E84" s="10" t="n">
        <v>2025</v>
      </c>
      <c r="F84" s="10" t="s">
        <v>84</v>
      </c>
      <c r="G84" s="10" t="n">
        <v>2025</v>
      </c>
      <c r="H84" s="22" t="s">
        <v>84</v>
      </c>
      <c r="I84" s="22" t="s">
        <v>84</v>
      </c>
      <c r="J84" s="22" t="s">
        <v>84</v>
      </c>
      <c r="K84" s="22" t="s">
        <v>84</v>
      </c>
      <c r="L84" s="22" t="s">
        <v>84</v>
      </c>
      <c r="M84" s="22" t="s">
        <v>84</v>
      </c>
      <c r="N84" s="22" t="n">
        <v>0</v>
      </c>
      <c r="O84" s="35" t="n">
        <v>0</v>
      </c>
      <c r="P84" s="35" t="n">
        <v>0.0938207887545183</v>
      </c>
      <c r="Q84" s="36" t="n">
        <v>0</v>
      </c>
      <c r="R84" s="36" t="n">
        <v>0.0938207887545183</v>
      </c>
      <c r="S84" s="36" t="n">
        <v>0</v>
      </c>
      <c r="T84" s="36" t="s">
        <v>84</v>
      </c>
      <c r="U84" s="36" t="s">
        <v>84</v>
      </c>
      <c r="V84" s="36" t="s">
        <v>84</v>
      </c>
      <c r="W84" s="36" t="s">
        <v>84</v>
      </c>
      <c r="X84" s="36" t="n">
        <v>0</v>
      </c>
      <c r="Y84" s="36" t="s">
        <v>84</v>
      </c>
      <c r="Z84" s="36" t="s">
        <v>84</v>
      </c>
      <c r="AA84" s="36" t="s">
        <v>84</v>
      </c>
      <c r="AB84" s="36" t="s">
        <v>84</v>
      </c>
      <c r="AC84" s="36" t="n">
        <v>0</v>
      </c>
      <c r="AD84" s="36" t="s">
        <v>84</v>
      </c>
      <c r="AE84" s="36" t="s">
        <v>84</v>
      </c>
      <c r="AF84" s="36" t="s">
        <v>84</v>
      </c>
      <c r="AG84" s="36" t="s">
        <v>84</v>
      </c>
      <c r="AH84" s="36" t="n">
        <v>0.0938207887545183</v>
      </c>
      <c r="AI84" s="36" t="s">
        <v>84</v>
      </c>
      <c r="AJ84" s="36" t="s">
        <v>84</v>
      </c>
      <c r="AK84" s="36" t="s">
        <v>84</v>
      </c>
      <c r="AL84" s="36" t="n">
        <v>0.0938207887545183</v>
      </c>
      <c r="AM84" s="36" t="n">
        <v>0</v>
      </c>
      <c r="AN84" s="36" t="s">
        <v>84</v>
      </c>
      <c r="AO84" s="36" t="s">
        <v>84</v>
      </c>
      <c r="AP84" s="36" t="s">
        <v>84</v>
      </c>
      <c r="AQ84" s="36" t="s">
        <v>84</v>
      </c>
      <c r="AR84" s="36" t="n">
        <v>0</v>
      </c>
      <c r="AS84" s="36" t="s">
        <v>84</v>
      </c>
      <c r="AT84" s="36" t="s">
        <v>84</v>
      </c>
      <c r="AU84" s="36" t="s">
        <v>84</v>
      </c>
      <c r="AV84" s="36" t="s">
        <v>84</v>
      </c>
      <c r="AW84" s="36" t="n">
        <v>0</v>
      </c>
      <c r="AX84" s="36" t="s">
        <v>84</v>
      </c>
      <c r="AY84" s="36" t="s">
        <v>84</v>
      </c>
      <c r="AZ84" s="36" t="s">
        <v>84</v>
      </c>
      <c r="BA84" s="36" t="s">
        <v>84</v>
      </c>
      <c r="BB84" s="36" t="n">
        <v>0</v>
      </c>
      <c r="BC84" s="36" t="s">
        <v>84</v>
      </c>
      <c r="BD84" s="36" t="s">
        <v>84</v>
      </c>
      <c r="BE84" s="36" t="s">
        <v>84</v>
      </c>
      <c r="BF84" s="36" t="s">
        <v>84</v>
      </c>
      <c r="BG84" s="36" t="n">
        <v>0</v>
      </c>
      <c r="BH84" s="36" t="s">
        <v>84</v>
      </c>
      <c r="BI84" s="36" t="s">
        <v>84</v>
      </c>
      <c r="BJ84" s="36" t="s">
        <v>84</v>
      </c>
      <c r="BK84" s="36" t="s">
        <v>84</v>
      </c>
      <c r="BL84" s="36" t="n">
        <v>0</v>
      </c>
      <c r="BM84" s="36" t="s">
        <v>84</v>
      </c>
      <c r="BN84" s="36" t="s">
        <v>84</v>
      </c>
      <c r="BO84" s="36" t="s">
        <v>84</v>
      </c>
      <c r="BP84" s="36" t="s">
        <v>84</v>
      </c>
      <c r="BQ84" s="37" t="n">
        <v>0</v>
      </c>
      <c r="BR84" s="37" t="s">
        <v>84</v>
      </c>
      <c r="BS84" s="37" t="s">
        <v>84</v>
      </c>
      <c r="BT84" s="37" t="n">
        <v>0</v>
      </c>
      <c r="BU84" s="37" t="n">
        <v>0</v>
      </c>
      <c r="BV84" s="37" t="n">
        <v>0.0938207887545183</v>
      </c>
      <c r="BW84" s="37" t="s">
        <v>84</v>
      </c>
      <c r="BX84" s="37" t="s">
        <v>84</v>
      </c>
      <c r="BY84" s="37" t="n">
        <v>0</v>
      </c>
      <c r="BZ84" s="37" t="n">
        <v>0.0938207887545183</v>
      </c>
      <c r="CA84" s="27" t="s">
        <v>131</v>
      </c>
      <c r="CB84" s="38"/>
    </row>
    <row r="85" customFormat="false" ht="12" hidden="false" customHeight="false" outlineLevel="0" collapsed="false">
      <c r="A85" s="33" t="s">
        <v>211</v>
      </c>
      <c r="B85" s="34" t="s">
        <v>251</v>
      </c>
      <c r="C85" s="10" t="s">
        <v>252</v>
      </c>
      <c r="D85" s="10" t="s">
        <v>130</v>
      </c>
      <c r="E85" s="10" t="n">
        <v>2025</v>
      </c>
      <c r="F85" s="10" t="s">
        <v>84</v>
      </c>
      <c r="G85" s="10" t="n">
        <v>2025</v>
      </c>
      <c r="H85" s="22" t="s">
        <v>84</v>
      </c>
      <c r="I85" s="22" t="s">
        <v>84</v>
      </c>
      <c r="J85" s="22" t="s">
        <v>84</v>
      </c>
      <c r="K85" s="22" t="s">
        <v>84</v>
      </c>
      <c r="L85" s="22" t="s">
        <v>84</v>
      </c>
      <c r="M85" s="22" t="s">
        <v>84</v>
      </c>
      <c r="N85" s="22" t="n">
        <v>0</v>
      </c>
      <c r="O85" s="35" t="n">
        <v>0</v>
      </c>
      <c r="P85" s="35" t="n">
        <v>4.43003872427654</v>
      </c>
      <c r="Q85" s="36" t="n">
        <v>0</v>
      </c>
      <c r="R85" s="36" t="n">
        <v>4.43003872427654</v>
      </c>
      <c r="S85" s="36" t="n">
        <v>0</v>
      </c>
      <c r="T85" s="36" t="s">
        <v>84</v>
      </c>
      <c r="U85" s="36" t="s">
        <v>84</v>
      </c>
      <c r="V85" s="36" t="s">
        <v>84</v>
      </c>
      <c r="W85" s="36" t="s">
        <v>84</v>
      </c>
      <c r="X85" s="36" t="n">
        <v>0</v>
      </c>
      <c r="Y85" s="36" t="s">
        <v>84</v>
      </c>
      <c r="Z85" s="36" t="s">
        <v>84</v>
      </c>
      <c r="AA85" s="36" t="s">
        <v>84</v>
      </c>
      <c r="AB85" s="36" t="s">
        <v>84</v>
      </c>
      <c r="AC85" s="36" t="n">
        <v>0</v>
      </c>
      <c r="AD85" s="36" t="s">
        <v>84</v>
      </c>
      <c r="AE85" s="36" t="s">
        <v>84</v>
      </c>
      <c r="AF85" s="36" t="s">
        <v>84</v>
      </c>
      <c r="AG85" s="36" t="s">
        <v>84</v>
      </c>
      <c r="AH85" s="36" t="n">
        <v>4.43003872427654</v>
      </c>
      <c r="AI85" s="36" t="s">
        <v>84</v>
      </c>
      <c r="AJ85" s="36" t="s">
        <v>84</v>
      </c>
      <c r="AK85" s="36" t="s">
        <v>84</v>
      </c>
      <c r="AL85" s="36" t="n">
        <v>4.43003872427654</v>
      </c>
      <c r="AM85" s="36" t="n">
        <v>0</v>
      </c>
      <c r="AN85" s="36" t="s">
        <v>84</v>
      </c>
      <c r="AO85" s="36" t="s">
        <v>84</v>
      </c>
      <c r="AP85" s="36" t="s">
        <v>84</v>
      </c>
      <c r="AQ85" s="36" t="s">
        <v>84</v>
      </c>
      <c r="AR85" s="36" t="n">
        <v>0</v>
      </c>
      <c r="AS85" s="36" t="s">
        <v>84</v>
      </c>
      <c r="AT85" s="36" t="s">
        <v>84</v>
      </c>
      <c r="AU85" s="36" t="s">
        <v>84</v>
      </c>
      <c r="AV85" s="36" t="s">
        <v>84</v>
      </c>
      <c r="AW85" s="36" t="n">
        <v>0</v>
      </c>
      <c r="AX85" s="36" t="s">
        <v>84</v>
      </c>
      <c r="AY85" s="36" t="s">
        <v>84</v>
      </c>
      <c r="AZ85" s="36" t="s">
        <v>84</v>
      </c>
      <c r="BA85" s="36" t="s">
        <v>84</v>
      </c>
      <c r="BB85" s="36" t="n">
        <v>0</v>
      </c>
      <c r="BC85" s="36" t="s">
        <v>84</v>
      </c>
      <c r="BD85" s="36" t="s">
        <v>84</v>
      </c>
      <c r="BE85" s="36" t="s">
        <v>84</v>
      </c>
      <c r="BF85" s="36" t="s">
        <v>84</v>
      </c>
      <c r="BG85" s="36" t="n">
        <v>0</v>
      </c>
      <c r="BH85" s="36" t="s">
        <v>84</v>
      </c>
      <c r="BI85" s="36" t="s">
        <v>84</v>
      </c>
      <c r="BJ85" s="36" t="s">
        <v>84</v>
      </c>
      <c r="BK85" s="36" t="s">
        <v>84</v>
      </c>
      <c r="BL85" s="36" t="n">
        <v>0</v>
      </c>
      <c r="BM85" s="36" t="s">
        <v>84</v>
      </c>
      <c r="BN85" s="36" t="s">
        <v>84</v>
      </c>
      <c r="BO85" s="36" t="s">
        <v>84</v>
      </c>
      <c r="BP85" s="36" t="s">
        <v>84</v>
      </c>
      <c r="BQ85" s="37" t="n">
        <v>0</v>
      </c>
      <c r="BR85" s="37" t="s">
        <v>84</v>
      </c>
      <c r="BS85" s="37" t="s">
        <v>84</v>
      </c>
      <c r="BT85" s="37" t="n">
        <v>0</v>
      </c>
      <c r="BU85" s="37" t="n">
        <v>0</v>
      </c>
      <c r="BV85" s="37" t="n">
        <v>4.43003872427654</v>
      </c>
      <c r="BW85" s="37" t="s">
        <v>84</v>
      </c>
      <c r="BX85" s="37" t="s">
        <v>84</v>
      </c>
      <c r="BY85" s="37" t="n">
        <v>0</v>
      </c>
      <c r="BZ85" s="37" t="n">
        <v>4.43003872427654</v>
      </c>
      <c r="CA85" s="27" t="s">
        <v>131</v>
      </c>
      <c r="CB85" s="38"/>
    </row>
    <row r="86" customFormat="false" ht="12" hidden="false" customHeight="false" outlineLevel="0" collapsed="false">
      <c r="A86" s="33" t="s">
        <v>211</v>
      </c>
      <c r="B86" s="27" t="s">
        <v>253</v>
      </c>
      <c r="C86" s="10" t="s">
        <v>254</v>
      </c>
      <c r="D86" s="10" t="s">
        <v>130</v>
      </c>
      <c r="E86" s="10" t="n">
        <v>2025</v>
      </c>
      <c r="F86" s="10" t="s">
        <v>84</v>
      </c>
      <c r="G86" s="10" t="n">
        <v>2025</v>
      </c>
      <c r="H86" s="22" t="s">
        <v>84</v>
      </c>
      <c r="I86" s="22" t="s">
        <v>84</v>
      </c>
      <c r="J86" s="22" t="s">
        <v>84</v>
      </c>
      <c r="K86" s="22" t="s">
        <v>84</v>
      </c>
      <c r="L86" s="22" t="s">
        <v>84</v>
      </c>
      <c r="M86" s="22" t="s">
        <v>84</v>
      </c>
      <c r="N86" s="22" t="n">
        <v>0</v>
      </c>
      <c r="O86" s="35" t="n">
        <v>0</v>
      </c>
      <c r="P86" s="35" t="n">
        <v>0.354150424440213</v>
      </c>
      <c r="Q86" s="36" t="n">
        <v>0</v>
      </c>
      <c r="R86" s="36" t="n">
        <v>0.354150424440213</v>
      </c>
      <c r="S86" s="36" t="n">
        <v>0</v>
      </c>
      <c r="T86" s="36" t="s">
        <v>84</v>
      </c>
      <c r="U86" s="36" t="s">
        <v>84</v>
      </c>
      <c r="V86" s="36" t="s">
        <v>84</v>
      </c>
      <c r="W86" s="36" t="s">
        <v>84</v>
      </c>
      <c r="X86" s="36" t="n">
        <v>0</v>
      </c>
      <c r="Y86" s="36" t="s">
        <v>84</v>
      </c>
      <c r="Z86" s="36" t="s">
        <v>84</v>
      </c>
      <c r="AA86" s="36" t="s">
        <v>84</v>
      </c>
      <c r="AB86" s="36" t="s">
        <v>84</v>
      </c>
      <c r="AC86" s="36" t="n">
        <v>0</v>
      </c>
      <c r="AD86" s="36" t="s">
        <v>84</v>
      </c>
      <c r="AE86" s="36" t="s">
        <v>84</v>
      </c>
      <c r="AF86" s="36" t="s">
        <v>84</v>
      </c>
      <c r="AG86" s="36" t="s">
        <v>84</v>
      </c>
      <c r="AH86" s="36" t="n">
        <v>0.354150424440213</v>
      </c>
      <c r="AI86" s="36" t="s">
        <v>84</v>
      </c>
      <c r="AJ86" s="36" t="s">
        <v>84</v>
      </c>
      <c r="AK86" s="36" t="s">
        <v>84</v>
      </c>
      <c r="AL86" s="36" t="n">
        <v>0.354150424440213</v>
      </c>
      <c r="AM86" s="36" t="n">
        <v>0</v>
      </c>
      <c r="AN86" s="36" t="s">
        <v>84</v>
      </c>
      <c r="AO86" s="36" t="s">
        <v>84</v>
      </c>
      <c r="AP86" s="36" t="s">
        <v>84</v>
      </c>
      <c r="AQ86" s="36" t="s">
        <v>84</v>
      </c>
      <c r="AR86" s="36" t="n">
        <v>0</v>
      </c>
      <c r="AS86" s="36" t="s">
        <v>84</v>
      </c>
      <c r="AT86" s="36" t="s">
        <v>84</v>
      </c>
      <c r="AU86" s="36" t="s">
        <v>84</v>
      </c>
      <c r="AV86" s="36" t="s">
        <v>84</v>
      </c>
      <c r="AW86" s="36" t="n">
        <v>0</v>
      </c>
      <c r="AX86" s="36" t="s">
        <v>84</v>
      </c>
      <c r="AY86" s="36" t="s">
        <v>84</v>
      </c>
      <c r="AZ86" s="36" t="s">
        <v>84</v>
      </c>
      <c r="BA86" s="36" t="s">
        <v>84</v>
      </c>
      <c r="BB86" s="36" t="n">
        <v>0</v>
      </c>
      <c r="BC86" s="36" t="s">
        <v>84</v>
      </c>
      <c r="BD86" s="36" t="s">
        <v>84</v>
      </c>
      <c r="BE86" s="36" t="s">
        <v>84</v>
      </c>
      <c r="BF86" s="36" t="s">
        <v>84</v>
      </c>
      <c r="BG86" s="36" t="n">
        <v>0</v>
      </c>
      <c r="BH86" s="36" t="s">
        <v>84</v>
      </c>
      <c r="BI86" s="36" t="s">
        <v>84</v>
      </c>
      <c r="BJ86" s="36" t="s">
        <v>84</v>
      </c>
      <c r="BK86" s="36" t="s">
        <v>84</v>
      </c>
      <c r="BL86" s="36" t="n">
        <v>0</v>
      </c>
      <c r="BM86" s="36" t="s">
        <v>84</v>
      </c>
      <c r="BN86" s="36" t="s">
        <v>84</v>
      </c>
      <c r="BO86" s="36" t="s">
        <v>84</v>
      </c>
      <c r="BP86" s="36" t="s">
        <v>84</v>
      </c>
      <c r="BQ86" s="37" t="n">
        <v>0</v>
      </c>
      <c r="BR86" s="37" t="s">
        <v>84</v>
      </c>
      <c r="BS86" s="37" t="s">
        <v>84</v>
      </c>
      <c r="BT86" s="37" t="n">
        <v>0</v>
      </c>
      <c r="BU86" s="37" t="n">
        <v>0</v>
      </c>
      <c r="BV86" s="37" t="n">
        <v>0.354150424440213</v>
      </c>
      <c r="BW86" s="37" t="s">
        <v>84</v>
      </c>
      <c r="BX86" s="37" t="s">
        <v>84</v>
      </c>
      <c r="BY86" s="37" t="n">
        <v>0</v>
      </c>
      <c r="BZ86" s="37" t="n">
        <v>0.354150424440213</v>
      </c>
      <c r="CA86" s="27" t="s">
        <v>131</v>
      </c>
      <c r="CB86" s="38"/>
    </row>
    <row r="87" customFormat="false" ht="24" hidden="false" customHeight="false" outlineLevel="0" collapsed="false">
      <c r="A87" s="33" t="s">
        <v>211</v>
      </c>
      <c r="B87" s="27" t="s">
        <v>255</v>
      </c>
      <c r="C87" s="10" t="s">
        <v>256</v>
      </c>
      <c r="D87" s="10" t="s">
        <v>130</v>
      </c>
      <c r="E87" s="10" t="n">
        <v>2025</v>
      </c>
      <c r="F87" s="10" t="s">
        <v>84</v>
      </c>
      <c r="G87" s="10" t="n">
        <v>2025</v>
      </c>
      <c r="H87" s="22" t="s">
        <v>84</v>
      </c>
      <c r="I87" s="22" t="s">
        <v>84</v>
      </c>
      <c r="J87" s="22" t="s">
        <v>84</v>
      </c>
      <c r="K87" s="22" t="s">
        <v>84</v>
      </c>
      <c r="L87" s="22" t="s">
        <v>84</v>
      </c>
      <c r="M87" s="22" t="s">
        <v>84</v>
      </c>
      <c r="N87" s="22" t="n">
        <v>0</v>
      </c>
      <c r="O87" s="35" t="n">
        <v>0</v>
      </c>
      <c r="P87" s="35" t="n">
        <v>9.49157033</v>
      </c>
      <c r="Q87" s="36" t="n">
        <v>0</v>
      </c>
      <c r="R87" s="36" t="n">
        <v>9.49157033</v>
      </c>
      <c r="S87" s="36" t="n">
        <v>0</v>
      </c>
      <c r="T87" s="36" t="s">
        <v>84</v>
      </c>
      <c r="U87" s="36" t="s">
        <v>84</v>
      </c>
      <c r="V87" s="36" t="s">
        <v>84</v>
      </c>
      <c r="W87" s="36" t="s">
        <v>84</v>
      </c>
      <c r="X87" s="36" t="n">
        <v>0</v>
      </c>
      <c r="Y87" s="36" t="s">
        <v>84</v>
      </c>
      <c r="Z87" s="36" t="s">
        <v>84</v>
      </c>
      <c r="AA87" s="36" t="s">
        <v>84</v>
      </c>
      <c r="AB87" s="36" t="s">
        <v>84</v>
      </c>
      <c r="AC87" s="36" t="n">
        <v>0</v>
      </c>
      <c r="AD87" s="36" t="s">
        <v>84</v>
      </c>
      <c r="AE87" s="36" t="s">
        <v>84</v>
      </c>
      <c r="AF87" s="36" t="s">
        <v>84</v>
      </c>
      <c r="AG87" s="36" t="s">
        <v>84</v>
      </c>
      <c r="AH87" s="36" t="n">
        <v>9.49157033</v>
      </c>
      <c r="AI87" s="36" t="s">
        <v>84</v>
      </c>
      <c r="AJ87" s="36" t="s">
        <v>84</v>
      </c>
      <c r="AK87" s="36" t="s">
        <v>84</v>
      </c>
      <c r="AL87" s="36" t="n">
        <v>9.49157033</v>
      </c>
      <c r="AM87" s="36" t="n">
        <v>0</v>
      </c>
      <c r="AN87" s="36" t="s">
        <v>84</v>
      </c>
      <c r="AO87" s="36" t="s">
        <v>84</v>
      </c>
      <c r="AP87" s="36" t="s">
        <v>84</v>
      </c>
      <c r="AQ87" s="36" t="s">
        <v>84</v>
      </c>
      <c r="AR87" s="36" t="n">
        <v>0</v>
      </c>
      <c r="AS87" s="36" t="s">
        <v>84</v>
      </c>
      <c r="AT87" s="36" t="s">
        <v>84</v>
      </c>
      <c r="AU87" s="36" t="s">
        <v>84</v>
      </c>
      <c r="AV87" s="36" t="s">
        <v>84</v>
      </c>
      <c r="AW87" s="36" t="n">
        <v>0</v>
      </c>
      <c r="AX87" s="36" t="s">
        <v>84</v>
      </c>
      <c r="AY87" s="36" t="s">
        <v>84</v>
      </c>
      <c r="AZ87" s="36" t="s">
        <v>84</v>
      </c>
      <c r="BA87" s="36" t="s">
        <v>84</v>
      </c>
      <c r="BB87" s="36" t="n">
        <v>0</v>
      </c>
      <c r="BC87" s="36" t="s">
        <v>84</v>
      </c>
      <c r="BD87" s="36" t="s">
        <v>84</v>
      </c>
      <c r="BE87" s="36" t="s">
        <v>84</v>
      </c>
      <c r="BF87" s="36" t="s">
        <v>84</v>
      </c>
      <c r="BG87" s="36" t="n">
        <v>0</v>
      </c>
      <c r="BH87" s="36" t="s">
        <v>84</v>
      </c>
      <c r="BI87" s="36" t="s">
        <v>84</v>
      </c>
      <c r="BJ87" s="36" t="s">
        <v>84</v>
      </c>
      <c r="BK87" s="36" t="s">
        <v>84</v>
      </c>
      <c r="BL87" s="36" t="n">
        <v>0</v>
      </c>
      <c r="BM87" s="36" t="s">
        <v>84</v>
      </c>
      <c r="BN87" s="36" t="s">
        <v>84</v>
      </c>
      <c r="BO87" s="36" t="s">
        <v>84</v>
      </c>
      <c r="BP87" s="36" t="s">
        <v>84</v>
      </c>
      <c r="BQ87" s="37" t="n">
        <v>0</v>
      </c>
      <c r="BR87" s="37" t="s">
        <v>84</v>
      </c>
      <c r="BS87" s="37" t="s">
        <v>84</v>
      </c>
      <c r="BT87" s="37" t="n">
        <v>0</v>
      </c>
      <c r="BU87" s="37" t="n">
        <v>0</v>
      </c>
      <c r="BV87" s="37" t="n">
        <v>9.49157033</v>
      </c>
      <c r="BW87" s="37" t="s">
        <v>84</v>
      </c>
      <c r="BX87" s="37" t="s">
        <v>84</v>
      </c>
      <c r="BY87" s="37" t="n">
        <v>0</v>
      </c>
      <c r="BZ87" s="37" t="n">
        <v>9.49157033</v>
      </c>
      <c r="CA87" s="27" t="s">
        <v>131</v>
      </c>
      <c r="CB87" s="38"/>
    </row>
    <row r="88" customFormat="false" ht="12" hidden="false" customHeight="false" outlineLevel="0" collapsed="false">
      <c r="A88" s="33" t="s">
        <v>211</v>
      </c>
      <c r="B88" s="34" t="s">
        <v>257</v>
      </c>
      <c r="C88" s="10" t="s">
        <v>258</v>
      </c>
      <c r="D88" s="10" t="s">
        <v>130</v>
      </c>
      <c r="E88" s="10" t="n">
        <v>2025</v>
      </c>
      <c r="F88" s="10" t="s">
        <v>84</v>
      </c>
      <c r="G88" s="10" t="n">
        <v>2025</v>
      </c>
      <c r="H88" s="22" t="s">
        <v>84</v>
      </c>
      <c r="I88" s="22" t="s">
        <v>84</v>
      </c>
      <c r="J88" s="22" t="s">
        <v>84</v>
      </c>
      <c r="K88" s="22" t="s">
        <v>84</v>
      </c>
      <c r="L88" s="22" t="s">
        <v>84</v>
      </c>
      <c r="M88" s="22" t="s">
        <v>84</v>
      </c>
      <c r="N88" s="22" t="n">
        <v>0</v>
      </c>
      <c r="O88" s="35" t="n">
        <v>0</v>
      </c>
      <c r="P88" s="35" t="n">
        <v>5.32438102428572</v>
      </c>
      <c r="Q88" s="36" t="n">
        <v>0</v>
      </c>
      <c r="R88" s="36" t="n">
        <v>5.32438102428572</v>
      </c>
      <c r="S88" s="36" t="n">
        <v>0</v>
      </c>
      <c r="T88" s="36" t="s">
        <v>84</v>
      </c>
      <c r="U88" s="36" t="s">
        <v>84</v>
      </c>
      <c r="V88" s="36" t="s">
        <v>84</v>
      </c>
      <c r="W88" s="36" t="s">
        <v>84</v>
      </c>
      <c r="X88" s="36" t="n">
        <v>0</v>
      </c>
      <c r="Y88" s="36" t="s">
        <v>84</v>
      </c>
      <c r="Z88" s="36" t="s">
        <v>84</v>
      </c>
      <c r="AA88" s="36" t="s">
        <v>84</v>
      </c>
      <c r="AB88" s="36" t="s">
        <v>84</v>
      </c>
      <c r="AC88" s="36" t="n">
        <v>0</v>
      </c>
      <c r="AD88" s="36" t="s">
        <v>84</v>
      </c>
      <c r="AE88" s="36" t="s">
        <v>84</v>
      </c>
      <c r="AF88" s="36" t="s">
        <v>84</v>
      </c>
      <c r="AG88" s="36" t="s">
        <v>84</v>
      </c>
      <c r="AH88" s="36" t="n">
        <v>5.32438102428572</v>
      </c>
      <c r="AI88" s="36" t="s">
        <v>84</v>
      </c>
      <c r="AJ88" s="36" t="s">
        <v>84</v>
      </c>
      <c r="AK88" s="36" t="s">
        <v>84</v>
      </c>
      <c r="AL88" s="36" t="n">
        <v>5.32438102428572</v>
      </c>
      <c r="AM88" s="36" t="n">
        <v>0</v>
      </c>
      <c r="AN88" s="36" t="s">
        <v>84</v>
      </c>
      <c r="AO88" s="36" t="s">
        <v>84</v>
      </c>
      <c r="AP88" s="36" t="s">
        <v>84</v>
      </c>
      <c r="AQ88" s="36" t="s">
        <v>84</v>
      </c>
      <c r="AR88" s="36" t="n">
        <v>0</v>
      </c>
      <c r="AS88" s="36" t="s">
        <v>84</v>
      </c>
      <c r="AT88" s="36" t="s">
        <v>84</v>
      </c>
      <c r="AU88" s="36" t="s">
        <v>84</v>
      </c>
      <c r="AV88" s="36" t="s">
        <v>84</v>
      </c>
      <c r="AW88" s="36" t="n">
        <v>0</v>
      </c>
      <c r="AX88" s="36" t="s">
        <v>84</v>
      </c>
      <c r="AY88" s="36" t="s">
        <v>84</v>
      </c>
      <c r="AZ88" s="36" t="s">
        <v>84</v>
      </c>
      <c r="BA88" s="36" t="s">
        <v>84</v>
      </c>
      <c r="BB88" s="36" t="n">
        <v>0</v>
      </c>
      <c r="BC88" s="36" t="s">
        <v>84</v>
      </c>
      <c r="BD88" s="36" t="s">
        <v>84</v>
      </c>
      <c r="BE88" s="36" t="s">
        <v>84</v>
      </c>
      <c r="BF88" s="36" t="s">
        <v>84</v>
      </c>
      <c r="BG88" s="36" t="n">
        <v>0</v>
      </c>
      <c r="BH88" s="36" t="s">
        <v>84</v>
      </c>
      <c r="BI88" s="36" t="s">
        <v>84</v>
      </c>
      <c r="BJ88" s="36" t="s">
        <v>84</v>
      </c>
      <c r="BK88" s="36" t="s">
        <v>84</v>
      </c>
      <c r="BL88" s="36" t="n">
        <v>0</v>
      </c>
      <c r="BM88" s="36" t="s">
        <v>84</v>
      </c>
      <c r="BN88" s="36" t="s">
        <v>84</v>
      </c>
      <c r="BO88" s="36" t="s">
        <v>84</v>
      </c>
      <c r="BP88" s="36" t="s">
        <v>84</v>
      </c>
      <c r="BQ88" s="37" t="n">
        <v>0</v>
      </c>
      <c r="BR88" s="37" t="s">
        <v>84</v>
      </c>
      <c r="BS88" s="37" t="s">
        <v>84</v>
      </c>
      <c r="BT88" s="37" t="n">
        <v>0</v>
      </c>
      <c r="BU88" s="37" t="n">
        <v>0</v>
      </c>
      <c r="BV88" s="37" t="n">
        <v>5.32438102428572</v>
      </c>
      <c r="BW88" s="37" t="s">
        <v>84</v>
      </c>
      <c r="BX88" s="37" t="s">
        <v>84</v>
      </c>
      <c r="BY88" s="37" t="n">
        <v>0</v>
      </c>
      <c r="BZ88" s="37" t="n">
        <v>5.32438102428572</v>
      </c>
      <c r="CA88" s="27" t="s">
        <v>131</v>
      </c>
      <c r="CB88" s="38"/>
    </row>
    <row r="89" customFormat="false" ht="12" hidden="false" customHeight="false" outlineLevel="0" collapsed="false">
      <c r="A89" s="33" t="s">
        <v>211</v>
      </c>
      <c r="B89" s="34" t="s">
        <v>259</v>
      </c>
      <c r="C89" s="10" t="s">
        <v>260</v>
      </c>
      <c r="D89" s="10" t="s">
        <v>130</v>
      </c>
      <c r="E89" s="10" t="n">
        <v>2025</v>
      </c>
      <c r="F89" s="10" t="s">
        <v>84</v>
      </c>
      <c r="G89" s="10" t="n">
        <v>2025</v>
      </c>
      <c r="H89" s="22" t="s">
        <v>84</v>
      </c>
      <c r="I89" s="22" t="s">
        <v>84</v>
      </c>
      <c r="J89" s="22" t="s">
        <v>84</v>
      </c>
      <c r="K89" s="22" t="s">
        <v>84</v>
      </c>
      <c r="L89" s="22" t="s">
        <v>84</v>
      </c>
      <c r="M89" s="22" t="s">
        <v>84</v>
      </c>
      <c r="N89" s="22" t="n">
        <v>0</v>
      </c>
      <c r="O89" s="35" t="n">
        <v>0</v>
      </c>
      <c r="P89" s="35" t="n">
        <v>1.45194611772305</v>
      </c>
      <c r="Q89" s="36" t="n">
        <v>0</v>
      </c>
      <c r="R89" s="36" t="n">
        <v>1.45194611772305</v>
      </c>
      <c r="S89" s="36" t="n">
        <v>0</v>
      </c>
      <c r="T89" s="36" t="s">
        <v>84</v>
      </c>
      <c r="U89" s="36" t="s">
        <v>84</v>
      </c>
      <c r="V89" s="36" t="s">
        <v>84</v>
      </c>
      <c r="W89" s="36" t="s">
        <v>84</v>
      </c>
      <c r="X89" s="36" t="n">
        <v>0</v>
      </c>
      <c r="Y89" s="36" t="s">
        <v>84</v>
      </c>
      <c r="Z89" s="36" t="s">
        <v>84</v>
      </c>
      <c r="AA89" s="36" t="s">
        <v>84</v>
      </c>
      <c r="AB89" s="36" t="s">
        <v>84</v>
      </c>
      <c r="AC89" s="36" t="n">
        <v>0</v>
      </c>
      <c r="AD89" s="36" t="s">
        <v>84</v>
      </c>
      <c r="AE89" s="36" t="s">
        <v>84</v>
      </c>
      <c r="AF89" s="36" t="s">
        <v>84</v>
      </c>
      <c r="AG89" s="36" t="s">
        <v>84</v>
      </c>
      <c r="AH89" s="36" t="n">
        <v>1.45194611772305</v>
      </c>
      <c r="AI89" s="36" t="s">
        <v>84</v>
      </c>
      <c r="AJ89" s="36" t="s">
        <v>84</v>
      </c>
      <c r="AK89" s="36" t="n">
        <v>0</v>
      </c>
      <c r="AL89" s="36" t="n">
        <v>1.45194611772305</v>
      </c>
      <c r="AM89" s="36" t="n">
        <v>0</v>
      </c>
      <c r="AN89" s="36" t="s">
        <v>84</v>
      </c>
      <c r="AO89" s="36" t="s">
        <v>84</v>
      </c>
      <c r="AP89" s="36" t="s">
        <v>84</v>
      </c>
      <c r="AQ89" s="36" t="s">
        <v>84</v>
      </c>
      <c r="AR89" s="36" t="n">
        <v>0</v>
      </c>
      <c r="AS89" s="36" t="s">
        <v>84</v>
      </c>
      <c r="AT89" s="36" t="s">
        <v>84</v>
      </c>
      <c r="AU89" s="36" t="s">
        <v>84</v>
      </c>
      <c r="AV89" s="36" t="s">
        <v>84</v>
      </c>
      <c r="AW89" s="36" t="n">
        <v>0</v>
      </c>
      <c r="AX89" s="36" t="s">
        <v>84</v>
      </c>
      <c r="AY89" s="36" t="s">
        <v>84</v>
      </c>
      <c r="AZ89" s="36" t="s">
        <v>84</v>
      </c>
      <c r="BA89" s="36" t="s">
        <v>84</v>
      </c>
      <c r="BB89" s="36" t="n">
        <v>0</v>
      </c>
      <c r="BC89" s="36" t="s">
        <v>84</v>
      </c>
      <c r="BD89" s="36" t="s">
        <v>84</v>
      </c>
      <c r="BE89" s="36" t="s">
        <v>84</v>
      </c>
      <c r="BF89" s="36" t="s">
        <v>84</v>
      </c>
      <c r="BG89" s="36" t="n">
        <v>0</v>
      </c>
      <c r="BH89" s="36" t="s">
        <v>84</v>
      </c>
      <c r="BI89" s="36" t="s">
        <v>84</v>
      </c>
      <c r="BJ89" s="36" t="s">
        <v>84</v>
      </c>
      <c r="BK89" s="36" t="s">
        <v>84</v>
      </c>
      <c r="BL89" s="36" t="n">
        <v>0</v>
      </c>
      <c r="BM89" s="36" t="s">
        <v>84</v>
      </c>
      <c r="BN89" s="36" t="s">
        <v>84</v>
      </c>
      <c r="BO89" s="36" t="s">
        <v>84</v>
      </c>
      <c r="BP89" s="36" t="s">
        <v>84</v>
      </c>
      <c r="BQ89" s="37" t="n">
        <v>0</v>
      </c>
      <c r="BR89" s="37" t="s">
        <v>84</v>
      </c>
      <c r="BS89" s="37" t="s">
        <v>84</v>
      </c>
      <c r="BT89" s="37" t="n">
        <v>0</v>
      </c>
      <c r="BU89" s="37" t="n">
        <v>0</v>
      </c>
      <c r="BV89" s="37" t="n">
        <v>1.45194611772305</v>
      </c>
      <c r="BW89" s="37" t="s">
        <v>84</v>
      </c>
      <c r="BX89" s="37" t="s">
        <v>84</v>
      </c>
      <c r="BY89" s="37" t="n">
        <v>0</v>
      </c>
      <c r="BZ89" s="37" t="n">
        <v>1.45194611772305</v>
      </c>
      <c r="CA89" s="27" t="s">
        <v>131</v>
      </c>
      <c r="CB89" s="38"/>
    </row>
    <row r="90" customFormat="false" ht="24" hidden="false" customHeight="false" outlineLevel="0" collapsed="false">
      <c r="A90" s="28" t="s">
        <v>261</v>
      </c>
      <c r="B90" s="29" t="s">
        <v>262</v>
      </c>
      <c r="C90" s="30" t="s">
        <v>83</v>
      </c>
      <c r="D90" s="30" t="s">
        <v>84</v>
      </c>
      <c r="E90" s="30" t="s">
        <v>84</v>
      </c>
      <c r="F90" s="30" t="s">
        <v>84</v>
      </c>
      <c r="G90" s="30" t="s">
        <v>84</v>
      </c>
      <c r="H90" s="31" t="s">
        <v>84</v>
      </c>
      <c r="I90" s="31" t="s">
        <v>84</v>
      </c>
      <c r="J90" s="30" t="s">
        <v>84</v>
      </c>
      <c r="K90" s="31" t="s">
        <v>84</v>
      </c>
      <c r="L90" s="31" t="s">
        <v>84</v>
      </c>
      <c r="M90" s="32" t="s">
        <v>84</v>
      </c>
      <c r="N90" s="31" t="n">
        <v>21.0239080533219</v>
      </c>
      <c r="O90" s="31" t="n">
        <v>117.632328156336</v>
      </c>
      <c r="P90" s="31" t="n">
        <v>129.137782323718</v>
      </c>
      <c r="Q90" s="31" t="n">
        <v>31.301125303961</v>
      </c>
      <c r="R90" s="31" t="n">
        <v>38.6566059109405</v>
      </c>
      <c r="S90" s="31" t="n">
        <v>65.307294799053</v>
      </c>
      <c r="T90" s="31" t="n">
        <v>0</v>
      </c>
      <c r="U90" s="31" t="n">
        <v>0</v>
      </c>
      <c r="V90" s="31" t="n">
        <v>40.9676048542249</v>
      </c>
      <c r="W90" s="31" t="n">
        <v>24.3396899448281</v>
      </c>
      <c r="X90" s="31" t="n">
        <v>69.4572683594553</v>
      </c>
      <c r="Y90" s="31" t="n">
        <v>0</v>
      </c>
      <c r="Z90" s="31" t="n">
        <v>0</v>
      </c>
      <c r="AA90" s="31" t="n">
        <v>54.9531571046925</v>
      </c>
      <c r="AB90" s="31" t="n">
        <v>14.5041112547628</v>
      </c>
      <c r="AC90" s="31" t="n">
        <v>20.0104188492798</v>
      </c>
      <c r="AD90" s="31" t="n">
        <v>0</v>
      </c>
      <c r="AE90" s="31" t="n">
        <v>0</v>
      </c>
      <c r="AF90" s="31" t="n">
        <v>15.0591466500496</v>
      </c>
      <c r="AG90" s="31" t="n">
        <v>4.95127219923015</v>
      </c>
      <c r="AH90" s="31" t="n">
        <v>11.6092414329214</v>
      </c>
      <c r="AI90" s="31" t="n">
        <v>0</v>
      </c>
      <c r="AJ90" s="31" t="n">
        <v>0</v>
      </c>
      <c r="AK90" s="31" t="n">
        <v>4.16831941689561</v>
      </c>
      <c r="AL90" s="31" t="n">
        <v>7.4409220160258</v>
      </c>
      <c r="AM90" s="31" t="n">
        <v>5.64535322734063</v>
      </c>
      <c r="AN90" s="31" t="n">
        <v>0</v>
      </c>
      <c r="AO90" s="31" t="n">
        <v>0</v>
      </c>
      <c r="AP90" s="31" t="n">
        <v>5.64535322734063</v>
      </c>
      <c r="AQ90" s="31" t="n">
        <v>0</v>
      </c>
      <c r="AR90" s="31" t="n">
        <v>7.13408118886273</v>
      </c>
      <c r="AS90" s="31" t="n">
        <v>0</v>
      </c>
      <c r="AT90" s="31" t="n">
        <v>0</v>
      </c>
      <c r="AU90" s="31" t="n">
        <v>7.13408118886273</v>
      </c>
      <c r="AV90" s="31" t="n">
        <v>0</v>
      </c>
      <c r="AW90" s="31" t="n">
        <v>5.64535322734063</v>
      </c>
      <c r="AX90" s="31" t="n">
        <v>0</v>
      </c>
      <c r="AY90" s="31" t="n">
        <v>0</v>
      </c>
      <c r="AZ90" s="31" t="n">
        <v>5.64535322734063</v>
      </c>
      <c r="BA90" s="31" t="n">
        <v>0</v>
      </c>
      <c r="BB90" s="31" t="n">
        <v>7.13408118886273</v>
      </c>
      <c r="BC90" s="31" t="n">
        <v>0</v>
      </c>
      <c r="BD90" s="31" t="n">
        <v>0</v>
      </c>
      <c r="BE90" s="31" t="n">
        <v>7.13408118886273</v>
      </c>
      <c r="BF90" s="31" t="n">
        <v>0</v>
      </c>
      <c r="BG90" s="31" t="n">
        <v>12.7792021002936</v>
      </c>
      <c r="BH90" s="31" t="n">
        <v>0</v>
      </c>
      <c r="BI90" s="31" t="n">
        <v>0</v>
      </c>
      <c r="BJ90" s="31" t="n">
        <v>12.7792021002936</v>
      </c>
      <c r="BK90" s="31" t="n">
        <v>0</v>
      </c>
      <c r="BL90" s="31" t="n">
        <v>0</v>
      </c>
      <c r="BM90" s="31" t="n">
        <v>0</v>
      </c>
      <c r="BN90" s="31" t="n">
        <v>0</v>
      </c>
      <c r="BO90" s="31" t="n">
        <v>0</v>
      </c>
      <c r="BP90" s="31" t="n">
        <v>0</v>
      </c>
      <c r="BQ90" s="31" t="n">
        <v>96.6084201030141</v>
      </c>
      <c r="BR90" s="31" t="n">
        <v>0</v>
      </c>
      <c r="BS90" s="31" t="n">
        <v>0</v>
      </c>
      <c r="BT90" s="31" t="n">
        <v>67.3174579589558</v>
      </c>
      <c r="BU90" s="31" t="n">
        <v>29.2909621440583</v>
      </c>
      <c r="BV90" s="31" t="n">
        <v>108.113874270396</v>
      </c>
      <c r="BW90" s="31" t="n">
        <v>0</v>
      </c>
      <c r="BX90" s="31" t="n">
        <v>0</v>
      </c>
      <c r="BY90" s="31" t="n">
        <v>86.1688409996071</v>
      </c>
      <c r="BZ90" s="31" t="n">
        <v>21.9450332707886</v>
      </c>
      <c r="CA90" s="30" t="s">
        <v>84</v>
      </c>
    </row>
    <row r="91" customFormat="false" ht="36" hidden="false" customHeight="false" outlineLevel="0" collapsed="false">
      <c r="A91" s="28" t="s">
        <v>263</v>
      </c>
      <c r="B91" s="29" t="s">
        <v>264</v>
      </c>
      <c r="C91" s="30" t="s">
        <v>83</v>
      </c>
      <c r="D91" s="30" t="s">
        <v>84</v>
      </c>
      <c r="E91" s="30" t="s">
        <v>84</v>
      </c>
      <c r="F91" s="30" t="s">
        <v>84</v>
      </c>
      <c r="G91" s="30" t="s">
        <v>84</v>
      </c>
      <c r="H91" s="31" t="s">
        <v>84</v>
      </c>
      <c r="I91" s="31" t="s">
        <v>84</v>
      </c>
      <c r="J91" s="30" t="s">
        <v>84</v>
      </c>
      <c r="K91" s="31" t="s">
        <v>84</v>
      </c>
      <c r="L91" s="31" t="s">
        <v>84</v>
      </c>
      <c r="M91" s="32" t="s">
        <v>84</v>
      </c>
      <c r="N91" s="31" t="n">
        <v>0</v>
      </c>
      <c r="O91" s="31" t="n">
        <v>14.0919503726076</v>
      </c>
      <c r="P91" s="31" t="n">
        <v>0</v>
      </c>
      <c r="Q91" s="31" t="n">
        <v>14.0919503726076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14.0919503726076</v>
      </c>
      <c r="AD91" s="31" t="n">
        <v>0</v>
      </c>
      <c r="AE91" s="31" t="n">
        <v>0</v>
      </c>
      <c r="AF91" s="31" t="n">
        <v>14.0919503726076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  <c r="BP91" s="31" t="n">
        <v>0</v>
      </c>
      <c r="BQ91" s="31" t="n">
        <v>14.0919503726076</v>
      </c>
      <c r="BR91" s="31" t="n">
        <v>0</v>
      </c>
      <c r="BS91" s="31" t="n">
        <v>0</v>
      </c>
      <c r="BT91" s="31" t="n">
        <v>14.0919503726076</v>
      </c>
      <c r="BU91" s="31" t="n">
        <v>0</v>
      </c>
      <c r="BV91" s="31" t="n">
        <v>0</v>
      </c>
      <c r="BW91" s="31" t="n">
        <v>0</v>
      </c>
      <c r="BX91" s="31" t="n">
        <v>0</v>
      </c>
      <c r="BY91" s="31" t="n">
        <v>0</v>
      </c>
      <c r="BZ91" s="31" t="n">
        <v>0</v>
      </c>
      <c r="CA91" s="30" t="s">
        <v>84</v>
      </c>
    </row>
    <row r="92" customFormat="false" ht="43.5" hidden="false" customHeight="true" outlineLevel="0" collapsed="false">
      <c r="A92" s="33" t="s">
        <v>263</v>
      </c>
      <c r="B92" s="34" t="s">
        <v>265</v>
      </c>
      <c r="C92" s="10" t="s">
        <v>266</v>
      </c>
      <c r="D92" s="10" t="s">
        <v>119</v>
      </c>
      <c r="E92" s="10" t="n">
        <v>2022</v>
      </c>
      <c r="F92" s="10" t="n">
        <v>2025</v>
      </c>
      <c r="G92" s="10" t="s">
        <v>84</v>
      </c>
      <c r="H92" s="22" t="s">
        <v>84</v>
      </c>
      <c r="I92" s="22" t="s">
        <v>84</v>
      </c>
      <c r="J92" s="22" t="s">
        <v>84</v>
      </c>
      <c r="K92" s="22" t="s">
        <v>84</v>
      </c>
      <c r="L92" s="22" t="s">
        <v>84</v>
      </c>
      <c r="M92" s="22" t="s">
        <v>84</v>
      </c>
      <c r="N92" s="22" t="n">
        <v>0</v>
      </c>
      <c r="O92" s="35" t="n">
        <v>14.0919503726076</v>
      </c>
      <c r="P92" s="35" t="n">
        <v>0</v>
      </c>
      <c r="Q92" s="36" t="n">
        <v>14.0919503726076</v>
      </c>
      <c r="R92" s="36" t="n">
        <v>0</v>
      </c>
      <c r="S92" s="36" t="n">
        <v>0</v>
      </c>
      <c r="T92" s="36" t="s">
        <v>84</v>
      </c>
      <c r="U92" s="36" t="s">
        <v>84</v>
      </c>
      <c r="V92" s="36" t="s">
        <v>84</v>
      </c>
      <c r="W92" s="36" t="s">
        <v>84</v>
      </c>
      <c r="X92" s="36" t="n">
        <v>0</v>
      </c>
      <c r="Y92" s="36" t="s">
        <v>84</v>
      </c>
      <c r="Z92" s="36" t="s">
        <v>84</v>
      </c>
      <c r="AA92" s="36" t="s">
        <v>84</v>
      </c>
      <c r="AB92" s="36" t="s">
        <v>84</v>
      </c>
      <c r="AC92" s="36" t="n">
        <v>14.0919503726076</v>
      </c>
      <c r="AD92" s="36" t="s">
        <v>84</v>
      </c>
      <c r="AE92" s="36" t="s">
        <v>84</v>
      </c>
      <c r="AF92" s="36" t="n">
        <v>14.0919503726076</v>
      </c>
      <c r="AG92" s="36" t="s">
        <v>84</v>
      </c>
      <c r="AH92" s="36" t="n">
        <v>0</v>
      </c>
      <c r="AI92" s="36" t="s">
        <v>84</v>
      </c>
      <c r="AJ92" s="36" t="s">
        <v>84</v>
      </c>
      <c r="AK92" s="36" t="s">
        <v>84</v>
      </c>
      <c r="AL92" s="36" t="s">
        <v>84</v>
      </c>
      <c r="AM92" s="36" t="n">
        <v>0</v>
      </c>
      <c r="AN92" s="36" t="s">
        <v>84</v>
      </c>
      <c r="AO92" s="36" t="s">
        <v>84</v>
      </c>
      <c r="AP92" s="36" t="s">
        <v>84</v>
      </c>
      <c r="AQ92" s="36" t="s">
        <v>84</v>
      </c>
      <c r="AR92" s="36" t="n">
        <v>0</v>
      </c>
      <c r="AS92" s="36" t="s">
        <v>84</v>
      </c>
      <c r="AT92" s="36" t="s">
        <v>84</v>
      </c>
      <c r="AU92" s="36" t="s">
        <v>84</v>
      </c>
      <c r="AV92" s="36" t="s">
        <v>84</v>
      </c>
      <c r="AW92" s="36" t="n">
        <v>0</v>
      </c>
      <c r="AX92" s="36" t="s">
        <v>84</v>
      </c>
      <c r="AY92" s="36" t="s">
        <v>84</v>
      </c>
      <c r="AZ92" s="36" t="s">
        <v>84</v>
      </c>
      <c r="BA92" s="36" t="s">
        <v>84</v>
      </c>
      <c r="BB92" s="36" t="n">
        <v>0</v>
      </c>
      <c r="BC92" s="36" t="s">
        <v>84</v>
      </c>
      <c r="BD92" s="36" t="s">
        <v>84</v>
      </c>
      <c r="BE92" s="36" t="s">
        <v>84</v>
      </c>
      <c r="BF92" s="36" t="s">
        <v>84</v>
      </c>
      <c r="BG92" s="36" t="n">
        <v>0</v>
      </c>
      <c r="BH92" s="36" t="s">
        <v>84</v>
      </c>
      <c r="BI92" s="36" t="s">
        <v>84</v>
      </c>
      <c r="BJ92" s="36" t="s">
        <v>84</v>
      </c>
      <c r="BK92" s="36" t="s">
        <v>84</v>
      </c>
      <c r="BL92" s="36" t="n">
        <v>0</v>
      </c>
      <c r="BM92" s="36" t="s">
        <v>84</v>
      </c>
      <c r="BN92" s="36" t="s">
        <v>84</v>
      </c>
      <c r="BO92" s="36" t="s">
        <v>84</v>
      </c>
      <c r="BP92" s="36" t="s">
        <v>84</v>
      </c>
      <c r="BQ92" s="37" t="n">
        <v>14.0919503726076</v>
      </c>
      <c r="BR92" s="37" t="s">
        <v>84</v>
      </c>
      <c r="BS92" s="37" t="s">
        <v>84</v>
      </c>
      <c r="BT92" s="37" t="n">
        <v>14.0919503726076</v>
      </c>
      <c r="BU92" s="37" t="n">
        <v>0</v>
      </c>
      <c r="BV92" s="37" t="n">
        <v>0</v>
      </c>
      <c r="BW92" s="37" t="s">
        <v>84</v>
      </c>
      <c r="BX92" s="37" t="s">
        <v>84</v>
      </c>
      <c r="BY92" s="37" t="n">
        <v>0</v>
      </c>
      <c r="BZ92" s="37" t="n">
        <v>0</v>
      </c>
      <c r="CA92" s="27" t="s">
        <v>120</v>
      </c>
      <c r="CB92" s="38"/>
    </row>
    <row r="93" customFormat="false" ht="24" hidden="false" customHeight="false" outlineLevel="0" collapsed="false">
      <c r="A93" s="28" t="s">
        <v>267</v>
      </c>
      <c r="B93" s="29" t="s">
        <v>268</v>
      </c>
      <c r="C93" s="30" t="s">
        <v>83</v>
      </c>
      <c r="D93" s="30" t="s">
        <v>84</v>
      </c>
      <c r="E93" s="30" t="s">
        <v>84</v>
      </c>
      <c r="F93" s="30" t="s">
        <v>84</v>
      </c>
      <c r="G93" s="30" t="s">
        <v>84</v>
      </c>
      <c r="H93" s="31" t="s">
        <v>84</v>
      </c>
      <c r="I93" s="31" t="s">
        <v>84</v>
      </c>
      <c r="J93" s="30" t="s">
        <v>84</v>
      </c>
      <c r="K93" s="31" t="s">
        <v>84</v>
      </c>
      <c r="L93" s="31" t="s">
        <v>84</v>
      </c>
      <c r="M93" s="32" t="s">
        <v>84</v>
      </c>
      <c r="N93" s="31" t="n">
        <v>21.0239080533219</v>
      </c>
      <c r="O93" s="31" t="n">
        <v>103.540377783728</v>
      </c>
      <c r="P93" s="31" t="n">
        <v>129.137782323718</v>
      </c>
      <c r="Q93" s="31" t="n">
        <v>17.2091749313534</v>
      </c>
      <c r="R93" s="31" t="n">
        <v>38.6566059109405</v>
      </c>
      <c r="S93" s="31" t="n">
        <v>65.307294799053</v>
      </c>
      <c r="T93" s="31" t="n">
        <v>0</v>
      </c>
      <c r="U93" s="31" t="n">
        <v>0</v>
      </c>
      <c r="V93" s="31" t="n">
        <v>40.9676048542249</v>
      </c>
      <c r="W93" s="31" t="n">
        <v>24.3396899448281</v>
      </c>
      <c r="X93" s="31" t="n">
        <v>69.4572683594553</v>
      </c>
      <c r="Y93" s="31" t="n">
        <v>0</v>
      </c>
      <c r="Z93" s="31" t="n">
        <v>0</v>
      </c>
      <c r="AA93" s="31" t="n">
        <v>54.9531571046925</v>
      </c>
      <c r="AB93" s="31" t="n">
        <v>14.5041112547628</v>
      </c>
      <c r="AC93" s="31" t="n">
        <v>5.91846847667217</v>
      </c>
      <c r="AD93" s="31" t="n">
        <v>0</v>
      </c>
      <c r="AE93" s="31" t="n">
        <v>0</v>
      </c>
      <c r="AF93" s="31" t="n">
        <v>0.967196277442026</v>
      </c>
      <c r="AG93" s="31" t="n">
        <v>4.95127219923015</v>
      </c>
      <c r="AH93" s="31" t="n">
        <v>11.6092414329214</v>
      </c>
      <c r="AI93" s="31" t="n">
        <v>0</v>
      </c>
      <c r="AJ93" s="31" t="n">
        <v>0</v>
      </c>
      <c r="AK93" s="31" t="n">
        <v>4.16831941689561</v>
      </c>
      <c r="AL93" s="31" t="n">
        <v>7.4409220160258</v>
      </c>
      <c r="AM93" s="31" t="n">
        <v>5.64535322734063</v>
      </c>
      <c r="AN93" s="31" t="n">
        <v>0</v>
      </c>
      <c r="AO93" s="31" t="n">
        <v>0</v>
      </c>
      <c r="AP93" s="31" t="n">
        <v>5.64535322734063</v>
      </c>
      <c r="AQ93" s="31" t="n">
        <v>0</v>
      </c>
      <c r="AR93" s="31" t="n">
        <v>7.13408118886273</v>
      </c>
      <c r="AS93" s="31" t="n">
        <v>0</v>
      </c>
      <c r="AT93" s="31" t="n">
        <v>0</v>
      </c>
      <c r="AU93" s="31" t="n">
        <v>7.13408118886273</v>
      </c>
      <c r="AV93" s="31" t="n">
        <v>0</v>
      </c>
      <c r="AW93" s="31" t="n">
        <v>5.64535322734063</v>
      </c>
      <c r="AX93" s="31" t="n">
        <v>0</v>
      </c>
      <c r="AY93" s="31" t="n">
        <v>0</v>
      </c>
      <c r="AZ93" s="31" t="n">
        <v>5.64535322734063</v>
      </c>
      <c r="BA93" s="31" t="n">
        <v>0</v>
      </c>
      <c r="BB93" s="31" t="n">
        <v>7.13408118886273</v>
      </c>
      <c r="BC93" s="31" t="n">
        <v>0</v>
      </c>
      <c r="BD93" s="31" t="n">
        <v>0</v>
      </c>
      <c r="BE93" s="31" t="n">
        <v>7.13408118886273</v>
      </c>
      <c r="BF93" s="31" t="n">
        <v>0</v>
      </c>
      <c r="BG93" s="31" t="n">
        <v>12.7792021002936</v>
      </c>
      <c r="BH93" s="31" t="n">
        <v>0</v>
      </c>
      <c r="BI93" s="31" t="n">
        <v>0</v>
      </c>
      <c r="BJ93" s="31" t="n">
        <v>12.7792021002936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  <c r="BP93" s="31" t="n">
        <v>0</v>
      </c>
      <c r="BQ93" s="31" t="n">
        <v>82.5164697304065</v>
      </c>
      <c r="BR93" s="31" t="n">
        <v>0</v>
      </c>
      <c r="BS93" s="31" t="n">
        <v>0</v>
      </c>
      <c r="BT93" s="31" t="n">
        <v>53.2255075863482</v>
      </c>
      <c r="BU93" s="31" t="n">
        <v>29.2909621440583</v>
      </c>
      <c r="BV93" s="31" t="n">
        <v>108.113874270396</v>
      </c>
      <c r="BW93" s="31" t="n">
        <v>0</v>
      </c>
      <c r="BX93" s="31" t="n">
        <v>0</v>
      </c>
      <c r="BY93" s="31" t="n">
        <v>86.1688409996071</v>
      </c>
      <c r="BZ93" s="31" t="n">
        <v>21.9450332707886</v>
      </c>
      <c r="CA93" s="30" t="s">
        <v>84</v>
      </c>
    </row>
    <row r="94" customFormat="false" ht="12" hidden="false" customHeight="false" outlineLevel="0" collapsed="false">
      <c r="A94" s="33" t="s">
        <v>267</v>
      </c>
      <c r="B94" s="27" t="s">
        <v>269</v>
      </c>
      <c r="C94" s="10" t="s">
        <v>270</v>
      </c>
      <c r="D94" s="10" t="s">
        <v>119</v>
      </c>
      <c r="E94" s="10" t="n">
        <v>2021</v>
      </c>
      <c r="F94" s="10" t="s">
        <v>84</v>
      </c>
      <c r="G94" s="10" t="n">
        <v>2024</v>
      </c>
      <c r="H94" s="22" t="s">
        <v>84</v>
      </c>
      <c r="I94" s="22" t="s">
        <v>84</v>
      </c>
      <c r="J94" s="22" t="s">
        <v>84</v>
      </c>
      <c r="K94" s="22" t="s">
        <v>84</v>
      </c>
      <c r="L94" s="22" t="s">
        <v>84</v>
      </c>
      <c r="M94" s="22" t="s">
        <v>84</v>
      </c>
      <c r="N94" s="22" t="n">
        <v>6.1107333266177</v>
      </c>
      <c r="O94" s="35" t="n">
        <v>6.1107333266177</v>
      </c>
      <c r="P94" s="35" t="n">
        <v>10.7738051882369</v>
      </c>
      <c r="Q94" s="36" t="n">
        <v>0</v>
      </c>
      <c r="R94" s="36" t="n">
        <v>0</v>
      </c>
      <c r="S94" s="36" t="n">
        <v>0</v>
      </c>
      <c r="T94" s="36" t="s">
        <v>84</v>
      </c>
      <c r="U94" s="36" t="s">
        <v>84</v>
      </c>
      <c r="V94" s="36" t="s">
        <v>84</v>
      </c>
      <c r="W94" s="36" t="s">
        <v>84</v>
      </c>
      <c r="X94" s="36" t="n">
        <v>4.66307186161919</v>
      </c>
      <c r="Y94" s="36" t="s">
        <v>84</v>
      </c>
      <c r="Z94" s="36" t="s">
        <v>84</v>
      </c>
      <c r="AA94" s="36" t="n">
        <v>0</v>
      </c>
      <c r="AB94" s="36" t="n">
        <v>4.66307186161919</v>
      </c>
      <c r="AC94" s="36" t="n">
        <v>0</v>
      </c>
      <c r="AD94" s="36" t="s">
        <v>84</v>
      </c>
      <c r="AE94" s="36" t="s">
        <v>84</v>
      </c>
      <c r="AF94" s="36" t="s">
        <v>84</v>
      </c>
      <c r="AG94" s="36" t="s">
        <v>84</v>
      </c>
      <c r="AH94" s="36" t="n">
        <v>0</v>
      </c>
      <c r="AI94" s="36" t="s">
        <v>84</v>
      </c>
      <c r="AJ94" s="36" t="s">
        <v>84</v>
      </c>
      <c r="AK94" s="36" t="s">
        <v>84</v>
      </c>
      <c r="AL94" s="36" t="s">
        <v>84</v>
      </c>
      <c r="AM94" s="36" t="n">
        <v>0</v>
      </c>
      <c r="AN94" s="36" t="s">
        <v>84</v>
      </c>
      <c r="AO94" s="36" t="s">
        <v>84</v>
      </c>
      <c r="AP94" s="36" t="s">
        <v>84</v>
      </c>
      <c r="AQ94" s="36" t="s">
        <v>84</v>
      </c>
      <c r="AR94" s="36" t="n">
        <v>0</v>
      </c>
      <c r="AS94" s="36" t="s">
        <v>84</v>
      </c>
      <c r="AT94" s="36" t="s">
        <v>84</v>
      </c>
      <c r="AU94" s="36" t="s">
        <v>84</v>
      </c>
      <c r="AV94" s="36" t="s">
        <v>84</v>
      </c>
      <c r="AW94" s="36" t="n">
        <v>0</v>
      </c>
      <c r="AX94" s="36" t="s">
        <v>84</v>
      </c>
      <c r="AY94" s="36" t="s">
        <v>84</v>
      </c>
      <c r="AZ94" s="36" t="s">
        <v>84</v>
      </c>
      <c r="BA94" s="36" t="s">
        <v>84</v>
      </c>
      <c r="BB94" s="36" t="n">
        <v>0</v>
      </c>
      <c r="BC94" s="36" t="s">
        <v>84</v>
      </c>
      <c r="BD94" s="36" t="s">
        <v>84</v>
      </c>
      <c r="BE94" s="36" t="s">
        <v>84</v>
      </c>
      <c r="BF94" s="36" t="s">
        <v>84</v>
      </c>
      <c r="BG94" s="36" t="n">
        <v>0</v>
      </c>
      <c r="BH94" s="36" t="s">
        <v>84</v>
      </c>
      <c r="BI94" s="36" t="s">
        <v>84</v>
      </c>
      <c r="BJ94" s="36" t="s">
        <v>84</v>
      </c>
      <c r="BK94" s="36" t="s">
        <v>84</v>
      </c>
      <c r="BL94" s="36" t="n">
        <v>0</v>
      </c>
      <c r="BM94" s="36" t="s">
        <v>84</v>
      </c>
      <c r="BN94" s="36" t="s">
        <v>84</v>
      </c>
      <c r="BO94" s="36" t="s">
        <v>84</v>
      </c>
      <c r="BP94" s="36" t="s">
        <v>84</v>
      </c>
      <c r="BQ94" s="37" t="n">
        <v>0</v>
      </c>
      <c r="BR94" s="37" t="s">
        <v>84</v>
      </c>
      <c r="BS94" s="37" t="s">
        <v>84</v>
      </c>
      <c r="BT94" s="37" t="n">
        <v>0</v>
      </c>
      <c r="BU94" s="37" t="n">
        <v>0</v>
      </c>
      <c r="BV94" s="37" t="n">
        <v>4.66307186161919</v>
      </c>
      <c r="BW94" s="37" t="s">
        <v>84</v>
      </c>
      <c r="BX94" s="37" t="s">
        <v>84</v>
      </c>
      <c r="BY94" s="37" t="n">
        <v>0</v>
      </c>
      <c r="BZ94" s="37" t="n">
        <v>4.66307186161919</v>
      </c>
      <c r="CA94" s="27" t="s">
        <v>120</v>
      </c>
      <c r="CB94" s="38"/>
    </row>
    <row r="95" customFormat="false" ht="36" hidden="false" customHeight="false" outlineLevel="0" collapsed="false">
      <c r="A95" s="33" t="s">
        <v>267</v>
      </c>
      <c r="B95" s="27" t="s">
        <v>271</v>
      </c>
      <c r="C95" s="11" t="s">
        <v>272</v>
      </c>
      <c r="D95" s="10" t="s">
        <v>115</v>
      </c>
      <c r="E95" s="10" t="n">
        <v>2023</v>
      </c>
      <c r="F95" s="10" t="n">
        <v>2025</v>
      </c>
      <c r="G95" s="10" t="n">
        <v>2025</v>
      </c>
      <c r="H95" s="22" t="s">
        <v>84</v>
      </c>
      <c r="I95" s="22" t="s">
        <v>84</v>
      </c>
      <c r="J95" s="22" t="s">
        <v>84</v>
      </c>
      <c r="K95" s="22" t="s">
        <v>84</v>
      </c>
      <c r="L95" s="22" t="s">
        <v>84</v>
      </c>
      <c r="M95" s="22" t="s">
        <v>84</v>
      </c>
      <c r="N95" s="22" t="n">
        <v>4.95127219923015</v>
      </c>
      <c r="O95" s="35" t="n">
        <v>14.8538165976905</v>
      </c>
      <c r="P95" s="35" t="n">
        <v>14.8538165876905</v>
      </c>
      <c r="Q95" s="36" t="n">
        <v>4.95127219923015</v>
      </c>
      <c r="R95" s="36" t="n">
        <v>4.95127218923015</v>
      </c>
      <c r="S95" s="36" t="n">
        <v>4.95127219923015</v>
      </c>
      <c r="T95" s="36" t="s">
        <v>84</v>
      </c>
      <c r="U95" s="36" t="s">
        <v>84</v>
      </c>
      <c r="V95" s="36" t="s">
        <v>84</v>
      </c>
      <c r="W95" s="36" t="n">
        <v>4.95127219923015</v>
      </c>
      <c r="X95" s="36" t="n">
        <v>4.95127219923015</v>
      </c>
      <c r="Y95" s="36" t="s">
        <v>84</v>
      </c>
      <c r="Z95" s="36" t="s">
        <v>84</v>
      </c>
      <c r="AA95" s="36" t="n">
        <v>0</v>
      </c>
      <c r="AB95" s="36" t="n">
        <v>4.95127219923015</v>
      </c>
      <c r="AC95" s="36" t="n">
        <v>4.95127219923015</v>
      </c>
      <c r="AD95" s="36" t="s">
        <v>84</v>
      </c>
      <c r="AE95" s="36" t="s">
        <v>84</v>
      </c>
      <c r="AF95" s="36" t="s">
        <v>84</v>
      </c>
      <c r="AG95" s="36" t="n">
        <v>4.95127219923015</v>
      </c>
      <c r="AH95" s="36" t="n">
        <v>4.95127218923015</v>
      </c>
      <c r="AI95" s="36" t="s">
        <v>84</v>
      </c>
      <c r="AJ95" s="36" t="s">
        <v>84</v>
      </c>
      <c r="AK95" s="36" t="s">
        <v>84</v>
      </c>
      <c r="AL95" s="36" t="n">
        <v>4.95127218923015</v>
      </c>
      <c r="AM95" s="36" t="n">
        <v>0</v>
      </c>
      <c r="AN95" s="36" t="s">
        <v>84</v>
      </c>
      <c r="AO95" s="36" t="s">
        <v>84</v>
      </c>
      <c r="AP95" s="36" t="s">
        <v>84</v>
      </c>
      <c r="AQ95" s="36" t="s">
        <v>84</v>
      </c>
      <c r="AR95" s="36" t="n">
        <v>0</v>
      </c>
      <c r="AS95" s="36" t="s">
        <v>84</v>
      </c>
      <c r="AT95" s="36" t="s">
        <v>84</v>
      </c>
      <c r="AU95" s="36" t="s">
        <v>84</v>
      </c>
      <c r="AV95" s="36" t="s">
        <v>84</v>
      </c>
      <c r="AW95" s="36" t="n">
        <v>0</v>
      </c>
      <c r="AX95" s="36" t="s">
        <v>84</v>
      </c>
      <c r="AY95" s="36" t="s">
        <v>84</v>
      </c>
      <c r="AZ95" s="36" t="s">
        <v>84</v>
      </c>
      <c r="BA95" s="36" t="s">
        <v>84</v>
      </c>
      <c r="BB95" s="36" t="n">
        <v>0</v>
      </c>
      <c r="BC95" s="36" t="s">
        <v>84</v>
      </c>
      <c r="BD95" s="36" t="s">
        <v>84</v>
      </c>
      <c r="BE95" s="36" t="s">
        <v>84</v>
      </c>
      <c r="BF95" s="36" t="s">
        <v>84</v>
      </c>
      <c r="BG95" s="36" t="n">
        <v>0</v>
      </c>
      <c r="BH95" s="36" t="s">
        <v>84</v>
      </c>
      <c r="BI95" s="36" t="s">
        <v>84</v>
      </c>
      <c r="BJ95" s="36" t="s">
        <v>84</v>
      </c>
      <c r="BK95" s="36" t="s">
        <v>84</v>
      </c>
      <c r="BL95" s="36" t="n">
        <v>0</v>
      </c>
      <c r="BM95" s="36" t="s">
        <v>84</v>
      </c>
      <c r="BN95" s="36" t="s">
        <v>84</v>
      </c>
      <c r="BO95" s="36" t="s">
        <v>84</v>
      </c>
      <c r="BP95" s="36" t="s">
        <v>84</v>
      </c>
      <c r="BQ95" s="37" t="n">
        <v>9.9025443984603</v>
      </c>
      <c r="BR95" s="37" t="s">
        <v>84</v>
      </c>
      <c r="BS95" s="37" t="s">
        <v>84</v>
      </c>
      <c r="BT95" s="37" t="n">
        <v>0</v>
      </c>
      <c r="BU95" s="37" t="n">
        <v>9.9025443984603</v>
      </c>
      <c r="BV95" s="37" t="n">
        <v>9.9025443884603</v>
      </c>
      <c r="BW95" s="37" t="s">
        <v>84</v>
      </c>
      <c r="BX95" s="37" t="s">
        <v>84</v>
      </c>
      <c r="BY95" s="37" t="n">
        <v>0</v>
      </c>
      <c r="BZ95" s="37" t="n">
        <v>9.9025443884603</v>
      </c>
      <c r="CA95" s="27" t="s">
        <v>131</v>
      </c>
      <c r="CB95" s="38"/>
    </row>
    <row r="96" customFormat="false" ht="24" hidden="false" customHeight="false" outlineLevel="0" collapsed="false">
      <c r="A96" s="33" t="s">
        <v>267</v>
      </c>
      <c r="B96" s="27" t="s">
        <v>273</v>
      </c>
      <c r="C96" s="11" t="s">
        <v>274</v>
      </c>
      <c r="D96" s="10" t="s">
        <v>119</v>
      </c>
      <c r="E96" s="10" t="n">
        <v>2023</v>
      </c>
      <c r="F96" s="10" t="n">
        <v>2024</v>
      </c>
      <c r="G96" s="10" t="n">
        <v>2024</v>
      </c>
      <c r="H96" s="22" t="s">
        <v>84</v>
      </c>
      <c r="I96" s="22" t="s">
        <v>84</v>
      </c>
      <c r="J96" s="22" t="s">
        <v>84</v>
      </c>
      <c r="K96" s="22" t="s">
        <v>84</v>
      </c>
      <c r="L96" s="22" t="s">
        <v>84</v>
      </c>
      <c r="M96" s="22" t="s">
        <v>84</v>
      </c>
      <c r="N96" s="22" t="n">
        <v>8.01560402408945</v>
      </c>
      <c r="O96" s="35" t="n">
        <v>9.10873237215138</v>
      </c>
      <c r="P96" s="35" t="n">
        <v>9.01859039806375</v>
      </c>
      <c r="Q96" s="36" t="n">
        <v>0</v>
      </c>
      <c r="R96" s="36" t="n">
        <v>0</v>
      </c>
      <c r="S96" s="36" t="n">
        <v>1.09312834806193</v>
      </c>
      <c r="T96" s="36" t="s">
        <v>84</v>
      </c>
      <c r="U96" s="36" t="s">
        <v>84</v>
      </c>
      <c r="V96" s="36" t="n">
        <v>1.09312834806193</v>
      </c>
      <c r="W96" s="36" t="s">
        <v>84</v>
      </c>
      <c r="X96" s="36" t="n">
        <v>1.0029863739743</v>
      </c>
      <c r="Y96" s="36" t="s">
        <v>84</v>
      </c>
      <c r="Z96" s="36" t="s">
        <v>84</v>
      </c>
      <c r="AA96" s="36" t="n">
        <v>1.0029863739743</v>
      </c>
      <c r="AB96" s="36" t="n">
        <v>0</v>
      </c>
      <c r="AC96" s="36" t="n">
        <v>0</v>
      </c>
      <c r="AD96" s="36" t="s">
        <v>84</v>
      </c>
      <c r="AE96" s="36" t="s">
        <v>84</v>
      </c>
      <c r="AF96" s="36" t="s">
        <v>84</v>
      </c>
      <c r="AG96" s="36" t="s">
        <v>84</v>
      </c>
      <c r="AH96" s="36" t="n">
        <v>0</v>
      </c>
      <c r="AI96" s="36" t="s">
        <v>84</v>
      </c>
      <c r="AJ96" s="36" t="s">
        <v>84</v>
      </c>
      <c r="AK96" s="36" t="s">
        <v>84</v>
      </c>
      <c r="AL96" s="36" t="s">
        <v>84</v>
      </c>
      <c r="AM96" s="36" t="n">
        <v>0</v>
      </c>
      <c r="AN96" s="36" t="s">
        <v>84</v>
      </c>
      <c r="AO96" s="36" t="s">
        <v>84</v>
      </c>
      <c r="AP96" s="36" t="s">
        <v>84</v>
      </c>
      <c r="AQ96" s="36" t="s">
        <v>84</v>
      </c>
      <c r="AR96" s="36" t="n">
        <v>0</v>
      </c>
      <c r="AS96" s="36" t="s">
        <v>84</v>
      </c>
      <c r="AT96" s="36" t="s">
        <v>84</v>
      </c>
      <c r="AU96" s="36" t="s">
        <v>84</v>
      </c>
      <c r="AV96" s="36" t="s">
        <v>84</v>
      </c>
      <c r="AW96" s="36" t="n">
        <v>0</v>
      </c>
      <c r="AX96" s="36" t="s">
        <v>84</v>
      </c>
      <c r="AY96" s="36" t="s">
        <v>84</v>
      </c>
      <c r="AZ96" s="36" t="s">
        <v>84</v>
      </c>
      <c r="BA96" s="36" t="s">
        <v>84</v>
      </c>
      <c r="BB96" s="36" t="n">
        <v>0</v>
      </c>
      <c r="BC96" s="36" t="s">
        <v>84</v>
      </c>
      <c r="BD96" s="36" t="s">
        <v>84</v>
      </c>
      <c r="BE96" s="36" t="s">
        <v>84</v>
      </c>
      <c r="BF96" s="36" t="s">
        <v>84</v>
      </c>
      <c r="BG96" s="36" t="n">
        <v>0</v>
      </c>
      <c r="BH96" s="36" t="s">
        <v>84</v>
      </c>
      <c r="BI96" s="36" t="s">
        <v>84</v>
      </c>
      <c r="BJ96" s="36" t="s">
        <v>84</v>
      </c>
      <c r="BK96" s="36" t="s">
        <v>84</v>
      </c>
      <c r="BL96" s="36" t="n">
        <v>0</v>
      </c>
      <c r="BM96" s="36" t="s">
        <v>84</v>
      </c>
      <c r="BN96" s="36" t="s">
        <v>84</v>
      </c>
      <c r="BO96" s="36" t="s">
        <v>84</v>
      </c>
      <c r="BP96" s="36" t="s">
        <v>84</v>
      </c>
      <c r="BQ96" s="37" t="n">
        <v>1.09312834806193</v>
      </c>
      <c r="BR96" s="37" t="s">
        <v>84</v>
      </c>
      <c r="BS96" s="37" t="s">
        <v>84</v>
      </c>
      <c r="BT96" s="37" t="n">
        <v>1.09312834806193</v>
      </c>
      <c r="BU96" s="37" t="n">
        <v>0</v>
      </c>
      <c r="BV96" s="37" t="n">
        <v>1.0029863739743</v>
      </c>
      <c r="BW96" s="37" t="s">
        <v>84</v>
      </c>
      <c r="BX96" s="37" t="s">
        <v>84</v>
      </c>
      <c r="BY96" s="37" t="n">
        <v>1.0029863739743</v>
      </c>
      <c r="BZ96" s="37" t="n">
        <v>0</v>
      </c>
      <c r="CA96" s="27" t="s">
        <v>120</v>
      </c>
      <c r="CB96" s="38"/>
    </row>
    <row r="97" customFormat="false" ht="24" hidden="false" customHeight="false" outlineLevel="0" collapsed="false">
      <c r="A97" s="33" t="s">
        <v>267</v>
      </c>
      <c r="B97" s="34" t="s">
        <v>275</v>
      </c>
      <c r="C97" s="11" t="s">
        <v>276</v>
      </c>
      <c r="D97" s="10" t="s">
        <v>119</v>
      </c>
      <c r="E97" s="10" t="n">
        <v>2024</v>
      </c>
      <c r="F97" s="10" t="n">
        <v>2024</v>
      </c>
      <c r="G97" s="10" t="n">
        <v>2024</v>
      </c>
      <c r="H97" s="22" t="s">
        <v>84</v>
      </c>
      <c r="I97" s="22" t="s">
        <v>84</v>
      </c>
      <c r="J97" s="22" t="s">
        <v>84</v>
      </c>
      <c r="K97" s="22" t="s">
        <v>84</v>
      </c>
      <c r="L97" s="22" t="s">
        <v>84</v>
      </c>
      <c r="M97" s="22" t="s">
        <v>84</v>
      </c>
      <c r="N97" s="22" t="n">
        <v>0</v>
      </c>
      <c r="O97" s="35" t="n">
        <v>0.331959171982371</v>
      </c>
      <c r="P97" s="35" t="n">
        <v>0.310412783313063</v>
      </c>
      <c r="Q97" s="36" t="n">
        <v>0</v>
      </c>
      <c r="R97" s="36" t="n">
        <v>0</v>
      </c>
      <c r="S97" s="36" t="n">
        <v>0.331959171982371</v>
      </c>
      <c r="T97" s="36" t="s">
        <v>84</v>
      </c>
      <c r="U97" s="36" t="s">
        <v>84</v>
      </c>
      <c r="V97" s="36" t="s">
        <v>84</v>
      </c>
      <c r="W97" s="36" t="n">
        <v>0.331959171982371</v>
      </c>
      <c r="X97" s="36" t="n">
        <v>0.310412783313063</v>
      </c>
      <c r="Y97" s="36" t="s">
        <v>84</v>
      </c>
      <c r="Z97" s="36" t="s">
        <v>84</v>
      </c>
      <c r="AA97" s="36" t="n">
        <v>0</v>
      </c>
      <c r="AB97" s="36" t="n">
        <v>0.310412783313063</v>
      </c>
      <c r="AC97" s="36" t="n">
        <v>0</v>
      </c>
      <c r="AD97" s="36" t="s">
        <v>84</v>
      </c>
      <c r="AE97" s="36" t="s">
        <v>84</v>
      </c>
      <c r="AF97" s="36" t="s">
        <v>84</v>
      </c>
      <c r="AG97" s="36" t="s">
        <v>84</v>
      </c>
      <c r="AH97" s="36" t="n">
        <v>0</v>
      </c>
      <c r="AI97" s="36" t="s">
        <v>84</v>
      </c>
      <c r="AJ97" s="36" t="s">
        <v>84</v>
      </c>
      <c r="AK97" s="36" t="s">
        <v>84</v>
      </c>
      <c r="AL97" s="36" t="s">
        <v>84</v>
      </c>
      <c r="AM97" s="36" t="n">
        <v>0</v>
      </c>
      <c r="AN97" s="36" t="s">
        <v>84</v>
      </c>
      <c r="AO97" s="36" t="s">
        <v>84</v>
      </c>
      <c r="AP97" s="36" t="s">
        <v>84</v>
      </c>
      <c r="AQ97" s="36" t="s">
        <v>84</v>
      </c>
      <c r="AR97" s="36" t="n">
        <v>0</v>
      </c>
      <c r="AS97" s="36" t="s">
        <v>84</v>
      </c>
      <c r="AT97" s="36" t="s">
        <v>84</v>
      </c>
      <c r="AU97" s="36" t="s">
        <v>84</v>
      </c>
      <c r="AV97" s="36" t="s">
        <v>84</v>
      </c>
      <c r="AW97" s="36" t="n">
        <v>0</v>
      </c>
      <c r="AX97" s="36" t="s">
        <v>84</v>
      </c>
      <c r="AY97" s="36" t="s">
        <v>84</v>
      </c>
      <c r="AZ97" s="36" t="s">
        <v>84</v>
      </c>
      <c r="BA97" s="36" t="s">
        <v>84</v>
      </c>
      <c r="BB97" s="36" t="n">
        <v>0</v>
      </c>
      <c r="BC97" s="36" t="s">
        <v>84</v>
      </c>
      <c r="BD97" s="36" t="s">
        <v>84</v>
      </c>
      <c r="BE97" s="36" t="s">
        <v>84</v>
      </c>
      <c r="BF97" s="36" t="s">
        <v>84</v>
      </c>
      <c r="BG97" s="36" t="n">
        <v>0</v>
      </c>
      <c r="BH97" s="36" t="s">
        <v>84</v>
      </c>
      <c r="BI97" s="36" t="s">
        <v>84</v>
      </c>
      <c r="BJ97" s="36" t="s">
        <v>84</v>
      </c>
      <c r="BK97" s="36" t="s">
        <v>84</v>
      </c>
      <c r="BL97" s="36" t="n">
        <v>0</v>
      </c>
      <c r="BM97" s="36" t="s">
        <v>84</v>
      </c>
      <c r="BN97" s="36" t="s">
        <v>84</v>
      </c>
      <c r="BO97" s="36" t="s">
        <v>84</v>
      </c>
      <c r="BP97" s="36" t="s">
        <v>84</v>
      </c>
      <c r="BQ97" s="37" t="n">
        <v>0.331959171982371</v>
      </c>
      <c r="BR97" s="37" t="s">
        <v>84</v>
      </c>
      <c r="BS97" s="37" t="s">
        <v>84</v>
      </c>
      <c r="BT97" s="37" t="n">
        <v>0</v>
      </c>
      <c r="BU97" s="37" t="n">
        <v>0.331959171982371</v>
      </c>
      <c r="BV97" s="37" t="n">
        <v>0.310412783313063</v>
      </c>
      <c r="BW97" s="37" t="s">
        <v>84</v>
      </c>
      <c r="BX97" s="37" t="s">
        <v>84</v>
      </c>
      <c r="BY97" s="37" t="n">
        <v>0</v>
      </c>
      <c r="BZ97" s="37" t="n">
        <v>0.310412783313063</v>
      </c>
      <c r="CA97" s="27" t="s">
        <v>120</v>
      </c>
      <c r="CB97" s="38"/>
    </row>
    <row r="98" customFormat="false" ht="36" hidden="false" customHeight="false" outlineLevel="0" collapsed="false">
      <c r="A98" s="33" t="s">
        <v>267</v>
      </c>
      <c r="B98" s="27" t="s">
        <v>277</v>
      </c>
      <c r="C98" s="11" t="s">
        <v>278</v>
      </c>
      <c r="D98" s="10" t="s">
        <v>119</v>
      </c>
      <c r="E98" s="10" t="n">
        <v>2022</v>
      </c>
      <c r="F98" s="10" t="n">
        <v>2024</v>
      </c>
      <c r="G98" s="10" t="n">
        <v>2024</v>
      </c>
      <c r="H98" s="22" t="s">
        <v>84</v>
      </c>
      <c r="I98" s="22" t="s">
        <v>84</v>
      </c>
      <c r="J98" s="22" t="s">
        <v>84</v>
      </c>
      <c r="K98" s="22" t="s">
        <v>84</v>
      </c>
      <c r="L98" s="22" t="s">
        <v>84</v>
      </c>
      <c r="M98" s="22" t="s">
        <v>84</v>
      </c>
      <c r="N98" s="22" t="n">
        <v>1.94629850338461</v>
      </c>
      <c r="O98" s="35" t="n">
        <v>9.06180115222551</v>
      </c>
      <c r="P98" s="35" t="n">
        <v>8.9454777793885</v>
      </c>
      <c r="Q98" s="36" t="n">
        <v>0</v>
      </c>
      <c r="R98" s="36" t="n">
        <v>0</v>
      </c>
      <c r="S98" s="36" t="n">
        <v>7.1155026488409</v>
      </c>
      <c r="T98" s="36" t="s">
        <v>84</v>
      </c>
      <c r="U98" s="36" t="s">
        <v>84</v>
      </c>
      <c r="V98" s="36" t="s">
        <v>84</v>
      </c>
      <c r="W98" s="36" t="n">
        <v>7.1155026488409</v>
      </c>
      <c r="X98" s="36" t="n">
        <v>6.99917927600389</v>
      </c>
      <c r="Y98" s="36" t="s">
        <v>84</v>
      </c>
      <c r="Z98" s="36" t="s">
        <v>84</v>
      </c>
      <c r="AA98" s="36" t="n">
        <v>6.99917927600389</v>
      </c>
      <c r="AB98" s="36" t="n">
        <v>0</v>
      </c>
      <c r="AC98" s="36" t="n">
        <v>0</v>
      </c>
      <c r="AD98" s="36" t="s">
        <v>84</v>
      </c>
      <c r="AE98" s="36" t="s">
        <v>84</v>
      </c>
      <c r="AF98" s="36" t="s">
        <v>84</v>
      </c>
      <c r="AG98" s="36" t="s">
        <v>84</v>
      </c>
      <c r="AH98" s="36" t="n">
        <v>0</v>
      </c>
      <c r="AI98" s="36" t="s">
        <v>84</v>
      </c>
      <c r="AJ98" s="36" t="s">
        <v>84</v>
      </c>
      <c r="AK98" s="36" t="s">
        <v>84</v>
      </c>
      <c r="AL98" s="36" t="s">
        <v>84</v>
      </c>
      <c r="AM98" s="36" t="n">
        <v>0</v>
      </c>
      <c r="AN98" s="36" t="s">
        <v>84</v>
      </c>
      <c r="AO98" s="36" t="s">
        <v>84</v>
      </c>
      <c r="AP98" s="36" t="s">
        <v>84</v>
      </c>
      <c r="AQ98" s="36" t="s">
        <v>84</v>
      </c>
      <c r="AR98" s="36" t="n">
        <v>0</v>
      </c>
      <c r="AS98" s="36" t="s">
        <v>84</v>
      </c>
      <c r="AT98" s="36" t="s">
        <v>84</v>
      </c>
      <c r="AU98" s="36" t="s">
        <v>84</v>
      </c>
      <c r="AV98" s="36" t="s">
        <v>84</v>
      </c>
      <c r="AW98" s="36" t="n">
        <v>0</v>
      </c>
      <c r="AX98" s="36" t="s">
        <v>84</v>
      </c>
      <c r="AY98" s="36" t="s">
        <v>84</v>
      </c>
      <c r="AZ98" s="36" t="s">
        <v>84</v>
      </c>
      <c r="BA98" s="36" t="s">
        <v>84</v>
      </c>
      <c r="BB98" s="36" t="n">
        <v>0</v>
      </c>
      <c r="BC98" s="36" t="s">
        <v>84</v>
      </c>
      <c r="BD98" s="36" t="s">
        <v>84</v>
      </c>
      <c r="BE98" s="36" t="s">
        <v>84</v>
      </c>
      <c r="BF98" s="36" t="s">
        <v>84</v>
      </c>
      <c r="BG98" s="36" t="n">
        <v>0</v>
      </c>
      <c r="BH98" s="36" t="s">
        <v>84</v>
      </c>
      <c r="BI98" s="36" t="s">
        <v>84</v>
      </c>
      <c r="BJ98" s="36" t="s">
        <v>84</v>
      </c>
      <c r="BK98" s="36" t="s">
        <v>84</v>
      </c>
      <c r="BL98" s="36" t="n">
        <v>0</v>
      </c>
      <c r="BM98" s="36" t="s">
        <v>84</v>
      </c>
      <c r="BN98" s="36" t="s">
        <v>84</v>
      </c>
      <c r="BO98" s="36" t="s">
        <v>84</v>
      </c>
      <c r="BP98" s="36" t="s">
        <v>84</v>
      </c>
      <c r="BQ98" s="37" t="n">
        <v>7.1155026488409</v>
      </c>
      <c r="BR98" s="37" t="s">
        <v>84</v>
      </c>
      <c r="BS98" s="37" t="s">
        <v>84</v>
      </c>
      <c r="BT98" s="37" t="n">
        <v>0</v>
      </c>
      <c r="BU98" s="37" t="n">
        <v>7.1155026488409</v>
      </c>
      <c r="BV98" s="37" t="n">
        <v>6.99917927600389</v>
      </c>
      <c r="BW98" s="37" t="s">
        <v>84</v>
      </c>
      <c r="BX98" s="37" t="s">
        <v>84</v>
      </c>
      <c r="BY98" s="37" t="n">
        <v>6.99917927600389</v>
      </c>
      <c r="BZ98" s="37" t="n">
        <v>0</v>
      </c>
      <c r="CA98" s="27" t="s">
        <v>120</v>
      </c>
      <c r="CB98" s="38"/>
    </row>
    <row r="99" customFormat="false" ht="24" hidden="false" customHeight="false" outlineLevel="0" collapsed="false">
      <c r="A99" s="33" t="s">
        <v>267</v>
      </c>
      <c r="B99" s="34" t="s">
        <v>279</v>
      </c>
      <c r="C99" s="11" t="s">
        <v>280</v>
      </c>
      <c r="D99" s="10" t="s">
        <v>130</v>
      </c>
      <c r="E99" s="10" t="n">
        <v>2026</v>
      </c>
      <c r="F99" s="10" t="n">
        <v>2028</v>
      </c>
      <c r="G99" s="10" t="n">
        <v>2028</v>
      </c>
      <c r="H99" s="22" t="s">
        <v>84</v>
      </c>
      <c r="I99" s="22" t="s">
        <v>84</v>
      </c>
      <c r="J99" s="22" t="s">
        <v>84</v>
      </c>
      <c r="K99" s="22" t="s">
        <v>84</v>
      </c>
      <c r="L99" s="22" t="s">
        <v>84</v>
      </c>
      <c r="M99" s="22" t="s">
        <v>84</v>
      </c>
      <c r="N99" s="22" t="n">
        <v>0</v>
      </c>
      <c r="O99" s="35" t="n">
        <v>11.2907064546813</v>
      </c>
      <c r="P99" s="35" t="n">
        <v>21.402243568822</v>
      </c>
      <c r="Q99" s="36" t="n">
        <v>11.2907064546813</v>
      </c>
      <c r="R99" s="36" t="n">
        <v>21.402243568822</v>
      </c>
      <c r="S99" s="36" t="n">
        <v>0</v>
      </c>
      <c r="T99" s="36" t="s">
        <v>84</v>
      </c>
      <c r="U99" s="36" t="s">
        <v>84</v>
      </c>
      <c r="V99" s="36" t="s">
        <v>84</v>
      </c>
      <c r="W99" s="36" t="s">
        <v>84</v>
      </c>
      <c r="X99" s="36" t="n">
        <v>0</v>
      </c>
      <c r="Y99" s="36" t="s">
        <v>84</v>
      </c>
      <c r="Z99" s="36" t="s">
        <v>84</v>
      </c>
      <c r="AA99" s="36" t="s">
        <v>84</v>
      </c>
      <c r="AB99" s="36" t="s">
        <v>84</v>
      </c>
      <c r="AC99" s="36" t="n">
        <v>0</v>
      </c>
      <c r="AD99" s="36" t="s">
        <v>84</v>
      </c>
      <c r="AE99" s="36" t="s">
        <v>84</v>
      </c>
      <c r="AF99" s="36" t="s">
        <v>84</v>
      </c>
      <c r="AG99" s="36" t="s">
        <v>84</v>
      </c>
      <c r="AH99" s="36" t="n">
        <v>0</v>
      </c>
      <c r="AI99" s="36" t="s">
        <v>84</v>
      </c>
      <c r="AJ99" s="36" t="s">
        <v>84</v>
      </c>
      <c r="AK99" s="36" t="s">
        <v>84</v>
      </c>
      <c r="AL99" s="36" t="s">
        <v>84</v>
      </c>
      <c r="AM99" s="36" t="n">
        <v>5.64535322734063</v>
      </c>
      <c r="AN99" s="36" t="s">
        <v>84</v>
      </c>
      <c r="AO99" s="36" t="s">
        <v>84</v>
      </c>
      <c r="AP99" s="36" t="n">
        <v>5.64535322734063</v>
      </c>
      <c r="AQ99" s="36" t="s">
        <v>84</v>
      </c>
      <c r="AR99" s="36" t="n">
        <v>7.13408118886273</v>
      </c>
      <c r="AS99" s="36" t="s">
        <v>84</v>
      </c>
      <c r="AT99" s="36" t="s">
        <v>84</v>
      </c>
      <c r="AU99" s="36" t="n">
        <v>7.13408118886273</v>
      </c>
      <c r="AV99" s="36" t="s">
        <v>84</v>
      </c>
      <c r="AW99" s="36" t="n">
        <v>5.64535322734063</v>
      </c>
      <c r="AX99" s="36" t="s">
        <v>84</v>
      </c>
      <c r="AY99" s="36" t="s">
        <v>84</v>
      </c>
      <c r="AZ99" s="36" t="n">
        <v>5.64535322734063</v>
      </c>
      <c r="BA99" s="36" t="s">
        <v>84</v>
      </c>
      <c r="BB99" s="36" t="n">
        <v>7.13408118886273</v>
      </c>
      <c r="BC99" s="36" t="s">
        <v>84</v>
      </c>
      <c r="BD99" s="36" t="s">
        <v>84</v>
      </c>
      <c r="BE99" s="36" t="n">
        <v>7.13408118886273</v>
      </c>
      <c r="BF99" s="36" t="s">
        <v>84</v>
      </c>
      <c r="BG99" s="36" t="n">
        <v>7.13408119109656</v>
      </c>
      <c r="BH99" s="36" t="s">
        <v>84</v>
      </c>
      <c r="BI99" s="36" t="s">
        <v>84</v>
      </c>
      <c r="BJ99" s="36" t="n">
        <v>7.13408119109656</v>
      </c>
      <c r="BK99" s="36" t="s">
        <v>84</v>
      </c>
      <c r="BL99" s="36" t="n">
        <v>0</v>
      </c>
      <c r="BM99" s="36" t="s">
        <v>84</v>
      </c>
      <c r="BN99" s="36" t="s">
        <v>84</v>
      </c>
      <c r="BO99" s="36" t="s">
        <v>84</v>
      </c>
      <c r="BP99" s="36" t="s">
        <v>84</v>
      </c>
      <c r="BQ99" s="37" t="n">
        <v>11.2907064546813</v>
      </c>
      <c r="BR99" s="37" t="s">
        <v>84</v>
      </c>
      <c r="BS99" s="37" t="s">
        <v>84</v>
      </c>
      <c r="BT99" s="37" t="n">
        <v>11.2907064546813</v>
      </c>
      <c r="BU99" s="37" t="n">
        <v>0</v>
      </c>
      <c r="BV99" s="37" t="n">
        <v>21.402243568822</v>
      </c>
      <c r="BW99" s="37" t="s">
        <v>84</v>
      </c>
      <c r="BX99" s="37" t="s">
        <v>84</v>
      </c>
      <c r="BY99" s="37" t="n">
        <v>21.402243568822</v>
      </c>
      <c r="BZ99" s="37" t="n">
        <v>0</v>
      </c>
      <c r="CA99" s="27" t="s">
        <v>281</v>
      </c>
      <c r="CB99" s="38"/>
    </row>
    <row r="100" customFormat="false" ht="24" hidden="false" customHeight="false" outlineLevel="0" collapsed="false">
      <c r="A100" s="33" t="s">
        <v>267</v>
      </c>
      <c r="B100" s="27" t="s">
        <v>282</v>
      </c>
      <c r="C100" s="11" t="s">
        <v>283</v>
      </c>
      <c r="D100" s="10" t="s">
        <v>119</v>
      </c>
      <c r="E100" s="10" t="n">
        <v>2024</v>
      </c>
      <c r="F100" s="10" t="n">
        <v>2024</v>
      </c>
      <c r="G100" s="10" t="n">
        <v>2024</v>
      </c>
      <c r="H100" s="22" t="s">
        <v>84</v>
      </c>
      <c r="I100" s="22" t="s">
        <v>84</v>
      </c>
      <c r="J100" s="22" t="s">
        <v>84</v>
      </c>
      <c r="K100" s="22" t="s">
        <v>84</v>
      </c>
      <c r="L100" s="22" t="s">
        <v>84</v>
      </c>
      <c r="M100" s="22" t="s">
        <v>84</v>
      </c>
      <c r="N100" s="22" t="n">
        <v>0</v>
      </c>
      <c r="O100" s="35" t="n">
        <v>44.7370478684336</v>
      </c>
      <c r="P100" s="35" t="n">
        <v>44.7370478684336</v>
      </c>
      <c r="Q100" s="36" t="n">
        <v>0</v>
      </c>
      <c r="R100" s="36" t="n">
        <v>0</v>
      </c>
      <c r="S100" s="36" t="n">
        <v>44.7370478684336</v>
      </c>
      <c r="T100" s="36" t="s">
        <v>84</v>
      </c>
      <c r="U100" s="36" t="s">
        <v>84</v>
      </c>
      <c r="V100" s="36" t="n">
        <v>39.874476506163</v>
      </c>
      <c r="W100" s="36" t="n">
        <v>4.86257136227062</v>
      </c>
      <c r="X100" s="36" t="n">
        <v>44.7370478684336</v>
      </c>
      <c r="Y100" s="36" t="s">
        <v>84</v>
      </c>
      <c r="Z100" s="36" t="s">
        <v>84</v>
      </c>
      <c r="AA100" s="36" t="n">
        <v>44.7370478684336</v>
      </c>
      <c r="AB100" s="36" t="n">
        <v>0</v>
      </c>
      <c r="AC100" s="36" t="n">
        <v>0</v>
      </c>
      <c r="AD100" s="36" t="s">
        <v>84</v>
      </c>
      <c r="AE100" s="36" t="s">
        <v>84</v>
      </c>
      <c r="AF100" s="36" t="s">
        <v>84</v>
      </c>
      <c r="AG100" s="36" t="s">
        <v>84</v>
      </c>
      <c r="AH100" s="36" t="n">
        <v>0</v>
      </c>
      <c r="AI100" s="36" t="s">
        <v>84</v>
      </c>
      <c r="AJ100" s="36" t="s">
        <v>84</v>
      </c>
      <c r="AK100" s="36" t="s">
        <v>84</v>
      </c>
      <c r="AL100" s="36" t="s">
        <v>84</v>
      </c>
      <c r="AM100" s="36" t="n">
        <v>0</v>
      </c>
      <c r="AN100" s="36" t="s">
        <v>84</v>
      </c>
      <c r="AO100" s="36" t="s">
        <v>84</v>
      </c>
      <c r="AP100" s="36" t="s">
        <v>84</v>
      </c>
      <c r="AQ100" s="36" t="s">
        <v>84</v>
      </c>
      <c r="AR100" s="36" t="n">
        <v>0</v>
      </c>
      <c r="AS100" s="36" t="s">
        <v>84</v>
      </c>
      <c r="AT100" s="36" t="s">
        <v>84</v>
      </c>
      <c r="AU100" s="36" t="s">
        <v>84</v>
      </c>
      <c r="AV100" s="36" t="s">
        <v>84</v>
      </c>
      <c r="AW100" s="36" t="n">
        <v>0</v>
      </c>
      <c r="AX100" s="36" t="s">
        <v>84</v>
      </c>
      <c r="AY100" s="36" t="s">
        <v>84</v>
      </c>
      <c r="AZ100" s="36" t="s">
        <v>84</v>
      </c>
      <c r="BA100" s="36" t="s">
        <v>84</v>
      </c>
      <c r="BB100" s="36" t="n">
        <v>0</v>
      </c>
      <c r="BC100" s="36" t="s">
        <v>84</v>
      </c>
      <c r="BD100" s="36" t="s">
        <v>84</v>
      </c>
      <c r="BE100" s="36" t="s">
        <v>84</v>
      </c>
      <c r="BF100" s="36" t="s">
        <v>84</v>
      </c>
      <c r="BG100" s="36" t="n">
        <v>0</v>
      </c>
      <c r="BH100" s="36" t="s">
        <v>84</v>
      </c>
      <c r="BI100" s="36" t="s">
        <v>84</v>
      </c>
      <c r="BJ100" s="36" t="s">
        <v>84</v>
      </c>
      <c r="BK100" s="36" t="s">
        <v>84</v>
      </c>
      <c r="BL100" s="36" t="n">
        <v>0</v>
      </c>
      <c r="BM100" s="36" t="s">
        <v>84</v>
      </c>
      <c r="BN100" s="36" t="s">
        <v>84</v>
      </c>
      <c r="BO100" s="36" t="s">
        <v>84</v>
      </c>
      <c r="BP100" s="36" t="s">
        <v>84</v>
      </c>
      <c r="BQ100" s="37" t="n">
        <v>44.7370478684336</v>
      </c>
      <c r="BR100" s="37" t="s">
        <v>84</v>
      </c>
      <c r="BS100" s="37" t="s">
        <v>84</v>
      </c>
      <c r="BT100" s="37" t="n">
        <v>39.874476506163</v>
      </c>
      <c r="BU100" s="37" t="n">
        <v>4.86257136227062</v>
      </c>
      <c r="BV100" s="37" t="n">
        <v>44.7370478684336</v>
      </c>
      <c r="BW100" s="37" t="s">
        <v>84</v>
      </c>
      <c r="BX100" s="37" t="s">
        <v>84</v>
      </c>
      <c r="BY100" s="37" t="n">
        <v>44.7370478684336</v>
      </c>
      <c r="BZ100" s="37" t="n">
        <v>0</v>
      </c>
      <c r="CA100" s="27" t="s">
        <v>120</v>
      </c>
      <c r="CB100" s="38"/>
    </row>
    <row r="101" customFormat="false" ht="48" hidden="false" customHeight="false" outlineLevel="0" collapsed="false">
      <c r="A101" s="33" t="s">
        <v>267</v>
      </c>
      <c r="B101" s="34" t="s">
        <v>284</v>
      </c>
      <c r="C101" s="11" t="s">
        <v>285</v>
      </c>
      <c r="D101" s="10" t="s">
        <v>119</v>
      </c>
      <c r="E101" s="10" t="n">
        <v>2024</v>
      </c>
      <c r="F101" s="10" t="n">
        <v>2024</v>
      </c>
      <c r="G101" s="10" t="n">
        <v>2024</v>
      </c>
      <c r="H101" s="22" t="s">
        <v>84</v>
      </c>
      <c r="I101" s="22" t="s">
        <v>84</v>
      </c>
      <c r="J101" s="22" t="s">
        <v>84</v>
      </c>
      <c r="K101" s="22" t="s">
        <v>84</v>
      </c>
      <c r="L101" s="22" t="s">
        <v>84</v>
      </c>
      <c r="M101" s="22" t="s">
        <v>84</v>
      </c>
      <c r="N101" s="22" t="n">
        <v>0</v>
      </c>
      <c r="O101" s="35" t="n">
        <v>0.207746032242148</v>
      </c>
      <c r="P101" s="35" t="n">
        <v>0.20434982534623</v>
      </c>
      <c r="Q101" s="36" t="n">
        <v>0</v>
      </c>
      <c r="R101" s="36" t="n">
        <v>0</v>
      </c>
      <c r="S101" s="36" t="n">
        <v>0.207746032242148</v>
      </c>
      <c r="T101" s="36" t="s">
        <v>84</v>
      </c>
      <c r="U101" s="36" t="s">
        <v>84</v>
      </c>
      <c r="V101" s="36" t="s">
        <v>84</v>
      </c>
      <c r="W101" s="36" t="n">
        <v>0.207746032242148</v>
      </c>
      <c r="X101" s="36" t="n">
        <v>0.20434982534623</v>
      </c>
      <c r="Y101" s="36" t="s">
        <v>84</v>
      </c>
      <c r="Z101" s="36" t="s">
        <v>84</v>
      </c>
      <c r="AA101" s="36" t="n">
        <v>0</v>
      </c>
      <c r="AB101" s="36" t="n">
        <v>0.20434982534623</v>
      </c>
      <c r="AC101" s="36" t="n">
        <v>0</v>
      </c>
      <c r="AD101" s="36" t="s">
        <v>84</v>
      </c>
      <c r="AE101" s="36" t="s">
        <v>84</v>
      </c>
      <c r="AF101" s="36" t="s">
        <v>84</v>
      </c>
      <c r="AG101" s="36" t="s">
        <v>84</v>
      </c>
      <c r="AH101" s="36" t="n">
        <v>0</v>
      </c>
      <c r="AI101" s="36" t="s">
        <v>84</v>
      </c>
      <c r="AJ101" s="36" t="s">
        <v>84</v>
      </c>
      <c r="AK101" s="36" t="s">
        <v>84</v>
      </c>
      <c r="AL101" s="36" t="s">
        <v>84</v>
      </c>
      <c r="AM101" s="36" t="n">
        <v>0</v>
      </c>
      <c r="AN101" s="36" t="s">
        <v>84</v>
      </c>
      <c r="AO101" s="36" t="s">
        <v>84</v>
      </c>
      <c r="AP101" s="36" t="s">
        <v>84</v>
      </c>
      <c r="AQ101" s="36" t="s">
        <v>84</v>
      </c>
      <c r="AR101" s="36" t="n">
        <v>0</v>
      </c>
      <c r="AS101" s="36" t="s">
        <v>84</v>
      </c>
      <c r="AT101" s="36" t="s">
        <v>84</v>
      </c>
      <c r="AU101" s="36" t="s">
        <v>84</v>
      </c>
      <c r="AV101" s="36" t="s">
        <v>84</v>
      </c>
      <c r="AW101" s="36" t="n">
        <v>0</v>
      </c>
      <c r="AX101" s="36" t="s">
        <v>84</v>
      </c>
      <c r="AY101" s="36" t="s">
        <v>84</v>
      </c>
      <c r="AZ101" s="36" t="s">
        <v>84</v>
      </c>
      <c r="BA101" s="36" t="s">
        <v>84</v>
      </c>
      <c r="BB101" s="36" t="n">
        <v>0</v>
      </c>
      <c r="BC101" s="36" t="s">
        <v>84</v>
      </c>
      <c r="BD101" s="36" t="s">
        <v>84</v>
      </c>
      <c r="BE101" s="36" t="s">
        <v>84</v>
      </c>
      <c r="BF101" s="36" t="s">
        <v>84</v>
      </c>
      <c r="BG101" s="36" t="n">
        <v>0</v>
      </c>
      <c r="BH101" s="36" t="s">
        <v>84</v>
      </c>
      <c r="BI101" s="36" t="s">
        <v>84</v>
      </c>
      <c r="BJ101" s="36" t="s">
        <v>84</v>
      </c>
      <c r="BK101" s="36" t="s">
        <v>84</v>
      </c>
      <c r="BL101" s="36" t="n">
        <v>0</v>
      </c>
      <c r="BM101" s="36" t="s">
        <v>84</v>
      </c>
      <c r="BN101" s="36" t="s">
        <v>84</v>
      </c>
      <c r="BO101" s="36" t="s">
        <v>84</v>
      </c>
      <c r="BP101" s="36" t="s">
        <v>84</v>
      </c>
      <c r="BQ101" s="37" t="n">
        <v>0.207746032242148</v>
      </c>
      <c r="BR101" s="37" t="s">
        <v>84</v>
      </c>
      <c r="BS101" s="37" t="s">
        <v>84</v>
      </c>
      <c r="BT101" s="37" t="n">
        <v>0</v>
      </c>
      <c r="BU101" s="37" t="n">
        <v>0.207746032242148</v>
      </c>
      <c r="BV101" s="37" t="n">
        <v>0.20434982534623</v>
      </c>
      <c r="BW101" s="37" t="s">
        <v>84</v>
      </c>
      <c r="BX101" s="37" t="s">
        <v>84</v>
      </c>
      <c r="BY101" s="37" t="n">
        <v>0</v>
      </c>
      <c r="BZ101" s="37" t="n">
        <v>0.20434982534623</v>
      </c>
      <c r="CA101" s="27" t="s">
        <v>120</v>
      </c>
      <c r="CB101" s="38"/>
    </row>
    <row r="102" customFormat="false" ht="36" hidden="false" customHeight="false" outlineLevel="0" collapsed="false">
      <c r="A102" s="33" t="s">
        <v>267</v>
      </c>
      <c r="B102" s="34" t="s">
        <v>286</v>
      </c>
      <c r="C102" s="11" t="s">
        <v>287</v>
      </c>
      <c r="D102" s="10" t="s">
        <v>119</v>
      </c>
      <c r="E102" s="10" t="n">
        <v>2024</v>
      </c>
      <c r="F102" s="10" t="n">
        <v>2024</v>
      </c>
      <c r="G102" s="10" t="n">
        <v>2024</v>
      </c>
      <c r="H102" s="22" t="s">
        <v>84</v>
      </c>
      <c r="I102" s="22" t="s">
        <v>84</v>
      </c>
      <c r="J102" s="22" t="s">
        <v>84</v>
      </c>
      <c r="K102" s="22" t="s">
        <v>84</v>
      </c>
      <c r="L102" s="22" t="s">
        <v>84</v>
      </c>
      <c r="M102" s="22" t="s">
        <v>84</v>
      </c>
      <c r="N102" s="22" t="n">
        <v>0</v>
      </c>
      <c r="O102" s="35" t="n">
        <v>2.13329262704363</v>
      </c>
      <c r="P102" s="35" t="n">
        <v>2.09616777296283</v>
      </c>
      <c r="Q102" s="36" t="n">
        <v>0</v>
      </c>
      <c r="R102" s="36" t="n">
        <v>0</v>
      </c>
      <c r="S102" s="36" t="n">
        <v>2.13329262704363</v>
      </c>
      <c r="T102" s="36" t="s">
        <v>84</v>
      </c>
      <c r="U102" s="36" t="s">
        <v>84</v>
      </c>
      <c r="V102" s="36" t="s">
        <v>84</v>
      </c>
      <c r="W102" s="36" t="n">
        <v>2.13329262704363</v>
      </c>
      <c r="X102" s="36" t="n">
        <v>2.09616777296283</v>
      </c>
      <c r="Y102" s="36" t="s">
        <v>84</v>
      </c>
      <c r="Z102" s="36" t="s">
        <v>84</v>
      </c>
      <c r="AA102" s="36" t="n">
        <v>2.09616777296283</v>
      </c>
      <c r="AB102" s="36" t="n">
        <v>0</v>
      </c>
      <c r="AC102" s="36" t="n">
        <v>0</v>
      </c>
      <c r="AD102" s="36" t="s">
        <v>84</v>
      </c>
      <c r="AE102" s="36" t="s">
        <v>84</v>
      </c>
      <c r="AF102" s="36" t="s">
        <v>84</v>
      </c>
      <c r="AG102" s="36" t="s">
        <v>84</v>
      </c>
      <c r="AH102" s="36" t="n">
        <v>0</v>
      </c>
      <c r="AI102" s="36" t="s">
        <v>84</v>
      </c>
      <c r="AJ102" s="36" t="s">
        <v>84</v>
      </c>
      <c r="AK102" s="36" t="s">
        <v>84</v>
      </c>
      <c r="AL102" s="36" t="s">
        <v>84</v>
      </c>
      <c r="AM102" s="36" t="n">
        <v>0</v>
      </c>
      <c r="AN102" s="36" t="s">
        <v>84</v>
      </c>
      <c r="AO102" s="36" t="s">
        <v>84</v>
      </c>
      <c r="AP102" s="36" t="s">
        <v>84</v>
      </c>
      <c r="AQ102" s="36" t="s">
        <v>84</v>
      </c>
      <c r="AR102" s="36" t="n">
        <v>0</v>
      </c>
      <c r="AS102" s="36" t="s">
        <v>84</v>
      </c>
      <c r="AT102" s="36" t="s">
        <v>84</v>
      </c>
      <c r="AU102" s="36" t="s">
        <v>84</v>
      </c>
      <c r="AV102" s="36" t="s">
        <v>84</v>
      </c>
      <c r="AW102" s="36" t="n">
        <v>0</v>
      </c>
      <c r="AX102" s="36" t="s">
        <v>84</v>
      </c>
      <c r="AY102" s="36" t="s">
        <v>84</v>
      </c>
      <c r="AZ102" s="36" t="s">
        <v>84</v>
      </c>
      <c r="BA102" s="36" t="s">
        <v>84</v>
      </c>
      <c r="BB102" s="36" t="n">
        <v>0</v>
      </c>
      <c r="BC102" s="36" t="s">
        <v>84</v>
      </c>
      <c r="BD102" s="36" t="s">
        <v>84</v>
      </c>
      <c r="BE102" s="36" t="s">
        <v>84</v>
      </c>
      <c r="BF102" s="36" t="s">
        <v>84</v>
      </c>
      <c r="BG102" s="36" t="n">
        <v>0</v>
      </c>
      <c r="BH102" s="36" t="s">
        <v>84</v>
      </c>
      <c r="BI102" s="36" t="s">
        <v>84</v>
      </c>
      <c r="BJ102" s="36" t="s">
        <v>84</v>
      </c>
      <c r="BK102" s="36" t="s">
        <v>84</v>
      </c>
      <c r="BL102" s="36" t="n">
        <v>0</v>
      </c>
      <c r="BM102" s="36" t="s">
        <v>84</v>
      </c>
      <c r="BN102" s="36" t="s">
        <v>84</v>
      </c>
      <c r="BO102" s="36" t="s">
        <v>84</v>
      </c>
      <c r="BP102" s="36" t="s">
        <v>84</v>
      </c>
      <c r="BQ102" s="37" t="n">
        <v>2.13329262704363</v>
      </c>
      <c r="BR102" s="37" t="s">
        <v>84</v>
      </c>
      <c r="BS102" s="37" t="s">
        <v>84</v>
      </c>
      <c r="BT102" s="37" t="n">
        <v>0</v>
      </c>
      <c r="BU102" s="37" t="n">
        <v>2.13329262704363</v>
      </c>
      <c r="BV102" s="37" t="n">
        <v>2.09616777296283</v>
      </c>
      <c r="BW102" s="37" t="s">
        <v>84</v>
      </c>
      <c r="BX102" s="37" t="s">
        <v>84</v>
      </c>
      <c r="BY102" s="37" t="n">
        <v>2.09616777296283</v>
      </c>
      <c r="BZ102" s="37" t="n">
        <v>0</v>
      </c>
      <c r="CA102" s="27" t="s">
        <v>120</v>
      </c>
      <c r="CB102" s="38"/>
    </row>
    <row r="103" customFormat="false" ht="24" hidden="false" customHeight="false" outlineLevel="0" collapsed="false">
      <c r="A103" s="33" t="s">
        <v>267</v>
      </c>
      <c r="B103" s="34" t="s">
        <v>288</v>
      </c>
      <c r="C103" s="11" t="s">
        <v>289</v>
      </c>
      <c r="D103" s="10" t="s">
        <v>119</v>
      </c>
      <c r="E103" s="10" t="n">
        <v>2024</v>
      </c>
      <c r="F103" s="10" t="n">
        <v>2024</v>
      </c>
      <c r="G103" s="10" t="n">
        <v>2024</v>
      </c>
      <c r="H103" s="22" t="s">
        <v>84</v>
      </c>
      <c r="I103" s="22" t="s">
        <v>84</v>
      </c>
      <c r="J103" s="22" t="s">
        <v>84</v>
      </c>
      <c r="K103" s="22" t="s">
        <v>84</v>
      </c>
      <c r="L103" s="22" t="s">
        <v>84</v>
      </c>
      <c r="M103" s="22" t="s">
        <v>84</v>
      </c>
      <c r="N103" s="22" t="n">
        <v>0</v>
      </c>
      <c r="O103" s="35" t="n">
        <v>2.64936392781523</v>
      </c>
      <c r="P103" s="35" t="n">
        <v>2.4927479408953</v>
      </c>
      <c r="Q103" s="36" t="n">
        <v>0</v>
      </c>
      <c r="R103" s="36" t="n">
        <v>0</v>
      </c>
      <c r="S103" s="36" t="n">
        <v>2.64936392781523</v>
      </c>
      <c r="T103" s="36" t="s">
        <v>84</v>
      </c>
      <c r="U103" s="36" t="s">
        <v>84</v>
      </c>
      <c r="V103" s="36" t="s">
        <v>84</v>
      </c>
      <c r="W103" s="36" t="n">
        <v>2.64936392781523</v>
      </c>
      <c r="X103" s="36" t="n">
        <v>2.4927479408953</v>
      </c>
      <c r="Y103" s="36" t="s">
        <v>84</v>
      </c>
      <c r="Z103" s="36" t="s">
        <v>84</v>
      </c>
      <c r="AA103" s="36" t="n">
        <v>0</v>
      </c>
      <c r="AB103" s="36" t="n">
        <v>2.4927479408953</v>
      </c>
      <c r="AC103" s="36" t="n">
        <v>0</v>
      </c>
      <c r="AD103" s="36" t="s">
        <v>84</v>
      </c>
      <c r="AE103" s="36" t="s">
        <v>84</v>
      </c>
      <c r="AF103" s="36" t="s">
        <v>84</v>
      </c>
      <c r="AG103" s="36" t="s">
        <v>84</v>
      </c>
      <c r="AH103" s="36" t="n">
        <v>0</v>
      </c>
      <c r="AI103" s="36" t="s">
        <v>84</v>
      </c>
      <c r="AJ103" s="36" t="s">
        <v>84</v>
      </c>
      <c r="AK103" s="36" t="s">
        <v>84</v>
      </c>
      <c r="AL103" s="36" t="s">
        <v>84</v>
      </c>
      <c r="AM103" s="36" t="n">
        <v>0</v>
      </c>
      <c r="AN103" s="36" t="s">
        <v>84</v>
      </c>
      <c r="AO103" s="36" t="s">
        <v>84</v>
      </c>
      <c r="AP103" s="36" t="s">
        <v>84</v>
      </c>
      <c r="AQ103" s="36" t="s">
        <v>84</v>
      </c>
      <c r="AR103" s="36" t="n">
        <v>0</v>
      </c>
      <c r="AS103" s="36" t="s">
        <v>84</v>
      </c>
      <c r="AT103" s="36" t="s">
        <v>84</v>
      </c>
      <c r="AU103" s="36" t="s">
        <v>84</v>
      </c>
      <c r="AV103" s="36" t="s">
        <v>84</v>
      </c>
      <c r="AW103" s="36" t="n">
        <v>0</v>
      </c>
      <c r="AX103" s="36" t="s">
        <v>84</v>
      </c>
      <c r="AY103" s="36" t="s">
        <v>84</v>
      </c>
      <c r="AZ103" s="36" t="s">
        <v>84</v>
      </c>
      <c r="BA103" s="36" t="s">
        <v>84</v>
      </c>
      <c r="BB103" s="36" t="n">
        <v>0</v>
      </c>
      <c r="BC103" s="36" t="s">
        <v>84</v>
      </c>
      <c r="BD103" s="36" t="s">
        <v>84</v>
      </c>
      <c r="BE103" s="36" t="s">
        <v>84</v>
      </c>
      <c r="BF103" s="36" t="s">
        <v>84</v>
      </c>
      <c r="BG103" s="36" t="n">
        <v>0</v>
      </c>
      <c r="BH103" s="36" t="s">
        <v>84</v>
      </c>
      <c r="BI103" s="36" t="s">
        <v>84</v>
      </c>
      <c r="BJ103" s="36" t="s">
        <v>84</v>
      </c>
      <c r="BK103" s="36" t="s">
        <v>84</v>
      </c>
      <c r="BL103" s="36" t="n">
        <v>0</v>
      </c>
      <c r="BM103" s="36" t="s">
        <v>84</v>
      </c>
      <c r="BN103" s="36" t="s">
        <v>84</v>
      </c>
      <c r="BO103" s="36" t="s">
        <v>84</v>
      </c>
      <c r="BP103" s="36" t="s">
        <v>84</v>
      </c>
      <c r="BQ103" s="37" t="n">
        <v>2.64936392781523</v>
      </c>
      <c r="BR103" s="37" t="s">
        <v>84</v>
      </c>
      <c r="BS103" s="37" t="s">
        <v>84</v>
      </c>
      <c r="BT103" s="37" t="n">
        <v>0</v>
      </c>
      <c r="BU103" s="37" t="n">
        <v>2.64936392781523</v>
      </c>
      <c r="BV103" s="37" t="n">
        <v>2.4927479408953</v>
      </c>
      <c r="BW103" s="37" t="s">
        <v>84</v>
      </c>
      <c r="BX103" s="37" t="s">
        <v>84</v>
      </c>
      <c r="BY103" s="37" t="n">
        <v>0</v>
      </c>
      <c r="BZ103" s="37" t="n">
        <v>2.4927479408953</v>
      </c>
      <c r="CA103" s="27" t="s">
        <v>120</v>
      </c>
      <c r="CB103" s="38"/>
    </row>
    <row r="104" customFormat="false" ht="48" hidden="false" customHeight="false" outlineLevel="0" collapsed="false">
      <c r="A104" s="33" t="s">
        <v>267</v>
      </c>
      <c r="B104" s="34" t="s">
        <v>290</v>
      </c>
      <c r="C104" s="11" t="s">
        <v>291</v>
      </c>
      <c r="D104" s="10" t="s">
        <v>119</v>
      </c>
      <c r="E104" s="10" t="n">
        <v>2024</v>
      </c>
      <c r="F104" s="10" t="n">
        <v>2024</v>
      </c>
      <c r="G104" s="10" t="n">
        <v>2024</v>
      </c>
      <c r="H104" s="22" t="s">
        <v>84</v>
      </c>
      <c r="I104" s="22" t="s">
        <v>84</v>
      </c>
      <c r="J104" s="22" t="s">
        <v>84</v>
      </c>
      <c r="K104" s="22" t="s">
        <v>84</v>
      </c>
      <c r="L104" s="22" t="s">
        <v>84</v>
      </c>
      <c r="M104" s="22" t="s">
        <v>84</v>
      </c>
      <c r="N104" s="22" t="n">
        <v>0</v>
      </c>
      <c r="O104" s="35" t="n">
        <v>1.5656515681424</v>
      </c>
      <c r="P104" s="35" t="n">
        <v>1.54005648651826</v>
      </c>
      <c r="Q104" s="36" t="n">
        <v>0</v>
      </c>
      <c r="R104" s="36" t="n">
        <v>0</v>
      </c>
      <c r="S104" s="36" t="n">
        <v>1.5656515681424</v>
      </c>
      <c r="T104" s="36" t="s">
        <v>84</v>
      </c>
      <c r="U104" s="36" t="s">
        <v>84</v>
      </c>
      <c r="V104" s="36" t="s">
        <v>84</v>
      </c>
      <c r="W104" s="36" t="n">
        <v>1.5656515681424</v>
      </c>
      <c r="X104" s="36" t="n">
        <v>1.54005648651826</v>
      </c>
      <c r="Y104" s="36" t="s">
        <v>84</v>
      </c>
      <c r="Z104" s="36" t="s">
        <v>84</v>
      </c>
      <c r="AA104" s="36" t="n">
        <v>0</v>
      </c>
      <c r="AB104" s="36" t="n">
        <v>1.54005648651826</v>
      </c>
      <c r="AC104" s="36" t="n">
        <v>0</v>
      </c>
      <c r="AD104" s="36" t="s">
        <v>84</v>
      </c>
      <c r="AE104" s="36" t="s">
        <v>84</v>
      </c>
      <c r="AF104" s="36" t="s">
        <v>84</v>
      </c>
      <c r="AG104" s="36" t="s">
        <v>84</v>
      </c>
      <c r="AH104" s="36" t="n">
        <v>0</v>
      </c>
      <c r="AI104" s="36" t="s">
        <v>84</v>
      </c>
      <c r="AJ104" s="36" t="s">
        <v>84</v>
      </c>
      <c r="AK104" s="36" t="s">
        <v>84</v>
      </c>
      <c r="AL104" s="36" t="s">
        <v>84</v>
      </c>
      <c r="AM104" s="36" t="n">
        <v>0</v>
      </c>
      <c r="AN104" s="36" t="s">
        <v>84</v>
      </c>
      <c r="AO104" s="36" t="s">
        <v>84</v>
      </c>
      <c r="AP104" s="36" t="s">
        <v>84</v>
      </c>
      <c r="AQ104" s="36" t="s">
        <v>84</v>
      </c>
      <c r="AR104" s="36" t="n">
        <v>0</v>
      </c>
      <c r="AS104" s="36" t="s">
        <v>84</v>
      </c>
      <c r="AT104" s="36" t="s">
        <v>84</v>
      </c>
      <c r="AU104" s="36" t="s">
        <v>84</v>
      </c>
      <c r="AV104" s="36" t="s">
        <v>84</v>
      </c>
      <c r="AW104" s="36" t="n">
        <v>0</v>
      </c>
      <c r="AX104" s="36" t="s">
        <v>84</v>
      </c>
      <c r="AY104" s="36" t="s">
        <v>84</v>
      </c>
      <c r="AZ104" s="36" t="s">
        <v>84</v>
      </c>
      <c r="BA104" s="36" t="s">
        <v>84</v>
      </c>
      <c r="BB104" s="36" t="n">
        <v>0</v>
      </c>
      <c r="BC104" s="36" t="s">
        <v>84</v>
      </c>
      <c r="BD104" s="36" t="s">
        <v>84</v>
      </c>
      <c r="BE104" s="36" t="s">
        <v>84</v>
      </c>
      <c r="BF104" s="36" t="s">
        <v>84</v>
      </c>
      <c r="BG104" s="36" t="n">
        <v>0</v>
      </c>
      <c r="BH104" s="36" t="s">
        <v>84</v>
      </c>
      <c r="BI104" s="36" t="s">
        <v>84</v>
      </c>
      <c r="BJ104" s="36" t="s">
        <v>84</v>
      </c>
      <c r="BK104" s="36" t="s">
        <v>84</v>
      </c>
      <c r="BL104" s="36" t="n">
        <v>0</v>
      </c>
      <c r="BM104" s="36" t="s">
        <v>84</v>
      </c>
      <c r="BN104" s="36" t="s">
        <v>84</v>
      </c>
      <c r="BO104" s="36" t="s">
        <v>84</v>
      </c>
      <c r="BP104" s="36" t="s">
        <v>84</v>
      </c>
      <c r="BQ104" s="37" t="n">
        <v>1.5656515681424</v>
      </c>
      <c r="BR104" s="37" t="s">
        <v>84</v>
      </c>
      <c r="BS104" s="37" t="s">
        <v>84</v>
      </c>
      <c r="BT104" s="37" t="n">
        <v>0</v>
      </c>
      <c r="BU104" s="37" t="n">
        <v>1.5656515681424</v>
      </c>
      <c r="BV104" s="37" t="n">
        <v>1.54005648651826</v>
      </c>
      <c r="BW104" s="37" t="s">
        <v>84</v>
      </c>
      <c r="BX104" s="37" t="s">
        <v>84</v>
      </c>
      <c r="BY104" s="37" t="n">
        <v>0</v>
      </c>
      <c r="BZ104" s="37" t="n">
        <v>1.54005648651826</v>
      </c>
      <c r="CA104" s="27" t="s">
        <v>120</v>
      </c>
      <c r="CB104" s="38"/>
    </row>
    <row r="105" customFormat="false" ht="24" hidden="false" customHeight="false" outlineLevel="0" collapsed="false">
      <c r="A105" s="33" t="s">
        <v>267</v>
      </c>
      <c r="B105" s="34" t="s">
        <v>292</v>
      </c>
      <c r="C105" s="11" t="s">
        <v>293</v>
      </c>
      <c r="D105" s="10" t="s">
        <v>119</v>
      </c>
      <c r="E105" s="10" t="n">
        <v>2024</v>
      </c>
      <c r="F105" s="10" t="n">
        <v>2024</v>
      </c>
      <c r="G105" s="10" t="n">
        <v>2024</v>
      </c>
      <c r="H105" s="22" t="s">
        <v>84</v>
      </c>
      <c r="I105" s="22" t="s">
        <v>84</v>
      </c>
      <c r="J105" s="22" t="s">
        <v>84</v>
      </c>
      <c r="K105" s="22" t="s">
        <v>84</v>
      </c>
      <c r="L105" s="22" t="s">
        <v>84</v>
      </c>
      <c r="M105" s="22" t="s">
        <v>84</v>
      </c>
      <c r="N105" s="22" t="n">
        <v>0</v>
      </c>
      <c r="O105" s="35" t="n">
        <v>0.12476928257002</v>
      </c>
      <c r="P105" s="35" t="n">
        <v>0.117775813317827</v>
      </c>
      <c r="Q105" s="36" t="n">
        <v>0</v>
      </c>
      <c r="R105" s="36" t="n">
        <v>0</v>
      </c>
      <c r="S105" s="36" t="n">
        <v>0.12476928257002</v>
      </c>
      <c r="T105" s="36" t="s">
        <v>84</v>
      </c>
      <c r="U105" s="36" t="s">
        <v>84</v>
      </c>
      <c r="V105" s="36" t="s">
        <v>84</v>
      </c>
      <c r="W105" s="36" t="n">
        <v>0.12476928257002</v>
      </c>
      <c r="X105" s="36" t="n">
        <v>0.117775813317827</v>
      </c>
      <c r="Y105" s="36" t="s">
        <v>84</v>
      </c>
      <c r="Z105" s="36" t="s">
        <v>84</v>
      </c>
      <c r="AA105" s="36" t="n">
        <v>0.117775813317827</v>
      </c>
      <c r="AB105" s="36" t="n">
        <v>0</v>
      </c>
      <c r="AC105" s="36" t="n">
        <v>0</v>
      </c>
      <c r="AD105" s="36" t="s">
        <v>84</v>
      </c>
      <c r="AE105" s="36" t="s">
        <v>84</v>
      </c>
      <c r="AF105" s="36" t="s">
        <v>84</v>
      </c>
      <c r="AG105" s="36" t="s">
        <v>84</v>
      </c>
      <c r="AH105" s="36" t="n">
        <v>0</v>
      </c>
      <c r="AI105" s="36" t="s">
        <v>84</v>
      </c>
      <c r="AJ105" s="36" t="s">
        <v>84</v>
      </c>
      <c r="AK105" s="36" t="s">
        <v>84</v>
      </c>
      <c r="AL105" s="36" t="s">
        <v>84</v>
      </c>
      <c r="AM105" s="36" t="n">
        <v>0</v>
      </c>
      <c r="AN105" s="36" t="s">
        <v>84</v>
      </c>
      <c r="AO105" s="36" t="s">
        <v>84</v>
      </c>
      <c r="AP105" s="36" t="s">
        <v>84</v>
      </c>
      <c r="AQ105" s="36" t="s">
        <v>84</v>
      </c>
      <c r="AR105" s="36" t="n">
        <v>0</v>
      </c>
      <c r="AS105" s="36" t="s">
        <v>84</v>
      </c>
      <c r="AT105" s="36" t="s">
        <v>84</v>
      </c>
      <c r="AU105" s="36" t="s">
        <v>84</v>
      </c>
      <c r="AV105" s="36" t="s">
        <v>84</v>
      </c>
      <c r="AW105" s="36" t="n">
        <v>0</v>
      </c>
      <c r="AX105" s="36" t="s">
        <v>84</v>
      </c>
      <c r="AY105" s="36" t="s">
        <v>84</v>
      </c>
      <c r="AZ105" s="36" t="s">
        <v>84</v>
      </c>
      <c r="BA105" s="36" t="s">
        <v>84</v>
      </c>
      <c r="BB105" s="36" t="n">
        <v>0</v>
      </c>
      <c r="BC105" s="36" t="s">
        <v>84</v>
      </c>
      <c r="BD105" s="36" t="s">
        <v>84</v>
      </c>
      <c r="BE105" s="36" t="s">
        <v>84</v>
      </c>
      <c r="BF105" s="36" t="s">
        <v>84</v>
      </c>
      <c r="BG105" s="36" t="n">
        <v>0</v>
      </c>
      <c r="BH105" s="36" t="s">
        <v>84</v>
      </c>
      <c r="BI105" s="36" t="s">
        <v>84</v>
      </c>
      <c r="BJ105" s="36" t="s">
        <v>84</v>
      </c>
      <c r="BK105" s="36" t="s">
        <v>84</v>
      </c>
      <c r="BL105" s="36" t="n">
        <v>0</v>
      </c>
      <c r="BM105" s="36" t="s">
        <v>84</v>
      </c>
      <c r="BN105" s="36" t="s">
        <v>84</v>
      </c>
      <c r="BO105" s="36" t="s">
        <v>84</v>
      </c>
      <c r="BP105" s="36" t="s">
        <v>84</v>
      </c>
      <c r="BQ105" s="37" t="n">
        <v>0.12476928257002</v>
      </c>
      <c r="BR105" s="37" t="s">
        <v>84</v>
      </c>
      <c r="BS105" s="37" t="s">
        <v>84</v>
      </c>
      <c r="BT105" s="37" t="n">
        <v>0</v>
      </c>
      <c r="BU105" s="37" t="n">
        <v>0.12476928257002</v>
      </c>
      <c r="BV105" s="37" t="n">
        <v>0.117775813317827</v>
      </c>
      <c r="BW105" s="37" t="s">
        <v>84</v>
      </c>
      <c r="BX105" s="37" t="s">
        <v>84</v>
      </c>
      <c r="BY105" s="37" t="n">
        <v>0.117775813317827</v>
      </c>
      <c r="BZ105" s="37" t="n">
        <v>0</v>
      </c>
      <c r="CA105" s="27" t="s">
        <v>120</v>
      </c>
      <c r="CB105" s="38"/>
    </row>
    <row r="106" customFormat="false" ht="24" hidden="false" customHeight="false" outlineLevel="0" collapsed="false">
      <c r="A106" s="33" t="s">
        <v>267</v>
      </c>
      <c r="B106" s="34" t="s">
        <v>294</v>
      </c>
      <c r="C106" s="11" t="s">
        <v>295</v>
      </c>
      <c r="D106" s="10" t="s">
        <v>119</v>
      </c>
      <c r="E106" s="10" t="n">
        <v>2024</v>
      </c>
      <c r="F106" s="10" t="n">
        <v>2024</v>
      </c>
      <c r="G106" s="10" t="n">
        <v>2024</v>
      </c>
      <c r="H106" s="22" t="s">
        <v>84</v>
      </c>
      <c r="I106" s="22" t="s">
        <v>84</v>
      </c>
      <c r="J106" s="22" t="s">
        <v>84</v>
      </c>
      <c r="K106" s="22" t="s">
        <v>84</v>
      </c>
      <c r="L106" s="22" t="s">
        <v>84</v>
      </c>
      <c r="M106" s="22" t="s">
        <v>84</v>
      </c>
      <c r="N106" s="22" t="n">
        <v>0</v>
      </c>
      <c r="O106" s="35" t="n">
        <v>0.397561124690664</v>
      </c>
      <c r="P106" s="35" t="n">
        <v>0.342200157840587</v>
      </c>
      <c r="Q106" s="36" t="n">
        <v>0</v>
      </c>
      <c r="R106" s="36" t="n">
        <v>0</v>
      </c>
      <c r="S106" s="36" t="n">
        <v>0.397561124690664</v>
      </c>
      <c r="T106" s="36" t="s">
        <v>84</v>
      </c>
      <c r="U106" s="36" t="s">
        <v>84</v>
      </c>
      <c r="V106" s="36" t="s">
        <v>84</v>
      </c>
      <c r="W106" s="36" t="n">
        <v>0.397561124690664</v>
      </c>
      <c r="X106" s="36" t="n">
        <v>0.342200157840587</v>
      </c>
      <c r="Y106" s="36" t="s">
        <v>84</v>
      </c>
      <c r="Z106" s="36" t="s">
        <v>84</v>
      </c>
      <c r="AA106" s="36" t="n">
        <v>0</v>
      </c>
      <c r="AB106" s="36" t="n">
        <v>0.342200157840587</v>
      </c>
      <c r="AC106" s="36" t="n">
        <v>0</v>
      </c>
      <c r="AD106" s="36" t="s">
        <v>84</v>
      </c>
      <c r="AE106" s="36" t="s">
        <v>84</v>
      </c>
      <c r="AF106" s="36" t="s">
        <v>84</v>
      </c>
      <c r="AG106" s="36" t="s">
        <v>84</v>
      </c>
      <c r="AH106" s="36" t="n">
        <v>0</v>
      </c>
      <c r="AI106" s="36" t="s">
        <v>84</v>
      </c>
      <c r="AJ106" s="36" t="s">
        <v>84</v>
      </c>
      <c r="AK106" s="36" t="s">
        <v>84</v>
      </c>
      <c r="AL106" s="36" t="s">
        <v>84</v>
      </c>
      <c r="AM106" s="36" t="n">
        <v>0</v>
      </c>
      <c r="AN106" s="36" t="s">
        <v>84</v>
      </c>
      <c r="AO106" s="36" t="s">
        <v>84</v>
      </c>
      <c r="AP106" s="36" t="s">
        <v>84</v>
      </c>
      <c r="AQ106" s="36" t="s">
        <v>84</v>
      </c>
      <c r="AR106" s="36" t="n">
        <v>0</v>
      </c>
      <c r="AS106" s="36" t="s">
        <v>84</v>
      </c>
      <c r="AT106" s="36" t="s">
        <v>84</v>
      </c>
      <c r="AU106" s="36" t="s">
        <v>84</v>
      </c>
      <c r="AV106" s="36" t="s">
        <v>84</v>
      </c>
      <c r="AW106" s="36" t="n">
        <v>0</v>
      </c>
      <c r="AX106" s="36" t="s">
        <v>84</v>
      </c>
      <c r="AY106" s="36" t="s">
        <v>84</v>
      </c>
      <c r="AZ106" s="36" t="s">
        <v>84</v>
      </c>
      <c r="BA106" s="36" t="s">
        <v>84</v>
      </c>
      <c r="BB106" s="36" t="n">
        <v>0</v>
      </c>
      <c r="BC106" s="36" t="s">
        <v>84</v>
      </c>
      <c r="BD106" s="36" t="s">
        <v>84</v>
      </c>
      <c r="BE106" s="36" t="s">
        <v>84</v>
      </c>
      <c r="BF106" s="36" t="s">
        <v>84</v>
      </c>
      <c r="BG106" s="36" t="n">
        <v>0</v>
      </c>
      <c r="BH106" s="36" t="s">
        <v>84</v>
      </c>
      <c r="BI106" s="36" t="s">
        <v>84</v>
      </c>
      <c r="BJ106" s="36" t="s">
        <v>84</v>
      </c>
      <c r="BK106" s="36" t="s">
        <v>84</v>
      </c>
      <c r="BL106" s="36" t="n">
        <v>0</v>
      </c>
      <c r="BM106" s="36" t="s">
        <v>84</v>
      </c>
      <c r="BN106" s="36" t="s">
        <v>84</v>
      </c>
      <c r="BO106" s="36" t="s">
        <v>84</v>
      </c>
      <c r="BP106" s="36" t="s">
        <v>84</v>
      </c>
      <c r="BQ106" s="37" t="n">
        <v>0.397561124690664</v>
      </c>
      <c r="BR106" s="37" t="s">
        <v>84</v>
      </c>
      <c r="BS106" s="37" t="s">
        <v>84</v>
      </c>
      <c r="BT106" s="37" t="n">
        <v>0</v>
      </c>
      <c r="BU106" s="37" t="n">
        <v>0.397561124690664</v>
      </c>
      <c r="BV106" s="37" t="n">
        <v>0.342200157840587</v>
      </c>
      <c r="BW106" s="37" t="s">
        <v>84</v>
      </c>
      <c r="BX106" s="37" t="s">
        <v>84</v>
      </c>
      <c r="BY106" s="37" t="n">
        <v>0</v>
      </c>
      <c r="BZ106" s="37" t="n">
        <v>0.342200157840587</v>
      </c>
      <c r="CA106" s="27" t="s">
        <v>120</v>
      </c>
      <c r="CB106" s="38"/>
    </row>
    <row r="107" customFormat="false" ht="24" hidden="false" customHeight="false" outlineLevel="0" collapsed="false">
      <c r="A107" s="33" t="s">
        <v>267</v>
      </c>
      <c r="B107" s="27" t="s">
        <v>296</v>
      </c>
      <c r="C107" s="10" t="s">
        <v>297</v>
      </c>
      <c r="D107" s="10" t="s">
        <v>115</v>
      </c>
      <c r="E107" s="10" t="n">
        <v>2024</v>
      </c>
      <c r="F107" s="10" t="n">
        <v>2025</v>
      </c>
      <c r="G107" s="10" t="n">
        <v>2025</v>
      </c>
      <c r="H107" s="22" t="s">
        <v>84</v>
      </c>
      <c r="I107" s="22" t="s">
        <v>84</v>
      </c>
      <c r="J107" s="22" t="s">
        <v>84</v>
      </c>
      <c r="K107" s="22" t="s">
        <v>84</v>
      </c>
      <c r="L107" s="22" t="s">
        <v>84</v>
      </c>
      <c r="M107" s="22" t="s">
        <v>84</v>
      </c>
      <c r="N107" s="22" t="n">
        <v>0</v>
      </c>
      <c r="O107" s="35" t="n">
        <v>0.967196277442026</v>
      </c>
      <c r="P107" s="35" t="n">
        <v>1.40016327744203</v>
      </c>
      <c r="Q107" s="36" t="n">
        <v>0.967196277442026</v>
      </c>
      <c r="R107" s="36" t="n">
        <v>1.40016327744203</v>
      </c>
      <c r="S107" s="36" t="n">
        <v>0</v>
      </c>
      <c r="T107" s="36" t="s">
        <v>84</v>
      </c>
      <c r="U107" s="36" t="s">
        <v>84</v>
      </c>
      <c r="V107" s="36" t="s">
        <v>84</v>
      </c>
      <c r="W107" s="36" t="s">
        <v>84</v>
      </c>
      <c r="X107" s="36" t="n">
        <v>0</v>
      </c>
      <c r="Y107" s="36" t="s">
        <v>84</v>
      </c>
      <c r="Z107" s="36" t="s">
        <v>84</v>
      </c>
      <c r="AA107" s="36" t="s">
        <v>84</v>
      </c>
      <c r="AB107" s="36" t="s">
        <v>84</v>
      </c>
      <c r="AC107" s="36" t="n">
        <v>0.967196277442026</v>
      </c>
      <c r="AD107" s="36" t="s">
        <v>84</v>
      </c>
      <c r="AE107" s="36" t="s">
        <v>84</v>
      </c>
      <c r="AF107" s="36" t="n">
        <v>0.967196277442026</v>
      </c>
      <c r="AG107" s="36" t="s">
        <v>84</v>
      </c>
      <c r="AH107" s="36" t="n">
        <v>1.40016327744203</v>
      </c>
      <c r="AI107" s="36" t="s">
        <v>84</v>
      </c>
      <c r="AJ107" s="36" t="s">
        <v>84</v>
      </c>
      <c r="AK107" s="36" t="n">
        <v>0.967196277442026</v>
      </c>
      <c r="AL107" s="36" t="n">
        <v>0.432967</v>
      </c>
      <c r="AM107" s="36" t="n">
        <v>0</v>
      </c>
      <c r="AN107" s="36" t="s">
        <v>84</v>
      </c>
      <c r="AO107" s="36" t="s">
        <v>84</v>
      </c>
      <c r="AP107" s="36" t="s">
        <v>84</v>
      </c>
      <c r="AQ107" s="36" t="s">
        <v>84</v>
      </c>
      <c r="AR107" s="36" t="n">
        <v>0</v>
      </c>
      <c r="AS107" s="36" t="s">
        <v>84</v>
      </c>
      <c r="AT107" s="36" t="s">
        <v>84</v>
      </c>
      <c r="AU107" s="36" t="s">
        <v>84</v>
      </c>
      <c r="AV107" s="36" t="s">
        <v>84</v>
      </c>
      <c r="AW107" s="36" t="n">
        <v>0</v>
      </c>
      <c r="AX107" s="36" t="s">
        <v>84</v>
      </c>
      <c r="AY107" s="36" t="s">
        <v>84</v>
      </c>
      <c r="AZ107" s="36" t="s">
        <v>84</v>
      </c>
      <c r="BA107" s="36" t="s">
        <v>84</v>
      </c>
      <c r="BB107" s="36" t="n">
        <v>0</v>
      </c>
      <c r="BC107" s="36" t="s">
        <v>84</v>
      </c>
      <c r="BD107" s="36" t="s">
        <v>84</v>
      </c>
      <c r="BE107" s="36" t="s">
        <v>84</v>
      </c>
      <c r="BF107" s="36" t="s">
        <v>84</v>
      </c>
      <c r="BG107" s="36" t="n">
        <v>0</v>
      </c>
      <c r="BH107" s="36" t="s">
        <v>84</v>
      </c>
      <c r="BI107" s="36" t="s">
        <v>84</v>
      </c>
      <c r="BJ107" s="36" t="s">
        <v>84</v>
      </c>
      <c r="BK107" s="36" t="s">
        <v>84</v>
      </c>
      <c r="BL107" s="36" t="n">
        <v>0</v>
      </c>
      <c r="BM107" s="36" t="s">
        <v>84</v>
      </c>
      <c r="BN107" s="36" t="s">
        <v>84</v>
      </c>
      <c r="BO107" s="36" t="s">
        <v>84</v>
      </c>
      <c r="BP107" s="36" t="s">
        <v>84</v>
      </c>
      <c r="BQ107" s="37" t="n">
        <v>0.967196277442026</v>
      </c>
      <c r="BR107" s="37" t="s">
        <v>84</v>
      </c>
      <c r="BS107" s="37" t="s">
        <v>84</v>
      </c>
      <c r="BT107" s="37" t="n">
        <v>0.967196277442026</v>
      </c>
      <c r="BU107" s="37" t="n">
        <v>0</v>
      </c>
      <c r="BV107" s="37" t="n">
        <v>1.40016327744203</v>
      </c>
      <c r="BW107" s="37" t="s">
        <v>84</v>
      </c>
      <c r="BX107" s="37" t="s">
        <v>84</v>
      </c>
      <c r="BY107" s="37" t="n">
        <v>0.967196277442026</v>
      </c>
      <c r="BZ107" s="37" t="n">
        <v>0.432967</v>
      </c>
      <c r="CA107" s="27" t="s">
        <v>298</v>
      </c>
      <c r="CB107" s="38"/>
    </row>
    <row r="108" customFormat="false" ht="24" hidden="false" customHeight="false" outlineLevel="0" collapsed="false">
      <c r="A108" s="33" t="s">
        <v>267</v>
      </c>
      <c r="B108" s="27" t="s">
        <v>299</v>
      </c>
      <c r="C108" s="10" t="s">
        <v>300</v>
      </c>
      <c r="D108" s="10" t="s">
        <v>130</v>
      </c>
      <c r="E108" s="10" t="n">
        <v>2025</v>
      </c>
      <c r="F108" s="10" t="s">
        <v>84</v>
      </c>
      <c r="G108" s="10" t="n">
        <v>2025</v>
      </c>
      <c r="H108" s="22" t="s">
        <v>84</v>
      </c>
      <c r="I108" s="22" t="s">
        <v>84</v>
      </c>
      <c r="J108" s="22" t="s">
        <v>84</v>
      </c>
      <c r="K108" s="22" t="s">
        <v>84</v>
      </c>
      <c r="L108" s="22" t="s">
        <v>84</v>
      </c>
      <c r="M108" s="22" t="s">
        <v>84</v>
      </c>
      <c r="N108" s="22" t="n">
        <v>0</v>
      </c>
      <c r="O108" s="35" t="n">
        <v>0</v>
      </c>
      <c r="P108" s="35" t="n">
        <v>0.0694273836783436</v>
      </c>
      <c r="Q108" s="36" t="n">
        <v>0</v>
      </c>
      <c r="R108" s="36" t="n">
        <v>0.0694273836783436</v>
      </c>
      <c r="S108" s="36" t="n">
        <v>0</v>
      </c>
      <c r="T108" s="36" t="s">
        <v>84</v>
      </c>
      <c r="U108" s="36" t="s">
        <v>84</v>
      </c>
      <c r="V108" s="36" t="s">
        <v>84</v>
      </c>
      <c r="W108" s="36" t="s">
        <v>84</v>
      </c>
      <c r="X108" s="36" t="n">
        <v>0</v>
      </c>
      <c r="Y108" s="36" t="s">
        <v>84</v>
      </c>
      <c r="Z108" s="36" t="s">
        <v>84</v>
      </c>
      <c r="AA108" s="36" t="s">
        <v>84</v>
      </c>
      <c r="AB108" s="36" t="s">
        <v>84</v>
      </c>
      <c r="AC108" s="36" t="n">
        <v>0</v>
      </c>
      <c r="AD108" s="36" t="s">
        <v>84</v>
      </c>
      <c r="AE108" s="36" t="s">
        <v>84</v>
      </c>
      <c r="AF108" s="36" t="s">
        <v>84</v>
      </c>
      <c r="AG108" s="36" t="s">
        <v>84</v>
      </c>
      <c r="AH108" s="36" t="n">
        <v>0.0694273836783436</v>
      </c>
      <c r="AI108" s="36" t="s">
        <v>84</v>
      </c>
      <c r="AJ108" s="36" t="s">
        <v>84</v>
      </c>
      <c r="AK108" s="36" t="s">
        <v>84</v>
      </c>
      <c r="AL108" s="36" t="n">
        <v>0.0694273836783436</v>
      </c>
      <c r="AM108" s="36" t="n">
        <v>0</v>
      </c>
      <c r="AN108" s="36" t="s">
        <v>84</v>
      </c>
      <c r="AO108" s="36" t="s">
        <v>84</v>
      </c>
      <c r="AP108" s="36" t="s">
        <v>84</v>
      </c>
      <c r="AQ108" s="36" t="s">
        <v>84</v>
      </c>
      <c r="AR108" s="36" t="n">
        <v>0</v>
      </c>
      <c r="AS108" s="36" t="s">
        <v>84</v>
      </c>
      <c r="AT108" s="36" t="s">
        <v>84</v>
      </c>
      <c r="AU108" s="36" t="s">
        <v>84</v>
      </c>
      <c r="AV108" s="36" t="s">
        <v>84</v>
      </c>
      <c r="AW108" s="36" t="n">
        <v>0</v>
      </c>
      <c r="AX108" s="36" t="s">
        <v>84</v>
      </c>
      <c r="AY108" s="36" t="s">
        <v>84</v>
      </c>
      <c r="AZ108" s="36" t="s">
        <v>84</v>
      </c>
      <c r="BA108" s="36" t="s">
        <v>84</v>
      </c>
      <c r="BB108" s="36" t="n">
        <v>0</v>
      </c>
      <c r="BC108" s="36" t="s">
        <v>84</v>
      </c>
      <c r="BD108" s="36" t="s">
        <v>84</v>
      </c>
      <c r="BE108" s="36" t="s">
        <v>84</v>
      </c>
      <c r="BF108" s="36" t="s">
        <v>84</v>
      </c>
      <c r="BG108" s="36" t="n">
        <v>0</v>
      </c>
      <c r="BH108" s="36" t="s">
        <v>84</v>
      </c>
      <c r="BI108" s="36" t="s">
        <v>84</v>
      </c>
      <c r="BJ108" s="36" t="s">
        <v>84</v>
      </c>
      <c r="BK108" s="36" t="s">
        <v>84</v>
      </c>
      <c r="BL108" s="36" t="n">
        <v>0</v>
      </c>
      <c r="BM108" s="36" t="s">
        <v>84</v>
      </c>
      <c r="BN108" s="36" t="s">
        <v>84</v>
      </c>
      <c r="BO108" s="36" t="s">
        <v>84</v>
      </c>
      <c r="BP108" s="36" t="s">
        <v>84</v>
      </c>
      <c r="BQ108" s="37" t="n">
        <v>0</v>
      </c>
      <c r="BR108" s="37" t="s">
        <v>84</v>
      </c>
      <c r="BS108" s="37" t="s">
        <v>84</v>
      </c>
      <c r="BT108" s="37" t="n">
        <v>0</v>
      </c>
      <c r="BU108" s="37" t="n">
        <v>0</v>
      </c>
      <c r="BV108" s="37" t="n">
        <v>0.0694273836783436</v>
      </c>
      <c r="BW108" s="37" t="s">
        <v>84</v>
      </c>
      <c r="BX108" s="37" t="s">
        <v>84</v>
      </c>
      <c r="BY108" s="37" t="n">
        <v>0</v>
      </c>
      <c r="BZ108" s="37" t="n">
        <v>0.0694273836783436</v>
      </c>
      <c r="CA108" s="27" t="s">
        <v>131</v>
      </c>
      <c r="CB108" s="38"/>
    </row>
    <row r="109" customFormat="false" ht="36" hidden="false" customHeight="false" outlineLevel="0" collapsed="false">
      <c r="A109" s="33" t="s">
        <v>267</v>
      </c>
      <c r="B109" s="27" t="s">
        <v>301</v>
      </c>
      <c r="C109" s="10" t="s">
        <v>302</v>
      </c>
      <c r="D109" s="10" t="s">
        <v>130</v>
      </c>
      <c r="E109" s="10" t="n">
        <v>2025</v>
      </c>
      <c r="F109" s="10" t="s">
        <v>84</v>
      </c>
      <c r="G109" s="10" t="n">
        <v>2025</v>
      </c>
      <c r="H109" s="22" t="s">
        <v>84</v>
      </c>
      <c r="I109" s="22" t="s">
        <v>84</v>
      </c>
      <c r="J109" s="22" t="s">
        <v>84</v>
      </c>
      <c r="K109" s="22" t="s">
        <v>84</v>
      </c>
      <c r="L109" s="22" t="s">
        <v>84</v>
      </c>
      <c r="M109" s="22" t="s">
        <v>84</v>
      </c>
      <c r="N109" s="22" t="n">
        <v>0</v>
      </c>
      <c r="O109" s="35" t="n">
        <v>0</v>
      </c>
      <c r="P109" s="35" t="n">
        <v>0.917835373415631</v>
      </c>
      <c r="Q109" s="36" t="n">
        <v>0</v>
      </c>
      <c r="R109" s="36" t="n">
        <v>0.917835373415631</v>
      </c>
      <c r="S109" s="36" t="n">
        <v>0</v>
      </c>
      <c r="T109" s="36" t="s">
        <v>84</v>
      </c>
      <c r="U109" s="36" t="s">
        <v>84</v>
      </c>
      <c r="V109" s="36" t="s">
        <v>84</v>
      </c>
      <c r="W109" s="36" t="s">
        <v>84</v>
      </c>
      <c r="X109" s="36" t="n">
        <v>0</v>
      </c>
      <c r="Y109" s="36" t="s">
        <v>84</v>
      </c>
      <c r="Z109" s="36" t="s">
        <v>84</v>
      </c>
      <c r="AA109" s="36" t="s">
        <v>84</v>
      </c>
      <c r="AB109" s="36" t="s">
        <v>84</v>
      </c>
      <c r="AC109" s="36" t="n">
        <v>0</v>
      </c>
      <c r="AD109" s="36" t="s">
        <v>84</v>
      </c>
      <c r="AE109" s="36" t="s">
        <v>84</v>
      </c>
      <c r="AF109" s="36" t="s">
        <v>84</v>
      </c>
      <c r="AG109" s="36" t="s">
        <v>84</v>
      </c>
      <c r="AH109" s="36" t="n">
        <v>0.917835373415631</v>
      </c>
      <c r="AI109" s="36" t="s">
        <v>84</v>
      </c>
      <c r="AJ109" s="36" t="s">
        <v>84</v>
      </c>
      <c r="AK109" s="36" t="n">
        <v>0.917835373415631</v>
      </c>
      <c r="AL109" s="36" t="s">
        <v>84</v>
      </c>
      <c r="AM109" s="36" t="n">
        <v>0</v>
      </c>
      <c r="AN109" s="36" t="s">
        <v>84</v>
      </c>
      <c r="AO109" s="36" t="s">
        <v>84</v>
      </c>
      <c r="AP109" s="36" t="s">
        <v>84</v>
      </c>
      <c r="AQ109" s="36" t="s">
        <v>84</v>
      </c>
      <c r="AR109" s="36" t="n">
        <v>0</v>
      </c>
      <c r="AS109" s="36" t="s">
        <v>84</v>
      </c>
      <c r="AT109" s="36" t="s">
        <v>84</v>
      </c>
      <c r="AU109" s="36" t="s">
        <v>84</v>
      </c>
      <c r="AV109" s="36" t="s">
        <v>84</v>
      </c>
      <c r="AW109" s="36" t="n">
        <v>0</v>
      </c>
      <c r="AX109" s="36" t="s">
        <v>84</v>
      </c>
      <c r="AY109" s="36" t="s">
        <v>84</v>
      </c>
      <c r="AZ109" s="36" t="s">
        <v>84</v>
      </c>
      <c r="BA109" s="36" t="s">
        <v>84</v>
      </c>
      <c r="BB109" s="36" t="n">
        <v>0</v>
      </c>
      <c r="BC109" s="36" t="s">
        <v>84</v>
      </c>
      <c r="BD109" s="36" t="s">
        <v>84</v>
      </c>
      <c r="BE109" s="36" t="s">
        <v>84</v>
      </c>
      <c r="BF109" s="36" t="s">
        <v>84</v>
      </c>
      <c r="BG109" s="36" t="n">
        <v>0</v>
      </c>
      <c r="BH109" s="36" t="s">
        <v>84</v>
      </c>
      <c r="BI109" s="36" t="s">
        <v>84</v>
      </c>
      <c r="BJ109" s="36" t="s">
        <v>84</v>
      </c>
      <c r="BK109" s="36" t="s">
        <v>84</v>
      </c>
      <c r="BL109" s="36" t="n">
        <v>0</v>
      </c>
      <c r="BM109" s="36" t="s">
        <v>84</v>
      </c>
      <c r="BN109" s="36" t="s">
        <v>84</v>
      </c>
      <c r="BO109" s="36" t="s">
        <v>84</v>
      </c>
      <c r="BP109" s="36" t="s">
        <v>84</v>
      </c>
      <c r="BQ109" s="37" t="n">
        <v>0</v>
      </c>
      <c r="BR109" s="37" t="s">
        <v>84</v>
      </c>
      <c r="BS109" s="37" t="s">
        <v>84</v>
      </c>
      <c r="BT109" s="37" t="n">
        <v>0</v>
      </c>
      <c r="BU109" s="37" t="n">
        <v>0</v>
      </c>
      <c r="BV109" s="37" t="n">
        <v>0.917835373415631</v>
      </c>
      <c r="BW109" s="37" t="s">
        <v>84</v>
      </c>
      <c r="BX109" s="37" t="s">
        <v>84</v>
      </c>
      <c r="BY109" s="37" t="n">
        <v>0.917835373415631</v>
      </c>
      <c r="BZ109" s="37" t="n">
        <v>0</v>
      </c>
      <c r="CA109" s="27" t="s">
        <v>303</v>
      </c>
      <c r="CB109" s="38"/>
    </row>
    <row r="110" customFormat="false" ht="24" hidden="false" customHeight="false" outlineLevel="0" collapsed="false">
      <c r="A110" s="33" t="s">
        <v>267</v>
      </c>
      <c r="B110" s="27" t="s">
        <v>304</v>
      </c>
      <c r="C110" s="10" t="s">
        <v>305</v>
      </c>
      <c r="D110" s="10" t="s">
        <v>130</v>
      </c>
      <c r="E110" s="10" t="n">
        <v>2025</v>
      </c>
      <c r="F110" s="10" t="s">
        <v>84</v>
      </c>
      <c r="G110" s="10" t="n">
        <v>2025</v>
      </c>
      <c r="H110" s="22" t="s">
        <v>84</v>
      </c>
      <c r="I110" s="22" t="s">
        <v>84</v>
      </c>
      <c r="J110" s="22" t="s">
        <v>84</v>
      </c>
      <c r="K110" s="22" t="s">
        <v>84</v>
      </c>
      <c r="L110" s="22" t="s">
        <v>84</v>
      </c>
      <c r="M110" s="22" t="s">
        <v>84</v>
      </c>
      <c r="N110" s="22" t="n">
        <v>0</v>
      </c>
      <c r="O110" s="35" t="n">
        <v>0</v>
      </c>
      <c r="P110" s="35" t="n">
        <v>0.527764485007063</v>
      </c>
      <c r="Q110" s="36" t="n">
        <v>0</v>
      </c>
      <c r="R110" s="36" t="n">
        <v>0.527764485007063</v>
      </c>
      <c r="S110" s="36" t="n">
        <v>0</v>
      </c>
      <c r="T110" s="36" t="s">
        <v>84</v>
      </c>
      <c r="U110" s="36" t="s">
        <v>84</v>
      </c>
      <c r="V110" s="36" t="s">
        <v>84</v>
      </c>
      <c r="W110" s="36" t="s">
        <v>84</v>
      </c>
      <c r="X110" s="36" t="n">
        <v>0</v>
      </c>
      <c r="Y110" s="36" t="s">
        <v>84</v>
      </c>
      <c r="Z110" s="36" t="s">
        <v>84</v>
      </c>
      <c r="AA110" s="36" t="s">
        <v>84</v>
      </c>
      <c r="AB110" s="36" t="s">
        <v>84</v>
      </c>
      <c r="AC110" s="36" t="n">
        <v>0</v>
      </c>
      <c r="AD110" s="36" t="s">
        <v>84</v>
      </c>
      <c r="AE110" s="36" t="s">
        <v>84</v>
      </c>
      <c r="AF110" s="36" t="s">
        <v>84</v>
      </c>
      <c r="AG110" s="36" t="s">
        <v>84</v>
      </c>
      <c r="AH110" s="36" t="n">
        <v>0.527764485007063</v>
      </c>
      <c r="AI110" s="36" t="s">
        <v>84</v>
      </c>
      <c r="AJ110" s="36" t="s">
        <v>84</v>
      </c>
      <c r="AK110" s="36" t="s">
        <v>84</v>
      </c>
      <c r="AL110" s="36" t="n">
        <v>0.527764485007063</v>
      </c>
      <c r="AM110" s="36" t="n">
        <v>0</v>
      </c>
      <c r="AN110" s="36" t="s">
        <v>84</v>
      </c>
      <c r="AO110" s="36" t="s">
        <v>84</v>
      </c>
      <c r="AP110" s="36" t="s">
        <v>84</v>
      </c>
      <c r="AQ110" s="36" t="s">
        <v>84</v>
      </c>
      <c r="AR110" s="36" t="n">
        <v>0</v>
      </c>
      <c r="AS110" s="36" t="s">
        <v>84</v>
      </c>
      <c r="AT110" s="36" t="s">
        <v>84</v>
      </c>
      <c r="AU110" s="36" t="s">
        <v>84</v>
      </c>
      <c r="AV110" s="36" t="s">
        <v>84</v>
      </c>
      <c r="AW110" s="36" t="n">
        <v>0</v>
      </c>
      <c r="AX110" s="36" t="s">
        <v>84</v>
      </c>
      <c r="AY110" s="36" t="s">
        <v>84</v>
      </c>
      <c r="AZ110" s="36" t="s">
        <v>84</v>
      </c>
      <c r="BA110" s="36" t="s">
        <v>84</v>
      </c>
      <c r="BB110" s="36" t="n">
        <v>0</v>
      </c>
      <c r="BC110" s="36" t="s">
        <v>84</v>
      </c>
      <c r="BD110" s="36" t="s">
        <v>84</v>
      </c>
      <c r="BE110" s="36" t="s">
        <v>84</v>
      </c>
      <c r="BF110" s="36" t="s">
        <v>84</v>
      </c>
      <c r="BG110" s="36" t="n">
        <v>0</v>
      </c>
      <c r="BH110" s="36" t="s">
        <v>84</v>
      </c>
      <c r="BI110" s="36" t="s">
        <v>84</v>
      </c>
      <c r="BJ110" s="36" t="s">
        <v>84</v>
      </c>
      <c r="BK110" s="36" t="s">
        <v>84</v>
      </c>
      <c r="BL110" s="36" t="n">
        <v>0</v>
      </c>
      <c r="BM110" s="36" t="s">
        <v>84</v>
      </c>
      <c r="BN110" s="36" t="s">
        <v>84</v>
      </c>
      <c r="BO110" s="36" t="s">
        <v>84</v>
      </c>
      <c r="BP110" s="36" t="s">
        <v>84</v>
      </c>
      <c r="BQ110" s="37" t="n">
        <v>0</v>
      </c>
      <c r="BR110" s="37" t="s">
        <v>84</v>
      </c>
      <c r="BS110" s="37" t="s">
        <v>84</v>
      </c>
      <c r="BT110" s="37" t="n">
        <v>0</v>
      </c>
      <c r="BU110" s="37" t="n">
        <v>0</v>
      </c>
      <c r="BV110" s="37" t="n">
        <v>0.527764485007063</v>
      </c>
      <c r="BW110" s="37" t="s">
        <v>84</v>
      </c>
      <c r="BX110" s="37" t="s">
        <v>84</v>
      </c>
      <c r="BY110" s="37" t="n">
        <v>0</v>
      </c>
      <c r="BZ110" s="37" t="n">
        <v>0.527764485007063</v>
      </c>
      <c r="CA110" s="27" t="s">
        <v>131</v>
      </c>
      <c r="CB110" s="38"/>
    </row>
    <row r="111" customFormat="false" ht="36" hidden="false" customHeight="false" outlineLevel="0" collapsed="false">
      <c r="A111" s="33" t="s">
        <v>267</v>
      </c>
      <c r="B111" s="27" t="s">
        <v>306</v>
      </c>
      <c r="C111" s="10" t="s">
        <v>307</v>
      </c>
      <c r="D111" s="10" t="s">
        <v>130</v>
      </c>
      <c r="E111" s="10" t="n">
        <v>2025</v>
      </c>
      <c r="F111" s="10" t="s">
        <v>84</v>
      </c>
      <c r="G111" s="10" t="n">
        <v>2025</v>
      </c>
      <c r="H111" s="22" t="s">
        <v>84</v>
      </c>
      <c r="I111" s="22" t="s">
        <v>84</v>
      </c>
      <c r="J111" s="22" t="s">
        <v>84</v>
      </c>
      <c r="K111" s="22" t="s">
        <v>84</v>
      </c>
      <c r="L111" s="22" t="s">
        <v>84</v>
      </c>
      <c r="M111" s="22" t="s">
        <v>84</v>
      </c>
      <c r="N111" s="22" t="n">
        <v>0</v>
      </c>
      <c r="O111" s="35" t="n">
        <v>0</v>
      </c>
      <c r="P111" s="35" t="n">
        <v>0.118538098934727</v>
      </c>
      <c r="Q111" s="36" t="n">
        <v>0</v>
      </c>
      <c r="R111" s="36" t="n">
        <v>0.118538098934727</v>
      </c>
      <c r="S111" s="36" t="n">
        <v>0</v>
      </c>
      <c r="T111" s="36" t="s">
        <v>84</v>
      </c>
      <c r="U111" s="36" t="s">
        <v>84</v>
      </c>
      <c r="V111" s="36" t="s">
        <v>84</v>
      </c>
      <c r="W111" s="36" t="s">
        <v>84</v>
      </c>
      <c r="X111" s="36" t="n">
        <v>0</v>
      </c>
      <c r="Y111" s="36" t="s">
        <v>84</v>
      </c>
      <c r="Z111" s="36" t="s">
        <v>84</v>
      </c>
      <c r="AA111" s="36" t="s">
        <v>84</v>
      </c>
      <c r="AB111" s="36" t="s">
        <v>84</v>
      </c>
      <c r="AC111" s="36" t="n">
        <v>0</v>
      </c>
      <c r="AD111" s="36" t="s">
        <v>84</v>
      </c>
      <c r="AE111" s="36" t="s">
        <v>84</v>
      </c>
      <c r="AF111" s="36" t="s">
        <v>84</v>
      </c>
      <c r="AG111" s="36" t="s">
        <v>84</v>
      </c>
      <c r="AH111" s="36" t="n">
        <v>0.118538098934727</v>
      </c>
      <c r="AI111" s="36" t="s">
        <v>84</v>
      </c>
      <c r="AJ111" s="36" t="s">
        <v>84</v>
      </c>
      <c r="AK111" s="36" t="n">
        <v>0.118538098934727</v>
      </c>
      <c r="AL111" s="36" t="s">
        <v>84</v>
      </c>
      <c r="AM111" s="36" t="n">
        <v>0</v>
      </c>
      <c r="AN111" s="36" t="s">
        <v>84</v>
      </c>
      <c r="AO111" s="36" t="s">
        <v>84</v>
      </c>
      <c r="AP111" s="36" t="s">
        <v>84</v>
      </c>
      <c r="AQ111" s="36" t="s">
        <v>84</v>
      </c>
      <c r="AR111" s="36" t="n">
        <v>0</v>
      </c>
      <c r="AS111" s="36" t="s">
        <v>84</v>
      </c>
      <c r="AT111" s="36" t="s">
        <v>84</v>
      </c>
      <c r="AU111" s="36" t="s">
        <v>84</v>
      </c>
      <c r="AV111" s="36" t="s">
        <v>84</v>
      </c>
      <c r="AW111" s="36" t="n">
        <v>0</v>
      </c>
      <c r="AX111" s="36" t="s">
        <v>84</v>
      </c>
      <c r="AY111" s="36" t="s">
        <v>84</v>
      </c>
      <c r="AZ111" s="36" t="s">
        <v>84</v>
      </c>
      <c r="BA111" s="36" t="s">
        <v>84</v>
      </c>
      <c r="BB111" s="36" t="n">
        <v>0</v>
      </c>
      <c r="BC111" s="36" t="s">
        <v>84</v>
      </c>
      <c r="BD111" s="36" t="s">
        <v>84</v>
      </c>
      <c r="BE111" s="36" t="s">
        <v>84</v>
      </c>
      <c r="BF111" s="36" t="s">
        <v>84</v>
      </c>
      <c r="BG111" s="36" t="n">
        <v>0</v>
      </c>
      <c r="BH111" s="36" t="s">
        <v>84</v>
      </c>
      <c r="BI111" s="36" t="s">
        <v>84</v>
      </c>
      <c r="BJ111" s="36" t="s">
        <v>84</v>
      </c>
      <c r="BK111" s="36" t="s">
        <v>84</v>
      </c>
      <c r="BL111" s="36" t="n">
        <v>0</v>
      </c>
      <c r="BM111" s="36" t="s">
        <v>84</v>
      </c>
      <c r="BN111" s="36" t="s">
        <v>84</v>
      </c>
      <c r="BO111" s="36" t="s">
        <v>84</v>
      </c>
      <c r="BP111" s="36" t="s">
        <v>84</v>
      </c>
      <c r="BQ111" s="37" t="n">
        <v>0</v>
      </c>
      <c r="BR111" s="37" t="s">
        <v>84</v>
      </c>
      <c r="BS111" s="37" t="s">
        <v>84</v>
      </c>
      <c r="BT111" s="37" t="n">
        <v>0</v>
      </c>
      <c r="BU111" s="37" t="n">
        <v>0</v>
      </c>
      <c r="BV111" s="37" t="n">
        <v>0.118538098934727</v>
      </c>
      <c r="BW111" s="37" t="s">
        <v>84</v>
      </c>
      <c r="BX111" s="37" t="s">
        <v>84</v>
      </c>
      <c r="BY111" s="37" t="n">
        <v>0.118538098934727</v>
      </c>
      <c r="BZ111" s="37" t="n">
        <v>0</v>
      </c>
      <c r="CA111" s="27" t="s">
        <v>308</v>
      </c>
      <c r="CB111" s="38"/>
    </row>
    <row r="112" customFormat="false" ht="24" hidden="false" customHeight="false" outlineLevel="0" collapsed="false">
      <c r="A112" s="33" t="s">
        <v>267</v>
      </c>
      <c r="B112" s="27" t="s">
        <v>309</v>
      </c>
      <c r="C112" s="10" t="s">
        <v>310</v>
      </c>
      <c r="D112" s="10" t="s">
        <v>130</v>
      </c>
      <c r="E112" s="10" t="n">
        <v>2025</v>
      </c>
      <c r="F112" s="10" t="s">
        <v>84</v>
      </c>
      <c r="G112" s="10" t="n">
        <v>2025</v>
      </c>
      <c r="H112" s="22" t="s">
        <v>84</v>
      </c>
      <c r="I112" s="22" t="s">
        <v>84</v>
      </c>
      <c r="J112" s="22" t="s">
        <v>84</v>
      </c>
      <c r="K112" s="22" t="s">
        <v>84</v>
      </c>
      <c r="L112" s="22" t="s">
        <v>84</v>
      </c>
      <c r="M112" s="22" t="s">
        <v>84</v>
      </c>
      <c r="N112" s="22" t="n">
        <v>0</v>
      </c>
      <c r="O112" s="35" t="n">
        <v>0</v>
      </c>
      <c r="P112" s="35" t="n">
        <v>0.107223758576592</v>
      </c>
      <c r="Q112" s="36" t="n">
        <v>0</v>
      </c>
      <c r="R112" s="36" t="n">
        <v>0.107223758576592</v>
      </c>
      <c r="S112" s="36" t="n">
        <v>0</v>
      </c>
      <c r="T112" s="36" t="s">
        <v>84</v>
      </c>
      <c r="U112" s="36" t="s">
        <v>84</v>
      </c>
      <c r="V112" s="36" t="s">
        <v>84</v>
      </c>
      <c r="W112" s="36" t="s">
        <v>84</v>
      </c>
      <c r="X112" s="36" t="n">
        <v>0</v>
      </c>
      <c r="Y112" s="36" t="s">
        <v>84</v>
      </c>
      <c r="Z112" s="36" t="s">
        <v>84</v>
      </c>
      <c r="AA112" s="36" t="s">
        <v>84</v>
      </c>
      <c r="AB112" s="36" t="s">
        <v>84</v>
      </c>
      <c r="AC112" s="36" t="n">
        <v>0</v>
      </c>
      <c r="AD112" s="36" t="s">
        <v>84</v>
      </c>
      <c r="AE112" s="36" t="s">
        <v>84</v>
      </c>
      <c r="AF112" s="36" t="s">
        <v>84</v>
      </c>
      <c r="AG112" s="36" t="s">
        <v>84</v>
      </c>
      <c r="AH112" s="36" t="n">
        <v>0.107223758576592</v>
      </c>
      <c r="AI112" s="36" t="s">
        <v>84</v>
      </c>
      <c r="AJ112" s="36" t="s">
        <v>84</v>
      </c>
      <c r="AK112" s="36" t="s">
        <v>84</v>
      </c>
      <c r="AL112" s="36" t="n">
        <v>0.107223758576592</v>
      </c>
      <c r="AM112" s="36" t="n">
        <v>0</v>
      </c>
      <c r="AN112" s="36" t="s">
        <v>84</v>
      </c>
      <c r="AO112" s="36" t="s">
        <v>84</v>
      </c>
      <c r="AP112" s="36" t="s">
        <v>84</v>
      </c>
      <c r="AQ112" s="36" t="s">
        <v>84</v>
      </c>
      <c r="AR112" s="36" t="n">
        <v>0</v>
      </c>
      <c r="AS112" s="36" t="s">
        <v>84</v>
      </c>
      <c r="AT112" s="36" t="s">
        <v>84</v>
      </c>
      <c r="AU112" s="36" t="s">
        <v>84</v>
      </c>
      <c r="AV112" s="36" t="s">
        <v>84</v>
      </c>
      <c r="AW112" s="36" t="n">
        <v>0</v>
      </c>
      <c r="AX112" s="36" t="s">
        <v>84</v>
      </c>
      <c r="AY112" s="36" t="s">
        <v>84</v>
      </c>
      <c r="AZ112" s="36" t="s">
        <v>84</v>
      </c>
      <c r="BA112" s="36" t="s">
        <v>84</v>
      </c>
      <c r="BB112" s="36" t="n">
        <v>0</v>
      </c>
      <c r="BC112" s="36" t="s">
        <v>84</v>
      </c>
      <c r="BD112" s="36" t="s">
        <v>84</v>
      </c>
      <c r="BE112" s="36" t="s">
        <v>84</v>
      </c>
      <c r="BF112" s="36" t="s">
        <v>84</v>
      </c>
      <c r="BG112" s="36" t="n">
        <v>0</v>
      </c>
      <c r="BH112" s="36" t="s">
        <v>84</v>
      </c>
      <c r="BI112" s="36" t="s">
        <v>84</v>
      </c>
      <c r="BJ112" s="36" t="s">
        <v>84</v>
      </c>
      <c r="BK112" s="36" t="s">
        <v>84</v>
      </c>
      <c r="BL112" s="36" t="n">
        <v>0</v>
      </c>
      <c r="BM112" s="36" t="s">
        <v>84</v>
      </c>
      <c r="BN112" s="36" t="s">
        <v>84</v>
      </c>
      <c r="BO112" s="36" t="s">
        <v>84</v>
      </c>
      <c r="BP112" s="36" t="s">
        <v>84</v>
      </c>
      <c r="BQ112" s="37" t="n">
        <v>0</v>
      </c>
      <c r="BR112" s="37" t="s">
        <v>84</v>
      </c>
      <c r="BS112" s="37" t="s">
        <v>84</v>
      </c>
      <c r="BT112" s="37" t="n">
        <v>0</v>
      </c>
      <c r="BU112" s="37" t="n">
        <v>0</v>
      </c>
      <c r="BV112" s="37" t="n">
        <v>0.107223758576592</v>
      </c>
      <c r="BW112" s="37" t="s">
        <v>84</v>
      </c>
      <c r="BX112" s="37" t="s">
        <v>84</v>
      </c>
      <c r="BY112" s="37" t="n">
        <v>0</v>
      </c>
      <c r="BZ112" s="37" t="n">
        <v>0.107223758576592</v>
      </c>
      <c r="CA112" s="27" t="s">
        <v>131</v>
      </c>
      <c r="CB112" s="38"/>
    </row>
    <row r="113" customFormat="false" ht="24" hidden="false" customHeight="false" outlineLevel="0" collapsed="false">
      <c r="A113" s="33" t="s">
        <v>267</v>
      </c>
      <c r="B113" s="27" t="s">
        <v>311</v>
      </c>
      <c r="C113" s="10" t="s">
        <v>312</v>
      </c>
      <c r="D113" s="10" t="s">
        <v>130</v>
      </c>
      <c r="E113" s="10" t="n">
        <v>2028</v>
      </c>
      <c r="F113" s="10" t="s">
        <v>84</v>
      </c>
      <c r="G113" s="10" t="n">
        <v>2028</v>
      </c>
      <c r="H113" s="22" t="s">
        <v>84</v>
      </c>
      <c r="I113" s="22" t="s">
        <v>84</v>
      </c>
      <c r="J113" s="22" t="s">
        <v>84</v>
      </c>
      <c r="K113" s="22" t="s">
        <v>84</v>
      </c>
      <c r="L113" s="22" t="s">
        <v>84</v>
      </c>
      <c r="M113" s="22" t="s">
        <v>84</v>
      </c>
      <c r="N113" s="22" t="n">
        <v>0</v>
      </c>
      <c r="O113" s="35" t="n">
        <v>0</v>
      </c>
      <c r="P113" s="35" t="n">
        <v>1.27408273716107</v>
      </c>
      <c r="Q113" s="36" t="n">
        <v>0</v>
      </c>
      <c r="R113" s="36" t="n">
        <v>1.27408273716107</v>
      </c>
      <c r="S113" s="36" t="n">
        <v>0</v>
      </c>
      <c r="T113" s="36" t="s">
        <v>84</v>
      </c>
      <c r="U113" s="36" t="s">
        <v>84</v>
      </c>
      <c r="V113" s="36" t="s">
        <v>84</v>
      </c>
      <c r="W113" s="36" t="s">
        <v>84</v>
      </c>
      <c r="X113" s="36" t="n">
        <v>0</v>
      </c>
      <c r="Y113" s="36" t="s">
        <v>84</v>
      </c>
      <c r="Z113" s="36" t="s">
        <v>84</v>
      </c>
      <c r="AA113" s="36" t="s">
        <v>84</v>
      </c>
      <c r="AB113" s="36" t="s">
        <v>84</v>
      </c>
      <c r="AC113" s="36" t="n">
        <v>0</v>
      </c>
      <c r="AD113" s="36" t="s">
        <v>84</v>
      </c>
      <c r="AE113" s="36" t="s">
        <v>84</v>
      </c>
      <c r="AF113" s="36" t="s">
        <v>84</v>
      </c>
      <c r="AG113" s="36" t="s">
        <v>84</v>
      </c>
      <c r="AH113" s="36" t="n">
        <v>0</v>
      </c>
      <c r="AI113" s="36" t="s">
        <v>84</v>
      </c>
      <c r="AJ113" s="36" t="s">
        <v>84</v>
      </c>
      <c r="AK113" s="36" t="s">
        <v>84</v>
      </c>
      <c r="AL113" s="36" t="s">
        <v>84</v>
      </c>
      <c r="AM113" s="36" t="n">
        <v>0</v>
      </c>
      <c r="AN113" s="36" t="s">
        <v>84</v>
      </c>
      <c r="AO113" s="36" t="s">
        <v>84</v>
      </c>
      <c r="AP113" s="36" t="s">
        <v>84</v>
      </c>
      <c r="AQ113" s="36" t="s">
        <v>84</v>
      </c>
      <c r="AR113" s="36" t="n">
        <v>0</v>
      </c>
      <c r="AS113" s="36" t="s">
        <v>84</v>
      </c>
      <c r="AT113" s="36" t="s">
        <v>84</v>
      </c>
      <c r="AU113" s="36" t="s">
        <v>84</v>
      </c>
      <c r="AV113" s="36" t="s">
        <v>84</v>
      </c>
      <c r="AW113" s="36" t="n">
        <v>0</v>
      </c>
      <c r="AX113" s="36" t="s">
        <v>84</v>
      </c>
      <c r="AY113" s="36" t="s">
        <v>84</v>
      </c>
      <c r="AZ113" s="36" t="s">
        <v>84</v>
      </c>
      <c r="BA113" s="36" t="s">
        <v>84</v>
      </c>
      <c r="BB113" s="36" t="n">
        <v>0</v>
      </c>
      <c r="BC113" s="36" t="s">
        <v>84</v>
      </c>
      <c r="BD113" s="36" t="s">
        <v>84</v>
      </c>
      <c r="BE113" s="36" t="s">
        <v>84</v>
      </c>
      <c r="BF113" s="36" t="s">
        <v>84</v>
      </c>
      <c r="BG113" s="36" t="n">
        <v>1.27408273716107</v>
      </c>
      <c r="BH113" s="36" t="s">
        <v>84</v>
      </c>
      <c r="BI113" s="36" t="s">
        <v>84</v>
      </c>
      <c r="BJ113" s="36" t="n">
        <v>1.27408273716107</v>
      </c>
      <c r="BK113" s="36" t="s">
        <v>84</v>
      </c>
      <c r="BL113" s="36" t="n">
        <v>0</v>
      </c>
      <c r="BM113" s="36" t="s">
        <v>84</v>
      </c>
      <c r="BN113" s="36" t="s">
        <v>84</v>
      </c>
      <c r="BO113" s="36" t="s">
        <v>84</v>
      </c>
      <c r="BP113" s="36" t="s">
        <v>84</v>
      </c>
      <c r="BQ113" s="37" t="n">
        <v>0</v>
      </c>
      <c r="BR113" s="37" t="s">
        <v>84</v>
      </c>
      <c r="BS113" s="37" t="s">
        <v>84</v>
      </c>
      <c r="BT113" s="37" t="n">
        <v>0</v>
      </c>
      <c r="BU113" s="37" t="n">
        <v>0</v>
      </c>
      <c r="BV113" s="37" t="n">
        <v>1.27408273716107</v>
      </c>
      <c r="BW113" s="37" t="s">
        <v>84</v>
      </c>
      <c r="BX113" s="37" t="s">
        <v>84</v>
      </c>
      <c r="BY113" s="37" t="n">
        <v>1.27408273716107</v>
      </c>
      <c r="BZ113" s="37" t="n">
        <v>0</v>
      </c>
      <c r="CA113" s="27" t="s">
        <v>313</v>
      </c>
      <c r="CB113" s="38"/>
    </row>
    <row r="114" customFormat="false" ht="24" hidden="false" customHeight="false" outlineLevel="0" collapsed="false">
      <c r="A114" s="33" t="s">
        <v>267</v>
      </c>
      <c r="B114" s="27" t="s">
        <v>314</v>
      </c>
      <c r="C114" s="10" t="s">
        <v>315</v>
      </c>
      <c r="D114" s="10" t="s">
        <v>130</v>
      </c>
      <c r="E114" s="10" t="n">
        <v>2025</v>
      </c>
      <c r="F114" s="10" t="s">
        <v>84</v>
      </c>
      <c r="G114" s="10" t="n">
        <v>2025</v>
      </c>
      <c r="H114" s="22" t="s">
        <v>84</v>
      </c>
      <c r="I114" s="22" t="s">
        <v>84</v>
      </c>
      <c r="J114" s="22" t="s">
        <v>84</v>
      </c>
      <c r="K114" s="22" t="s">
        <v>84</v>
      </c>
      <c r="L114" s="22" t="s">
        <v>84</v>
      </c>
      <c r="M114" s="22" t="s">
        <v>84</v>
      </c>
      <c r="N114" s="22" t="n">
        <v>0</v>
      </c>
      <c r="O114" s="35" t="n">
        <v>0</v>
      </c>
      <c r="P114" s="35" t="n">
        <v>3.51701686663688</v>
      </c>
      <c r="Q114" s="36" t="n">
        <v>0</v>
      </c>
      <c r="R114" s="36" t="n">
        <v>3.51701686663688</v>
      </c>
      <c r="S114" s="36" t="n">
        <v>0</v>
      </c>
      <c r="T114" s="36" t="s">
        <v>84</v>
      </c>
      <c r="U114" s="36" t="s">
        <v>84</v>
      </c>
      <c r="V114" s="36" t="s">
        <v>84</v>
      </c>
      <c r="W114" s="36" t="s">
        <v>84</v>
      </c>
      <c r="X114" s="36" t="n">
        <v>0</v>
      </c>
      <c r="Y114" s="36" t="s">
        <v>84</v>
      </c>
      <c r="Z114" s="36" t="s">
        <v>84</v>
      </c>
      <c r="AA114" s="36" t="s">
        <v>84</v>
      </c>
      <c r="AB114" s="36" t="s">
        <v>84</v>
      </c>
      <c r="AC114" s="36" t="n">
        <v>0</v>
      </c>
      <c r="AD114" s="36" t="s">
        <v>84</v>
      </c>
      <c r="AE114" s="36" t="s">
        <v>84</v>
      </c>
      <c r="AF114" s="36" t="s">
        <v>84</v>
      </c>
      <c r="AG114" s="36" t="s">
        <v>84</v>
      </c>
      <c r="AH114" s="36" t="n">
        <v>3.51701686663688</v>
      </c>
      <c r="AI114" s="36" t="s">
        <v>84</v>
      </c>
      <c r="AJ114" s="36" t="s">
        <v>84</v>
      </c>
      <c r="AK114" s="36" t="n">
        <v>2.16474966710323</v>
      </c>
      <c r="AL114" s="36" t="n">
        <v>1.35226719953365</v>
      </c>
      <c r="AM114" s="36" t="n">
        <v>0</v>
      </c>
      <c r="AN114" s="36" t="s">
        <v>84</v>
      </c>
      <c r="AO114" s="36" t="s">
        <v>84</v>
      </c>
      <c r="AP114" s="36" t="s">
        <v>84</v>
      </c>
      <c r="AQ114" s="36" t="s">
        <v>84</v>
      </c>
      <c r="AR114" s="36" t="n">
        <v>0</v>
      </c>
      <c r="AS114" s="36" t="s">
        <v>84</v>
      </c>
      <c r="AT114" s="36" t="s">
        <v>84</v>
      </c>
      <c r="AU114" s="36" t="s">
        <v>84</v>
      </c>
      <c r="AV114" s="36" t="s">
        <v>84</v>
      </c>
      <c r="AW114" s="36" t="n">
        <v>0</v>
      </c>
      <c r="AX114" s="36" t="s">
        <v>84</v>
      </c>
      <c r="AY114" s="36" t="s">
        <v>84</v>
      </c>
      <c r="AZ114" s="36" t="s">
        <v>84</v>
      </c>
      <c r="BA114" s="36" t="s">
        <v>84</v>
      </c>
      <c r="BB114" s="36" t="n">
        <v>0</v>
      </c>
      <c r="BC114" s="36" t="s">
        <v>84</v>
      </c>
      <c r="BD114" s="36" t="s">
        <v>84</v>
      </c>
      <c r="BE114" s="36" t="s">
        <v>84</v>
      </c>
      <c r="BF114" s="36" t="s">
        <v>84</v>
      </c>
      <c r="BG114" s="36" t="n">
        <v>0</v>
      </c>
      <c r="BH114" s="36" t="s">
        <v>84</v>
      </c>
      <c r="BI114" s="36" t="s">
        <v>84</v>
      </c>
      <c r="BJ114" s="36" t="s">
        <v>84</v>
      </c>
      <c r="BK114" s="36" t="s">
        <v>84</v>
      </c>
      <c r="BL114" s="36" t="n">
        <v>0</v>
      </c>
      <c r="BM114" s="36" t="s">
        <v>84</v>
      </c>
      <c r="BN114" s="36" t="s">
        <v>84</v>
      </c>
      <c r="BO114" s="36" t="s">
        <v>84</v>
      </c>
      <c r="BP114" s="36" t="s">
        <v>84</v>
      </c>
      <c r="BQ114" s="37" t="n">
        <v>0</v>
      </c>
      <c r="BR114" s="37" t="s">
        <v>84</v>
      </c>
      <c r="BS114" s="37" t="s">
        <v>84</v>
      </c>
      <c r="BT114" s="37" t="n">
        <v>0</v>
      </c>
      <c r="BU114" s="37" t="n">
        <v>0</v>
      </c>
      <c r="BV114" s="37" t="n">
        <v>3.51701686663688</v>
      </c>
      <c r="BW114" s="37" t="s">
        <v>84</v>
      </c>
      <c r="BX114" s="37" t="s">
        <v>84</v>
      </c>
      <c r="BY114" s="37" t="n">
        <v>2.16474966710323</v>
      </c>
      <c r="BZ114" s="37" t="n">
        <v>1.35226719953365</v>
      </c>
      <c r="CA114" s="27" t="s">
        <v>316</v>
      </c>
      <c r="CB114" s="38"/>
    </row>
    <row r="115" customFormat="false" ht="24" hidden="false" customHeight="false" outlineLevel="0" collapsed="false">
      <c r="A115" s="33" t="s">
        <v>267</v>
      </c>
      <c r="B115" s="34" t="s">
        <v>314</v>
      </c>
      <c r="C115" s="11" t="s">
        <v>317</v>
      </c>
      <c r="D115" s="10" t="s">
        <v>130</v>
      </c>
      <c r="E115" s="10" t="n">
        <v>2028</v>
      </c>
      <c r="F115" s="10" t="s">
        <v>84</v>
      </c>
      <c r="G115" s="10" t="n">
        <v>2028</v>
      </c>
      <c r="H115" s="22" t="s">
        <v>84</v>
      </c>
      <c r="I115" s="22" t="s">
        <v>84</v>
      </c>
      <c r="J115" s="22" t="s">
        <v>84</v>
      </c>
      <c r="K115" s="22" t="s">
        <v>84</v>
      </c>
      <c r="L115" s="22" t="s">
        <v>84</v>
      </c>
      <c r="M115" s="22" t="s">
        <v>84</v>
      </c>
      <c r="N115" s="22" t="n">
        <v>0</v>
      </c>
      <c r="O115" s="35" t="n">
        <v>0</v>
      </c>
      <c r="P115" s="35" t="n">
        <v>4.37103817203597</v>
      </c>
      <c r="Q115" s="36" t="n">
        <v>0</v>
      </c>
      <c r="R115" s="36" t="n">
        <v>4.37103817203597</v>
      </c>
      <c r="S115" s="36" t="n">
        <v>0</v>
      </c>
      <c r="T115" s="36" t="s">
        <v>84</v>
      </c>
      <c r="U115" s="36" t="s">
        <v>84</v>
      </c>
      <c r="V115" s="36" t="s">
        <v>84</v>
      </c>
      <c r="W115" s="36" t="s">
        <v>84</v>
      </c>
      <c r="X115" s="36" t="n">
        <v>0</v>
      </c>
      <c r="Y115" s="36" t="s">
        <v>84</v>
      </c>
      <c r="Z115" s="36" t="s">
        <v>84</v>
      </c>
      <c r="AA115" s="36" t="s">
        <v>84</v>
      </c>
      <c r="AB115" s="36" t="s">
        <v>84</v>
      </c>
      <c r="AC115" s="36" t="n">
        <v>0</v>
      </c>
      <c r="AD115" s="36" t="s">
        <v>84</v>
      </c>
      <c r="AE115" s="36" t="s">
        <v>84</v>
      </c>
      <c r="AF115" s="36" t="s">
        <v>84</v>
      </c>
      <c r="AG115" s="36" t="s">
        <v>84</v>
      </c>
      <c r="AH115" s="36" t="n">
        <v>0</v>
      </c>
      <c r="AI115" s="36" t="s">
        <v>84</v>
      </c>
      <c r="AJ115" s="36" t="s">
        <v>84</v>
      </c>
      <c r="AK115" s="36" t="s">
        <v>84</v>
      </c>
      <c r="AL115" s="36" t="s">
        <v>84</v>
      </c>
      <c r="AM115" s="36" t="n">
        <v>0</v>
      </c>
      <c r="AN115" s="36" t="s">
        <v>84</v>
      </c>
      <c r="AO115" s="36" t="s">
        <v>84</v>
      </c>
      <c r="AP115" s="36" t="s">
        <v>84</v>
      </c>
      <c r="AQ115" s="36" t="s">
        <v>84</v>
      </c>
      <c r="AR115" s="36" t="n">
        <v>0</v>
      </c>
      <c r="AS115" s="36" t="s">
        <v>84</v>
      </c>
      <c r="AT115" s="36" t="s">
        <v>84</v>
      </c>
      <c r="AU115" s="36" t="s">
        <v>84</v>
      </c>
      <c r="AV115" s="36" t="s">
        <v>84</v>
      </c>
      <c r="AW115" s="36" t="n">
        <v>0</v>
      </c>
      <c r="AX115" s="36" t="s">
        <v>84</v>
      </c>
      <c r="AY115" s="36" t="s">
        <v>84</v>
      </c>
      <c r="AZ115" s="36" t="s">
        <v>84</v>
      </c>
      <c r="BA115" s="36" t="s">
        <v>84</v>
      </c>
      <c r="BB115" s="36" t="n">
        <v>0</v>
      </c>
      <c r="BC115" s="36" t="s">
        <v>84</v>
      </c>
      <c r="BD115" s="36" t="s">
        <v>84</v>
      </c>
      <c r="BE115" s="36" t="s">
        <v>84</v>
      </c>
      <c r="BF115" s="36" t="s">
        <v>84</v>
      </c>
      <c r="BG115" s="36" t="n">
        <v>4.37103817203597</v>
      </c>
      <c r="BH115" s="36" t="s">
        <v>84</v>
      </c>
      <c r="BI115" s="36" t="s">
        <v>84</v>
      </c>
      <c r="BJ115" s="36" t="n">
        <v>4.37103817203597</v>
      </c>
      <c r="BK115" s="36" t="s">
        <v>84</v>
      </c>
      <c r="BL115" s="36" t="n">
        <v>0</v>
      </c>
      <c r="BM115" s="36" t="s">
        <v>84</v>
      </c>
      <c r="BN115" s="36" t="s">
        <v>84</v>
      </c>
      <c r="BO115" s="36" t="s">
        <v>84</v>
      </c>
      <c r="BP115" s="36" t="s">
        <v>84</v>
      </c>
      <c r="BQ115" s="37" t="n">
        <v>0</v>
      </c>
      <c r="BR115" s="37" t="s">
        <v>84</v>
      </c>
      <c r="BS115" s="37" t="s">
        <v>84</v>
      </c>
      <c r="BT115" s="37" t="n">
        <v>0</v>
      </c>
      <c r="BU115" s="37" t="n">
        <v>0</v>
      </c>
      <c r="BV115" s="37" t="n">
        <v>4.37103817203597</v>
      </c>
      <c r="BW115" s="37" t="s">
        <v>84</v>
      </c>
      <c r="BX115" s="37" t="s">
        <v>84</v>
      </c>
      <c r="BY115" s="37" t="n">
        <v>4.37103817203597</v>
      </c>
      <c r="BZ115" s="37" t="n">
        <v>0</v>
      </c>
      <c r="CA115" s="27" t="s">
        <v>318</v>
      </c>
      <c r="CB115" s="38"/>
    </row>
    <row r="116" customFormat="false" ht="12" hidden="false" customHeight="false" outlineLevel="0" collapsed="false">
      <c r="A116" s="14" t="s">
        <v>319</v>
      </c>
      <c r="B116" s="27" t="s">
        <v>320</v>
      </c>
      <c r="C116" s="10" t="s">
        <v>83</v>
      </c>
      <c r="D116" s="10" t="s">
        <v>84</v>
      </c>
      <c r="E116" s="10" t="s">
        <v>84</v>
      </c>
      <c r="F116" s="10" t="s">
        <v>84</v>
      </c>
      <c r="G116" s="10" t="s">
        <v>84</v>
      </c>
      <c r="H116" s="10" t="s">
        <v>84</v>
      </c>
      <c r="I116" s="10" t="s">
        <v>84</v>
      </c>
      <c r="J116" s="10" t="s">
        <v>84</v>
      </c>
      <c r="K116" s="10" t="s">
        <v>84</v>
      </c>
      <c r="L116" s="10" t="s">
        <v>84</v>
      </c>
      <c r="M116" s="10" t="s">
        <v>84</v>
      </c>
      <c r="N116" s="10" t="s">
        <v>84</v>
      </c>
      <c r="O116" s="10" t="s">
        <v>84</v>
      </c>
      <c r="P116" s="10" t="s">
        <v>84</v>
      </c>
      <c r="Q116" s="10" t="s">
        <v>84</v>
      </c>
      <c r="R116" s="10" t="s">
        <v>84</v>
      </c>
      <c r="S116" s="10" t="s">
        <v>84</v>
      </c>
      <c r="T116" s="10" t="s">
        <v>84</v>
      </c>
      <c r="U116" s="10" t="s">
        <v>84</v>
      </c>
      <c r="V116" s="10" t="s">
        <v>84</v>
      </c>
      <c r="W116" s="10" t="s">
        <v>84</v>
      </c>
      <c r="X116" s="10" t="s">
        <v>84</v>
      </c>
      <c r="Y116" s="10" t="s">
        <v>84</v>
      </c>
      <c r="Z116" s="10" t="s">
        <v>84</v>
      </c>
      <c r="AA116" s="10" t="s">
        <v>84</v>
      </c>
      <c r="AB116" s="10" t="s">
        <v>84</v>
      </c>
      <c r="AC116" s="10" t="s">
        <v>84</v>
      </c>
      <c r="AD116" s="10" t="s">
        <v>84</v>
      </c>
      <c r="AE116" s="10" t="s">
        <v>84</v>
      </c>
      <c r="AF116" s="10" t="s">
        <v>84</v>
      </c>
      <c r="AG116" s="10" t="s">
        <v>84</v>
      </c>
      <c r="AH116" s="10" t="s">
        <v>84</v>
      </c>
      <c r="AI116" s="10" t="s">
        <v>84</v>
      </c>
      <c r="AJ116" s="10" t="s">
        <v>84</v>
      </c>
      <c r="AK116" s="10" t="s">
        <v>84</v>
      </c>
      <c r="AL116" s="10" t="s">
        <v>84</v>
      </c>
      <c r="AM116" s="10" t="s">
        <v>84</v>
      </c>
      <c r="AN116" s="10" t="s">
        <v>84</v>
      </c>
      <c r="AO116" s="10" t="s">
        <v>84</v>
      </c>
      <c r="AP116" s="10" t="s">
        <v>84</v>
      </c>
      <c r="AQ116" s="10" t="s">
        <v>84</v>
      </c>
      <c r="AR116" s="10" t="s">
        <v>84</v>
      </c>
      <c r="AS116" s="10" t="s">
        <v>84</v>
      </c>
      <c r="AT116" s="10" t="s">
        <v>84</v>
      </c>
      <c r="AU116" s="10" t="s">
        <v>84</v>
      </c>
      <c r="AV116" s="10" t="s">
        <v>84</v>
      </c>
      <c r="AW116" s="10" t="s">
        <v>84</v>
      </c>
      <c r="AX116" s="10" t="s">
        <v>84</v>
      </c>
      <c r="AY116" s="10" t="s">
        <v>84</v>
      </c>
      <c r="AZ116" s="10" t="s">
        <v>84</v>
      </c>
      <c r="BA116" s="10" t="s">
        <v>84</v>
      </c>
      <c r="BB116" s="10" t="s">
        <v>84</v>
      </c>
      <c r="BC116" s="10" t="s">
        <v>84</v>
      </c>
      <c r="BD116" s="10" t="s">
        <v>84</v>
      </c>
      <c r="BE116" s="10" t="s">
        <v>84</v>
      </c>
      <c r="BF116" s="10" t="s">
        <v>84</v>
      </c>
      <c r="BG116" s="10" t="s">
        <v>84</v>
      </c>
      <c r="BH116" s="10" t="s">
        <v>84</v>
      </c>
      <c r="BI116" s="10" t="s">
        <v>84</v>
      </c>
      <c r="BJ116" s="10" t="s">
        <v>84</v>
      </c>
      <c r="BK116" s="10" t="s">
        <v>84</v>
      </c>
      <c r="BL116" s="10" t="s">
        <v>84</v>
      </c>
      <c r="BM116" s="10" t="s">
        <v>84</v>
      </c>
      <c r="BN116" s="10" t="s">
        <v>84</v>
      </c>
      <c r="BO116" s="10" t="s">
        <v>84</v>
      </c>
      <c r="BP116" s="10" t="s">
        <v>84</v>
      </c>
      <c r="BQ116" s="10" t="s">
        <v>84</v>
      </c>
      <c r="BR116" s="10" t="s">
        <v>84</v>
      </c>
      <c r="BS116" s="10" t="s">
        <v>84</v>
      </c>
      <c r="BT116" s="10" t="s">
        <v>84</v>
      </c>
      <c r="BU116" s="10" t="s">
        <v>84</v>
      </c>
      <c r="BV116" s="10" t="s">
        <v>84</v>
      </c>
      <c r="BW116" s="10" t="s">
        <v>84</v>
      </c>
      <c r="BX116" s="10" t="s">
        <v>84</v>
      </c>
      <c r="BY116" s="10" t="s">
        <v>84</v>
      </c>
      <c r="BZ116" s="10" t="s">
        <v>84</v>
      </c>
      <c r="CA116" s="10" t="s">
        <v>84</v>
      </c>
    </row>
    <row r="118" customFormat="false" ht="12" hidden="false" customHeight="false" outlineLevel="0" collapsed="false">
      <c r="B118" s="1" t="s">
        <v>321</v>
      </c>
      <c r="Q118" s="41"/>
      <c r="R118" s="42"/>
      <c r="BE118" s="42"/>
      <c r="BZ118" s="1" t="s">
        <v>322</v>
      </c>
    </row>
    <row r="119" customFormat="false" ht="12" hidden="false" customHeight="false" outlineLevel="0" collapsed="false">
      <c r="AU119" s="42"/>
    </row>
  </sheetData>
  <autoFilter ref="A13:CA116"/>
  <mergeCells count="27">
    <mergeCell ref="A10:A12"/>
    <mergeCell ref="B10:B12"/>
    <mergeCell ref="C10:C12"/>
    <mergeCell ref="D10:D12"/>
    <mergeCell ref="E10:E12"/>
    <mergeCell ref="F10:G11"/>
    <mergeCell ref="H10:M10"/>
    <mergeCell ref="N10:N12"/>
    <mergeCell ref="O10:P11"/>
    <mergeCell ref="Q10:R11"/>
    <mergeCell ref="S10:AB10"/>
    <mergeCell ref="AC10:BZ10"/>
    <mergeCell ref="CA10:CA12"/>
    <mergeCell ref="H11:J11"/>
    <mergeCell ref="K11:M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P11"/>
    <mergeCell ref="BQ11:BU11"/>
    <mergeCell ref="BV11:BZ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3.28"/>
    <col collapsed="false" customWidth="true" hidden="false" outlineLevel="0" max="34" min="3" style="1" width="13.85"/>
    <col collapsed="false" customWidth="true" hidden="false" outlineLevel="0" max="35" min="35" style="1" width="63.99"/>
    <col collapsed="false" customWidth="false" hidden="false" outlineLevel="0" max="257" min="36" style="1" width="9.14"/>
  </cols>
  <sheetData>
    <row r="1" customFormat="false" ht="12" hidden="false" customHeight="false" outlineLevel="0" collapsed="false">
      <c r="A1" s="43" t="s">
        <v>323</v>
      </c>
      <c r="AI1" s="3"/>
    </row>
    <row r="2" customFormat="false" ht="12" hidden="false" customHeight="false" outlineLevel="0" collapsed="false">
      <c r="A2" s="44"/>
      <c r="AI2" s="3"/>
    </row>
    <row r="3" customFormat="false" ht="12" hidden="false" customHeight="false" outlineLevel="0" collapsed="false">
      <c r="A3" s="45" t="s">
        <v>1</v>
      </c>
      <c r="AI3" s="3"/>
    </row>
    <row r="4" customFormat="false" ht="12" hidden="false" customHeight="false" outlineLevel="0" collapsed="false">
      <c r="A4" s="45" t="s">
        <v>2</v>
      </c>
    </row>
    <row r="5" customFormat="false" ht="12" hidden="false" customHeight="false" outlineLevel="0" collapsed="false">
      <c r="A5" s="4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</row>
    <row r="6" customFormat="false" ht="12" hidden="false" customHeight="false" outlineLevel="0" collapsed="false">
      <c r="A6" s="45" t="s">
        <v>4</v>
      </c>
    </row>
    <row r="7" s="9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s="9" customFormat="tru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10" customFormat="false" ht="12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/>
      <c r="H10" s="10" t="s">
        <v>324</v>
      </c>
      <c r="I10" s="10"/>
      <c r="J10" s="10" t="s">
        <v>325</v>
      </c>
      <c r="K10" s="10" t="s">
        <v>326</v>
      </c>
      <c r="L10" s="10"/>
      <c r="M10" s="10"/>
      <c r="N10" s="10"/>
      <c r="O10" s="10"/>
      <c r="P10" s="10"/>
      <c r="Q10" s="10"/>
      <c r="R10" s="10"/>
      <c r="S10" s="10"/>
      <c r="T10" s="10"/>
      <c r="U10" s="10" t="s">
        <v>327</v>
      </c>
      <c r="V10" s="10"/>
      <c r="W10" s="10" t="s">
        <v>328</v>
      </c>
      <c r="X10" s="10"/>
      <c r="Y10" s="10" t="s">
        <v>329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 t="s">
        <v>18</v>
      </c>
      <c r="L11" s="10"/>
      <c r="M11" s="10"/>
      <c r="N11" s="10"/>
      <c r="O11" s="10"/>
      <c r="P11" s="10" t="s">
        <v>19</v>
      </c>
      <c r="Q11" s="10"/>
      <c r="R11" s="10"/>
      <c r="S11" s="10"/>
      <c r="T11" s="10"/>
      <c r="U11" s="10" t="s">
        <v>330</v>
      </c>
      <c r="V11" s="10" t="s">
        <v>331</v>
      </c>
      <c r="W11" s="10"/>
      <c r="X11" s="10"/>
      <c r="Y11" s="10" t="s">
        <v>332</v>
      </c>
      <c r="Z11" s="10"/>
      <c r="AA11" s="10" t="s">
        <v>333</v>
      </c>
      <c r="AB11" s="10"/>
      <c r="AC11" s="10" t="s">
        <v>334</v>
      </c>
      <c r="AD11" s="10"/>
      <c r="AE11" s="10" t="s">
        <v>335</v>
      </c>
      <c r="AF11" s="10"/>
      <c r="AG11" s="10" t="s">
        <v>336</v>
      </c>
      <c r="AH11" s="10" t="s">
        <v>337</v>
      </c>
      <c r="AI11" s="10"/>
    </row>
    <row r="12" customFormat="false" ht="60" hidden="false" customHeight="false" outlineLevel="0" collapsed="false">
      <c r="A12" s="10"/>
      <c r="B12" s="10"/>
      <c r="C12" s="10"/>
      <c r="D12" s="10"/>
      <c r="E12" s="10"/>
      <c r="F12" s="10" t="s">
        <v>338</v>
      </c>
      <c r="G12" s="10" t="s">
        <v>19</v>
      </c>
      <c r="H12" s="10" t="s">
        <v>338</v>
      </c>
      <c r="I12" s="10" t="s">
        <v>19</v>
      </c>
      <c r="J12" s="10"/>
      <c r="K12" s="10" t="s">
        <v>339</v>
      </c>
      <c r="L12" s="10" t="s">
        <v>340</v>
      </c>
      <c r="M12" s="10" t="s">
        <v>341</v>
      </c>
      <c r="N12" s="10" t="s">
        <v>342</v>
      </c>
      <c r="O12" s="10" t="s">
        <v>343</v>
      </c>
      <c r="P12" s="10" t="s">
        <v>339</v>
      </c>
      <c r="Q12" s="10" t="s">
        <v>340</v>
      </c>
      <c r="R12" s="10" t="s">
        <v>341</v>
      </c>
      <c r="S12" s="10" t="s">
        <v>342</v>
      </c>
      <c r="T12" s="10" t="s">
        <v>343</v>
      </c>
      <c r="U12" s="10"/>
      <c r="V12" s="10"/>
      <c r="W12" s="10" t="s">
        <v>344</v>
      </c>
      <c r="X12" s="10" t="s">
        <v>20</v>
      </c>
      <c r="Y12" s="10" t="s">
        <v>18</v>
      </c>
      <c r="Z12" s="10" t="s">
        <v>19</v>
      </c>
      <c r="AA12" s="10" t="s">
        <v>18</v>
      </c>
      <c r="AB12" s="10" t="s">
        <v>19</v>
      </c>
      <c r="AC12" s="10" t="s">
        <v>18</v>
      </c>
      <c r="AD12" s="10" t="s">
        <v>19</v>
      </c>
      <c r="AE12" s="10" t="s">
        <v>338</v>
      </c>
      <c r="AF12" s="10" t="s">
        <v>19</v>
      </c>
      <c r="AG12" s="10"/>
      <c r="AH12" s="10"/>
      <c r="AI12" s="10"/>
    </row>
    <row r="13" customFormat="false" ht="12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  <c r="Q13" s="10" t="n">
        <v>17</v>
      </c>
      <c r="R13" s="10" t="n">
        <v>18</v>
      </c>
      <c r="S13" s="10" t="n">
        <v>19</v>
      </c>
      <c r="T13" s="10" t="n">
        <v>20</v>
      </c>
      <c r="U13" s="10" t="n">
        <v>21</v>
      </c>
      <c r="V13" s="10" t="n">
        <v>22</v>
      </c>
      <c r="W13" s="10" t="n">
        <v>23</v>
      </c>
      <c r="X13" s="10" t="n">
        <v>24</v>
      </c>
      <c r="Y13" s="14" t="s">
        <v>345</v>
      </c>
      <c r="Z13" s="14" t="s">
        <v>346</v>
      </c>
      <c r="AA13" s="14" t="s">
        <v>347</v>
      </c>
      <c r="AB13" s="14" t="s">
        <v>348</v>
      </c>
      <c r="AC13" s="14" t="s">
        <v>349</v>
      </c>
      <c r="AD13" s="14" t="s">
        <v>350</v>
      </c>
      <c r="AE13" s="14" t="s">
        <v>351</v>
      </c>
      <c r="AF13" s="14" t="s">
        <v>352</v>
      </c>
      <c r="AG13" s="10" t="n">
        <v>26</v>
      </c>
      <c r="AH13" s="10" t="n">
        <v>27</v>
      </c>
      <c r="AI13" s="10" t="n">
        <v>28</v>
      </c>
    </row>
    <row r="14" s="19" customFormat="true" ht="12" hidden="false" customHeight="false" outlineLevel="0" collapsed="false">
      <c r="A14" s="15" t="s">
        <v>81</v>
      </c>
      <c r="B14" s="16" t="s">
        <v>82</v>
      </c>
      <c r="C14" s="16" t="s">
        <v>83</v>
      </c>
      <c r="D14" s="17" t="s">
        <v>84</v>
      </c>
      <c r="E14" s="17" t="s">
        <v>84</v>
      </c>
      <c r="F14" s="17" t="s">
        <v>84</v>
      </c>
      <c r="G14" s="17" t="s">
        <v>84</v>
      </c>
      <c r="H14" s="18" t="n">
        <v>0</v>
      </c>
      <c r="I14" s="18" t="n">
        <v>0</v>
      </c>
      <c r="J14" s="18" t="n">
        <v>634.615003800637</v>
      </c>
      <c r="K14" s="18" t="n">
        <v>2148.62833514922</v>
      </c>
      <c r="L14" s="18" t="n">
        <v>0</v>
      </c>
      <c r="M14" s="18" t="n">
        <v>0</v>
      </c>
      <c r="N14" s="18" t="n">
        <v>1898.35526139659</v>
      </c>
      <c r="O14" s="18" t="n">
        <v>250.273073752624</v>
      </c>
      <c r="P14" s="18" t="n">
        <v>3141.16534029858</v>
      </c>
      <c r="Q14" s="18" t="e">
        <f aca="false"/>
        <v>#REF!</v>
      </c>
      <c r="R14" s="18" t="n">
        <v>0</v>
      </c>
      <c r="S14" s="18" t="n">
        <v>2673.33097981577</v>
      </c>
      <c r="T14" s="18" t="n">
        <v>467.834360482816</v>
      </c>
      <c r="U14" s="18" t="n">
        <v>1116.24245048504</v>
      </c>
      <c r="V14" s="18" t="n">
        <v>2130.13309256863</v>
      </c>
      <c r="W14" s="18" t="n">
        <v>397.770880863536</v>
      </c>
      <c r="X14" s="18" t="n">
        <v>376.417243929314</v>
      </c>
      <c r="Y14" s="18" t="n">
        <v>473.817992920525</v>
      </c>
      <c r="Z14" s="18" t="n">
        <v>552.949015922974</v>
      </c>
      <c r="AA14" s="18" t="n">
        <v>312.662073929217</v>
      </c>
      <c r="AB14" s="18" t="n">
        <v>514.507790242735</v>
      </c>
      <c r="AC14" s="18" t="n">
        <v>329.762383635301</v>
      </c>
      <c r="AD14" s="18" t="n">
        <v>519.321159298194</v>
      </c>
      <c r="AE14" s="18" t="n">
        <v>543.355127104731</v>
      </c>
      <c r="AF14" s="18" t="n">
        <v>0</v>
      </c>
      <c r="AG14" s="18" t="n">
        <v>1514.01333134858</v>
      </c>
      <c r="AH14" s="18" t="n">
        <v>2506.55033649795</v>
      </c>
      <c r="AI14" s="17" t="s">
        <v>84</v>
      </c>
    </row>
    <row r="15" customFormat="false" ht="12" hidden="false" customHeight="false" outlineLevel="0" collapsed="false">
      <c r="A15" s="20" t="s">
        <v>85</v>
      </c>
      <c r="B15" s="21" t="s">
        <v>86</v>
      </c>
      <c r="C15" s="11" t="s">
        <v>83</v>
      </c>
      <c r="D15" s="10" t="s">
        <v>84</v>
      </c>
      <c r="E15" s="10" t="s">
        <v>84</v>
      </c>
      <c r="F15" s="10" t="s">
        <v>84</v>
      </c>
      <c r="G15" s="10" t="s">
        <v>84</v>
      </c>
      <c r="H15" s="10" t="s">
        <v>84</v>
      </c>
      <c r="I15" s="10" t="s">
        <v>84</v>
      </c>
      <c r="J15" s="10" t="s">
        <v>84</v>
      </c>
      <c r="K15" s="10" t="s">
        <v>84</v>
      </c>
      <c r="L15" s="10" t="s">
        <v>84</v>
      </c>
      <c r="M15" s="10" t="s">
        <v>84</v>
      </c>
      <c r="N15" s="10" t="s">
        <v>84</v>
      </c>
      <c r="O15" s="10" t="s">
        <v>84</v>
      </c>
      <c r="P15" s="10" t="s">
        <v>84</v>
      </c>
      <c r="Q15" s="10" t="s">
        <v>84</v>
      </c>
      <c r="R15" s="10" t="s">
        <v>84</v>
      </c>
      <c r="S15" s="10" t="s">
        <v>84</v>
      </c>
      <c r="T15" s="10" t="s">
        <v>84</v>
      </c>
      <c r="U15" s="10" t="s">
        <v>84</v>
      </c>
      <c r="V15" s="10" t="s">
        <v>84</v>
      </c>
      <c r="W15" s="10" t="s">
        <v>84</v>
      </c>
      <c r="X15" s="10" t="s">
        <v>84</v>
      </c>
      <c r="Y15" s="10" t="s">
        <v>84</v>
      </c>
      <c r="Z15" s="10" t="s">
        <v>84</v>
      </c>
      <c r="AA15" s="10" t="s">
        <v>84</v>
      </c>
      <c r="AB15" s="10" t="s">
        <v>84</v>
      </c>
      <c r="AC15" s="10" t="s">
        <v>84</v>
      </c>
      <c r="AD15" s="10" t="s">
        <v>84</v>
      </c>
      <c r="AE15" s="10" t="s">
        <v>84</v>
      </c>
      <c r="AF15" s="10" t="s">
        <v>84</v>
      </c>
      <c r="AG15" s="10" t="s">
        <v>84</v>
      </c>
      <c r="AH15" s="10" t="s">
        <v>84</v>
      </c>
      <c r="AI15" s="10" t="s">
        <v>84</v>
      </c>
    </row>
    <row r="16" customFormat="false" ht="24" hidden="false" customHeight="false" outlineLevel="0" collapsed="false">
      <c r="A16" s="20" t="s">
        <v>87</v>
      </c>
      <c r="B16" s="21" t="s">
        <v>88</v>
      </c>
      <c r="C16" s="11" t="s">
        <v>83</v>
      </c>
      <c r="D16" s="10" t="s">
        <v>84</v>
      </c>
      <c r="E16" s="10" t="s">
        <v>84</v>
      </c>
      <c r="F16" s="10" t="s">
        <v>84</v>
      </c>
      <c r="G16" s="10" t="s">
        <v>84</v>
      </c>
      <c r="H16" s="22" t="n">
        <v>0</v>
      </c>
      <c r="I16" s="22" t="n">
        <v>0</v>
      </c>
      <c r="J16" s="22" t="n">
        <v>417.315836630172</v>
      </c>
      <c r="K16" s="22" t="n">
        <v>1674.68653782008</v>
      </c>
      <c r="L16" s="22" t="n">
        <v>0</v>
      </c>
      <c r="M16" s="22" t="n">
        <v>0</v>
      </c>
      <c r="N16" s="22" t="n">
        <v>1520.5554284079</v>
      </c>
      <c r="O16" s="22" t="n">
        <v>154.131109412176</v>
      </c>
      <c r="P16" s="22" t="n">
        <v>2633.87516780222</v>
      </c>
      <c r="Q16" s="22" t="e">
        <f aca="false"/>
        <v>#REF!</v>
      </c>
      <c r="R16" s="22" t="n">
        <v>0</v>
      </c>
      <c r="S16" s="22" t="n">
        <v>2275.19259873262</v>
      </c>
      <c r="T16" s="22" t="n">
        <v>358.682569069603</v>
      </c>
      <c r="U16" s="22" t="n">
        <v>1011.30772865978</v>
      </c>
      <c r="V16" s="22" t="n">
        <v>1949.46122938384</v>
      </c>
      <c r="W16" s="22" t="n">
        <v>246.062972530124</v>
      </c>
      <c r="X16" s="22" t="n">
        <v>267.098101788208</v>
      </c>
      <c r="Y16" s="22" t="n">
        <v>414.232456397445</v>
      </c>
      <c r="Z16" s="22" t="n">
        <v>436.249807901765</v>
      </c>
      <c r="AA16" s="22" t="n">
        <v>267.312888627037</v>
      </c>
      <c r="AB16" s="22" t="n">
        <v>491.177569968344</v>
      </c>
      <c r="AC16" s="22" t="n">
        <v>329.762383635301</v>
      </c>
      <c r="AD16" s="22" t="n">
        <v>517.356877318194</v>
      </c>
      <c r="AE16" s="22" t="n">
        <v>504.676974195534</v>
      </c>
      <c r="AF16" s="22" t="n">
        <v>0</v>
      </c>
      <c r="AG16" s="22" t="n">
        <v>1257.37070118991</v>
      </c>
      <c r="AH16" s="22" t="n">
        <v>2216.55933117205</v>
      </c>
      <c r="AI16" s="10" t="s">
        <v>84</v>
      </c>
    </row>
    <row r="17" customFormat="false" ht="12" hidden="false" customHeight="false" outlineLevel="0" collapsed="false">
      <c r="A17" s="20" t="s">
        <v>89</v>
      </c>
      <c r="B17" s="21" t="s">
        <v>90</v>
      </c>
      <c r="C17" s="11" t="s">
        <v>83</v>
      </c>
      <c r="D17" s="10" t="s">
        <v>84</v>
      </c>
      <c r="E17" s="10" t="s">
        <v>84</v>
      </c>
      <c r="F17" s="10" t="s">
        <v>84</v>
      </c>
      <c r="G17" s="10" t="s">
        <v>84</v>
      </c>
      <c r="H17" s="22" t="n">
        <v>0</v>
      </c>
      <c r="I17" s="22" t="n">
        <v>0</v>
      </c>
      <c r="J17" s="22" t="n">
        <v>217.299167170465</v>
      </c>
      <c r="K17" s="22" t="n">
        <v>473.941797329137</v>
      </c>
      <c r="L17" s="22" t="n">
        <v>0</v>
      </c>
      <c r="M17" s="22" t="n">
        <v>0</v>
      </c>
      <c r="N17" s="22" t="n">
        <v>377.799832988689</v>
      </c>
      <c r="O17" s="22" t="n">
        <v>96.1419643404477</v>
      </c>
      <c r="P17" s="22" t="n">
        <v>507.290172496366</v>
      </c>
      <c r="Q17" s="22" t="n">
        <v>0</v>
      </c>
      <c r="R17" s="22" t="n">
        <v>0</v>
      </c>
      <c r="S17" s="22" t="n">
        <v>398.138381083153</v>
      </c>
      <c r="T17" s="22" t="n">
        <v>109.151791413213</v>
      </c>
      <c r="U17" s="22" t="n">
        <v>104.93472182526</v>
      </c>
      <c r="V17" s="22" t="n">
        <v>180.671863184796</v>
      </c>
      <c r="W17" s="22" t="n">
        <v>151.707908333412</v>
      </c>
      <c r="X17" s="22" t="n">
        <v>109.319142141105</v>
      </c>
      <c r="Y17" s="22" t="n">
        <v>59.5855365230804</v>
      </c>
      <c r="Z17" s="22" t="n">
        <v>116.699208021208</v>
      </c>
      <c r="AA17" s="22" t="n">
        <v>45.3491853021799</v>
      </c>
      <c r="AB17" s="22" t="n">
        <v>23.3302202743907</v>
      </c>
      <c r="AC17" s="22" t="n">
        <v>0</v>
      </c>
      <c r="AD17" s="22" t="n">
        <v>1.96428198</v>
      </c>
      <c r="AE17" s="22" t="n">
        <v>38.678152909197</v>
      </c>
      <c r="AF17" s="22" t="n">
        <v>0</v>
      </c>
      <c r="AG17" s="22" t="n">
        <v>256.642630158673</v>
      </c>
      <c r="AH17" s="22" t="n">
        <v>289.991005325901</v>
      </c>
      <c r="AI17" s="10" t="s">
        <v>84</v>
      </c>
    </row>
    <row r="18" customFormat="false" ht="12" hidden="false" customHeight="false" outlineLevel="0" collapsed="false">
      <c r="A18" s="20" t="s">
        <v>91</v>
      </c>
      <c r="B18" s="21" t="s">
        <v>92</v>
      </c>
      <c r="C18" s="11" t="s">
        <v>83</v>
      </c>
      <c r="D18" s="10" t="s">
        <v>84</v>
      </c>
      <c r="E18" s="10" t="s">
        <v>84</v>
      </c>
      <c r="F18" s="10" t="s">
        <v>84</v>
      </c>
      <c r="G18" s="10" t="s">
        <v>84</v>
      </c>
      <c r="H18" s="10" t="s">
        <v>84</v>
      </c>
      <c r="I18" s="10" t="s">
        <v>84</v>
      </c>
      <c r="J18" s="22" t="s">
        <v>84</v>
      </c>
      <c r="K18" s="22" t="s">
        <v>84</v>
      </c>
      <c r="L18" s="22" t="s">
        <v>84</v>
      </c>
      <c r="M18" s="22" t="s">
        <v>84</v>
      </c>
      <c r="N18" s="22" t="s">
        <v>84</v>
      </c>
      <c r="O18" s="22" t="s">
        <v>84</v>
      </c>
      <c r="P18" s="22" t="s">
        <v>84</v>
      </c>
      <c r="Q18" s="22" t="e">
        <f aca="false"/>
        <v>#REF!</v>
      </c>
      <c r="R18" s="22" t="s">
        <v>84</v>
      </c>
      <c r="S18" s="22" t="s">
        <v>84</v>
      </c>
      <c r="T18" s="22" t="s">
        <v>84</v>
      </c>
      <c r="U18" s="22" t="s">
        <v>84</v>
      </c>
      <c r="V18" s="22" t="s">
        <v>84</v>
      </c>
      <c r="W18" s="22" t="s">
        <v>84</v>
      </c>
      <c r="X18" s="22" t="s">
        <v>84</v>
      </c>
      <c r="Y18" s="22" t="s">
        <v>84</v>
      </c>
      <c r="Z18" s="22" t="s">
        <v>84</v>
      </c>
      <c r="AA18" s="22" t="s">
        <v>84</v>
      </c>
      <c r="AB18" s="22" t="s">
        <v>84</v>
      </c>
      <c r="AC18" s="22" t="s">
        <v>84</v>
      </c>
      <c r="AD18" s="22" t="s">
        <v>84</v>
      </c>
      <c r="AE18" s="22" t="s">
        <v>84</v>
      </c>
      <c r="AF18" s="22" t="s">
        <v>84</v>
      </c>
      <c r="AG18" s="22" t="s">
        <v>84</v>
      </c>
      <c r="AH18" s="22" t="s">
        <v>84</v>
      </c>
      <c r="AI18" s="10" t="s">
        <v>84</v>
      </c>
    </row>
    <row r="19" s="19" customFormat="true" ht="12" hidden="false" customHeight="false" outlineLevel="0" collapsed="false">
      <c r="A19" s="23" t="s">
        <v>93</v>
      </c>
      <c r="B19" s="24" t="s">
        <v>94</v>
      </c>
      <c r="C19" s="24" t="s">
        <v>83</v>
      </c>
      <c r="D19" s="24" t="s">
        <v>84</v>
      </c>
      <c r="E19" s="24" t="s">
        <v>84</v>
      </c>
      <c r="F19" s="24" t="s">
        <v>84</v>
      </c>
      <c r="G19" s="24" t="s">
        <v>84</v>
      </c>
      <c r="H19" s="25" t="n">
        <v>0</v>
      </c>
      <c r="I19" s="25" t="n">
        <v>0</v>
      </c>
      <c r="J19" s="25" t="n">
        <v>634.615003800637</v>
      </c>
      <c r="K19" s="25" t="n">
        <v>2148.62833514922</v>
      </c>
      <c r="L19" s="25" t="n">
        <v>0</v>
      </c>
      <c r="M19" s="25" t="n">
        <v>0</v>
      </c>
      <c r="N19" s="25" t="n">
        <v>1898.35526139659</v>
      </c>
      <c r="O19" s="25" t="n">
        <v>250.273073752624</v>
      </c>
      <c r="P19" s="25" t="n">
        <v>3141.16534029858</v>
      </c>
      <c r="Q19" s="25" t="e">
        <f aca="false"/>
        <v>#REF!</v>
      </c>
      <c r="R19" s="25" t="n">
        <v>0</v>
      </c>
      <c r="S19" s="25" t="n">
        <v>2673.33097981577</v>
      </c>
      <c r="T19" s="25" t="n">
        <v>467.834360482816</v>
      </c>
      <c r="U19" s="25" t="n">
        <v>1116.24245048504</v>
      </c>
      <c r="V19" s="25" t="n">
        <v>2130.13309256863</v>
      </c>
      <c r="W19" s="25" t="n">
        <v>397.770880863536</v>
      </c>
      <c r="X19" s="25" t="n">
        <v>376.417243929314</v>
      </c>
      <c r="Y19" s="25" t="n">
        <v>473.817992920525</v>
      </c>
      <c r="Z19" s="25" t="n">
        <v>552.949015922974</v>
      </c>
      <c r="AA19" s="25" t="n">
        <v>312.662073929217</v>
      </c>
      <c r="AB19" s="25" t="n">
        <v>514.507790242735</v>
      </c>
      <c r="AC19" s="25" t="n">
        <v>329.762383635301</v>
      </c>
      <c r="AD19" s="25" t="n">
        <v>519.321159298194</v>
      </c>
      <c r="AE19" s="25" t="n">
        <v>543.355127104731</v>
      </c>
      <c r="AF19" s="25" t="n">
        <v>0</v>
      </c>
      <c r="AG19" s="25" t="n">
        <v>1514.01333134858</v>
      </c>
      <c r="AH19" s="25" t="n">
        <v>2506.55033649795</v>
      </c>
      <c r="AI19" s="24" t="s">
        <v>84</v>
      </c>
    </row>
    <row r="20" customFormat="false" ht="12" hidden="false" customHeight="false" outlineLevel="0" collapsed="false">
      <c r="A20" s="20" t="s">
        <v>95</v>
      </c>
      <c r="B20" s="21" t="s">
        <v>96</v>
      </c>
      <c r="C20" s="11" t="s">
        <v>83</v>
      </c>
      <c r="D20" s="10" t="s">
        <v>84</v>
      </c>
      <c r="E20" s="10" t="s">
        <v>84</v>
      </c>
      <c r="F20" s="10" t="s">
        <v>84</v>
      </c>
      <c r="G20" s="10" t="s">
        <v>84</v>
      </c>
      <c r="H20" s="10" t="s">
        <v>84</v>
      </c>
      <c r="I20" s="10" t="s">
        <v>84</v>
      </c>
      <c r="J20" s="10" t="s">
        <v>84</v>
      </c>
      <c r="K20" s="10" t="s">
        <v>84</v>
      </c>
      <c r="L20" s="10" t="s">
        <v>84</v>
      </c>
      <c r="M20" s="10" t="s">
        <v>84</v>
      </c>
      <c r="N20" s="10" t="s">
        <v>84</v>
      </c>
      <c r="O20" s="10" t="s">
        <v>84</v>
      </c>
      <c r="P20" s="10" t="s">
        <v>84</v>
      </c>
      <c r="Q20" s="10" t="s">
        <v>84</v>
      </c>
      <c r="R20" s="10" t="s">
        <v>84</v>
      </c>
      <c r="S20" s="10" t="s">
        <v>84</v>
      </c>
      <c r="T20" s="10" t="s">
        <v>84</v>
      </c>
      <c r="U20" s="10" t="s">
        <v>84</v>
      </c>
      <c r="V20" s="10" t="s">
        <v>84</v>
      </c>
      <c r="W20" s="10" t="s">
        <v>84</v>
      </c>
      <c r="X20" s="10" t="s">
        <v>84</v>
      </c>
      <c r="Y20" s="10" t="s">
        <v>84</v>
      </c>
      <c r="Z20" s="10" t="s">
        <v>84</v>
      </c>
      <c r="AA20" s="10" t="s">
        <v>84</v>
      </c>
      <c r="AB20" s="10" t="s">
        <v>84</v>
      </c>
      <c r="AC20" s="10" t="s">
        <v>84</v>
      </c>
      <c r="AD20" s="10" t="s">
        <v>84</v>
      </c>
      <c r="AE20" s="10" t="s">
        <v>84</v>
      </c>
      <c r="AF20" s="10" t="s">
        <v>84</v>
      </c>
      <c r="AG20" s="10" t="s">
        <v>84</v>
      </c>
      <c r="AH20" s="10" t="s">
        <v>84</v>
      </c>
      <c r="AI20" s="10" t="s">
        <v>84</v>
      </c>
    </row>
    <row r="21" customFormat="false" ht="12" hidden="false" customHeight="false" outlineLevel="0" collapsed="false">
      <c r="A21" s="20" t="s">
        <v>97</v>
      </c>
      <c r="B21" s="21" t="s">
        <v>98</v>
      </c>
      <c r="C21" s="11" t="s">
        <v>83</v>
      </c>
      <c r="D21" s="10" t="s">
        <v>84</v>
      </c>
      <c r="E21" s="10" t="s">
        <v>84</v>
      </c>
      <c r="F21" s="10" t="s">
        <v>84</v>
      </c>
      <c r="G21" s="10" t="s">
        <v>84</v>
      </c>
      <c r="H21" s="10" t="s">
        <v>84</v>
      </c>
      <c r="I21" s="10" t="s">
        <v>84</v>
      </c>
      <c r="J21" s="10" t="s">
        <v>84</v>
      </c>
      <c r="K21" s="10" t="s">
        <v>84</v>
      </c>
      <c r="L21" s="10" t="s">
        <v>84</v>
      </c>
      <c r="M21" s="10" t="s">
        <v>84</v>
      </c>
      <c r="N21" s="10" t="s">
        <v>84</v>
      </c>
      <c r="O21" s="10" t="s">
        <v>84</v>
      </c>
      <c r="P21" s="10" t="s">
        <v>84</v>
      </c>
      <c r="Q21" s="10" t="s">
        <v>84</v>
      </c>
      <c r="R21" s="10" t="s">
        <v>84</v>
      </c>
      <c r="S21" s="10" t="s">
        <v>84</v>
      </c>
      <c r="T21" s="10" t="s">
        <v>84</v>
      </c>
      <c r="U21" s="10" t="s">
        <v>84</v>
      </c>
      <c r="V21" s="10" t="s">
        <v>84</v>
      </c>
      <c r="W21" s="10" t="s">
        <v>84</v>
      </c>
      <c r="X21" s="10" t="s">
        <v>84</v>
      </c>
      <c r="Y21" s="10" t="s">
        <v>84</v>
      </c>
      <c r="Z21" s="10" t="s">
        <v>84</v>
      </c>
      <c r="AA21" s="10" t="s">
        <v>84</v>
      </c>
      <c r="AB21" s="10" t="s">
        <v>84</v>
      </c>
      <c r="AC21" s="10" t="s">
        <v>84</v>
      </c>
      <c r="AD21" s="10" t="s">
        <v>84</v>
      </c>
      <c r="AE21" s="10" t="s">
        <v>84</v>
      </c>
      <c r="AF21" s="10" t="s">
        <v>84</v>
      </c>
      <c r="AG21" s="10" t="s">
        <v>84</v>
      </c>
      <c r="AH21" s="10" t="s">
        <v>84</v>
      </c>
      <c r="AI21" s="10" t="s">
        <v>84</v>
      </c>
    </row>
    <row r="22" customFormat="false" ht="24" hidden="false" customHeight="false" outlineLevel="0" collapsed="false">
      <c r="A22" s="20" t="s">
        <v>99</v>
      </c>
      <c r="B22" s="27" t="s">
        <v>100</v>
      </c>
      <c r="C22" s="10" t="s">
        <v>83</v>
      </c>
      <c r="D22" s="10" t="s">
        <v>84</v>
      </c>
      <c r="E22" s="10" t="s">
        <v>84</v>
      </c>
      <c r="F22" s="10" t="s">
        <v>84</v>
      </c>
      <c r="G22" s="10" t="s">
        <v>84</v>
      </c>
      <c r="H22" s="10" t="s">
        <v>84</v>
      </c>
      <c r="I22" s="10" t="s">
        <v>84</v>
      </c>
      <c r="J22" s="10" t="s">
        <v>84</v>
      </c>
      <c r="K22" s="10" t="s">
        <v>84</v>
      </c>
      <c r="L22" s="10" t="s">
        <v>84</v>
      </c>
      <c r="M22" s="10" t="s">
        <v>84</v>
      </c>
      <c r="N22" s="10" t="s">
        <v>84</v>
      </c>
      <c r="O22" s="10" t="s">
        <v>84</v>
      </c>
      <c r="P22" s="10" t="s">
        <v>84</v>
      </c>
      <c r="Q22" s="10" t="s">
        <v>84</v>
      </c>
      <c r="R22" s="10" t="s">
        <v>84</v>
      </c>
      <c r="S22" s="10" t="s">
        <v>84</v>
      </c>
      <c r="T22" s="10" t="s">
        <v>84</v>
      </c>
      <c r="U22" s="10" t="s">
        <v>84</v>
      </c>
      <c r="V22" s="10" t="s">
        <v>84</v>
      </c>
      <c r="W22" s="10" t="s">
        <v>84</v>
      </c>
      <c r="X22" s="10" t="s">
        <v>84</v>
      </c>
      <c r="Y22" s="10" t="s">
        <v>84</v>
      </c>
      <c r="Z22" s="10" t="s">
        <v>84</v>
      </c>
      <c r="AA22" s="10" t="s">
        <v>84</v>
      </c>
      <c r="AB22" s="10" t="s">
        <v>84</v>
      </c>
      <c r="AC22" s="10" t="s">
        <v>84</v>
      </c>
      <c r="AD22" s="10" t="s">
        <v>84</v>
      </c>
      <c r="AE22" s="10" t="s">
        <v>84</v>
      </c>
      <c r="AF22" s="10" t="s">
        <v>84</v>
      </c>
      <c r="AG22" s="10" t="s">
        <v>84</v>
      </c>
      <c r="AH22" s="10" t="s">
        <v>84</v>
      </c>
      <c r="AI22" s="10" t="s">
        <v>84</v>
      </c>
    </row>
    <row r="23" customFormat="false" ht="24" hidden="false" customHeight="false" outlineLevel="0" collapsed="false">
      <c r="A23" s="20" t="s">
        <v>101</v>
      </c>
      <c r="B23" s="21" t="s">
        <v>102</v>
      </c>
      <c r="C23" s="11" t="s">
        <v>83</v>
      </c>
      <c r="D23" s="10" t="s">
        <v>84</v>
      </c>
      <c r="E23" s="10" t="s">
        <v>84</v>
      </c>
      <c r="F23" s="10" t="s">
        <v>84</v>
      </c>
      <c r="G23" s="10" t="s">
        <v>84</v>
      </c>
      <c r="H23" s="10" t="s">
        <v>84</v>
      </c>
      <c r="I23" s="10" t="s">
        <v>84</v>
      </c>
      <c r="J23" s="10" t="s">
        <v>84</v>
      </c>
      <c r="K23" s="10" t="s">
        <v>84</v>
      </c>
      <c r="L23" s="10" t="s">
        <v>84</v>
      </c>
      <c r="M23" s="10" t="s">
        <v>84</v>
      </c>
      <c r="N23" s="10" t="s">
        <v>84</v>
      </c>
      <c r="O23" s="10" t="s">
        <v>84</v>
      </c>
      <c r="P23" s="10" t="s">
        <v>84</v>
      </c>
      <c r="Q23" s="10" t="s">
        <v>84</v>
      </c>
      <c r="R23" s="10" t="s">
        <v>84</v>
      </c>
      <c r="S23" s="10" t="s">
        <v>84</v>
      </c>
      <c r="T23" s="10" t="s">
        <v>84</v>
      </c>
      <c r="U23" s="10" t="s">
        <v>84</v>
      </c>
      <c r="V23" s="10" t="s">
        <v>84</v>
      </c>
      <c r="W23" s="10" t="s">
        <v>84</v>
      </c>
      <c r="X23" s="10" t="s">
        <v>84</v>
      </c>
      <c r="Y23" s="10" t="s">
        <v>84</v>
      </c>
      <c r="Z23" s="10" t="s">
        <v>84</v>
      </c>
      <c r="AA23" s="10" t="s">
        <v>84</v>
      </c>
      <c r="AB23" s="10" t="s">
        <v>84</v>
      </c>
      <c r="AC23" s="10" t="s">
        <v>84</v>
      </c>
      <c r="AD23" s="10" t="s">
        <v>84</v>
      </c>
      <c r="AE23" s="10" t="s">
        <v>84</v>
      </c>
      <c r="AF23" s="10" t="s">
        <v>84</v>
      </c>
      <c r="AG23" s="10" t="s">
        <v>84</v>
      </c>
      <c r="AH23" s="10" t="s">
        <v>84</v>
      </c>
      <c r="AI23" s="10" t="s">
        <v>84</v>
      </c>
    </row>
    <row r="24" customFormat="false" ht="24" hidden="false" customHeight="false" outlineLevel="0" collapsed="false">
      <c r="A24" s="20" t="s">
        <v>103</v>
      </c>
      <c r="B24" s="21" t="s">
        <v>104</v>
      </c>
      <c r="C24" s="11" t="s">
        <v>83</v>
      </c>
      <c r="D24" s="10" t="s">
        <v>84</v>
      </c>
      <c r="E24" s="10" t="s">
        <v>84</v>
      </c>
      <c r="F24" s="10" t="s">
        <v>84</v>
      </c>
      <c r="G24" s="10" t="s">
        <v>84</v>
      </c>
      <c r="H24" s="10" t="s">
        <v>84</v>
      </c>
      <c r="I24" s="10" t="s">
        <v>84</v>
      </c>
      <c r="J24" s="10" t="s">
        <v>84</v>
      </c>
      <c r="K24" s="10" t="s">
        <v>84</v>
      </c>
      <c r="L24" s="10" t="s">
        <v>84</v>
      </c>
      <c r="M24" s="10" t="s">
        <v>84</v>
      </c>
      <c r="N24" s="10" t="s">
        <v>84</v>
      </c>
      <c r="O24" s="10" t="s">
        <v>84</v>
      </c>
      <c r="P24" s="10" t="s">
        <v>84</v>
      </c>
      <c r="Q24" s="10" t="s">
        <v>84</v>
      </c>
      <c r="R24" s="10" t="s">
        <v>84</v>
      </c>
      <c r="S24" s="10" t="s">
        <v>84</v>
      </c>
      <c r="T24" s="10" t="s">
        <v>84</v>
      </c>
      <c r="U24" s="10" t="s">
        <v>84</v>
      </c>
      <c r="V24" s="10" t="s">
        <v>84</v>
      </c>
      <c r="W24" s="10" t="s">
        <v>84</v>
      </c>
      <c r="X24" s="10" t="s">
        <v>84</v>
      </c>
      <c r="Y24" s="10" t="s">
        <v>84</v>
      </c>
      <c r="Z24" s="10" t="s">
        <v>84</v>
      </c>
      <c r="AA24" s="10" t="s">
        <v>84</v>
      </c>
      <c r="AB24" s="10" t="s">
        <v>84</v>
      </c>
      <c r="AC24" s="10" t="s">
        <v>84</v>
      </c>
      <c r="AD24" s="10" t="s">
        <v>84</v>
      </c>
      <c r="AE24" s="10" t="s">
        <v>84</v>
      </c>
      <c r="AF24" s="10" t="s">
        <v>84</v>
      </c>
      <c r="AG24" s="10" t="s">
        <v>84</v>
      </c>
      <c r="AH24" s="10" t="s">
        <v>84</v>
      </c>
      <c r="AI24" s="10" t="s">
        <v>84</v>
      </c>
    </row>
    <row r="25" customFormat="false" ht="24" hidden="false" customHeight="false" outlineLevel="0" collapsed="false">
      <c r="A25" s="20" t="s">
        <v>105</v>
      </c>
      <c r="B25" s="21" t="s">
        <v>106</v>
      </c>
      <c r="C25" s="11" t="s">
        <v>83</v>
      </c>
      <c r="D25" s="10" t="s">
        <v>84</v>
      </c>
      <c r="E25" s="10" t="s">
        <v>84</v>
      </c>
      <c r="F25" s="10" t="s">
        <v>84</v>
      </c>
      <c r="G25" s="10" t="s">
        <v>84</v>
      </c>
      <c r="H25" s="10" t="s">
        <v>84</v>
      </c>
      <c r="I25" s="10" t="s">
        <v>84</v>
      </c>
      <c r="J25" s="10" t="s">
        <v>84</v>
      </c>
      <c r="K25" s="10" t="s">
        <v>84</v>
      </c>
      <c r="L25" s="10" t="s">
        <v>84</v>
      </c>
      <c r="M25" s="10" t="s">
        <v>84</v>
      </c>
      <c r="N25" s="10" t="s">
        <v>84</v>
      </c>
      <c r="O25" s="10" t="s">
        <v>84</v>
      </c>
      <c r="P25" s="10" t="s">
        <v>84</v>
      </c>
      <c r="Q25" s="10" t="s">
        <v>84</v>
      </c>
      <c r="R25" s="10" t="s">
        <v>84</v>
      </c>
      <c r="S25" s="10" t="s">
        <v>84</v>
      </c>
      <c r="T25" s="10" t="s">
        <v>84</v>
      </c>
      <c r="U25" s="10" t="s">
        <v>84</v>
      </c>
      <c r="V25" s="10" t="s">
        <v>84</v>
      </c>
      <c r="W25" s="10" t="s">
        <v>84</v>
      </c>
      <c r="X25" s="10" t="s">
        <v>84</v>
      </c>
      <c r="Y25" s="10" t="s">
        <v>84</v>
      </c>
      <c r="Z25" s="10" t="s">
        <v>84</v>
      </c>
      <c r="AA25" s="10" t="s">
        <v>84</v>
      </c>
      <c r="AB25" s="10" t="s">
        <v>84</v>
      </c>
      <c r="AC25" s="10" t="s">
        <v>84</v>
      </c>
      <c r="AD25" s="10" t="s">
        <v>84</v>
      </c>
      <c r="AE25" s="10" t="s">
        <v>84</v>
      </c>
      <c r="AF25" s="10" t="s">
        <v>84</v>
      </c>
      <c r="AG25" s="10" t="s">
        <v>84</v>
      </c>
      <c r="AH25" s="10" t="s">
        <v>84</v>
      </c>
      <c r="AI25" s="10" t="s">
        <v>84</v>
      </c>
    </row>
    <row r="26" customFormat="false" ht="24" hidden="false" customHeight="false" outlineLevel="0" collapsed="false">
      <c r="A26" s="28" t="s">
        <v>107</v>
      </c>
      <c r="B26" s="29" t="s">
        <v>108</v>
      </c>
      <c r="C26" s="30" t="s">
        <v>83</v>
      </c>
      <c r="D26" s="30" t="s">
        <v>84</v>
      </c>
      <c r="E26" s="30" t="s">
        <v>84</v>
      </c>
      <c r="F26" s="30" t="s">
        <v>84</v>
      </c>
      <c r="G26" s="30" t="s">
        <v>84</v>
      </c>
      <c r="H26" s="31" t="n">
        <v>0</v>
      </c>
      <c r="I26" s="31" t="n">
        <v>0</v>
      </c>
      <c r="J26" s="31" t="n">
        <v>417.315836630172</v>
      </c>
      <c r="K26" s="31" t="n">
        <v>1674.68653782008</v>
      </c>
      <c r="L26" s="31" t="n">
        <v>0</v>
      </c>
      <c r="M26" s="31" t="n">
        <v>0</v>
      </c>
      <c r="N26" s="31" t="n">
        <v>1520.5554284079</v>
      </c>
      <c r="O26" s="31" t="n">
        <v>154.131109412176</v>
      </c>
      <c r="P26" s="31" t="n">
        <v>2633.87516780222</v>
      </c>
      <c r="Q26" s="31" t="e">
        <f aca="false"/>
        <v>#REF!</v>
      </c>
      <c r="R26" s="31" t="n">
        <v>0</v>
      </c>
      <c r="S26" s="31" t="n">
        <v>2275.19259873262</v>
      </c>
      <c r="T26" s="31" t="n">
        <v>358.682569069603</v>
      </c>
      <c r="U26" s="31" t="n">
        <v>1011.30772865978</v>
      </c>
      <c r="V26" s="31" t="n">
        <v>1949.46122938384</v>
      </c>
      <c r="W26" s="31" t="n">
        <v>246.062972530124</v>
      </c>
      <c r="X26" s="31" t="n">
        <v>267.098101788208</v>
      </c>
      <c r="Y26" s="31" t="n">
        <v>414.232456397445</v>
      </c>
      <c r="Z26" s="31" t="n">
        <v>436.249807901765</v>
      </c>
      <c r="AA26" s="31" t="n">
        <v>267.312888627037</v>
      </c>
      <c r="AB26" s="31" t="n">
        <v>491.177569968344</v>
      </c>
      <c r="AC26" s="31" t="n">
        <v>329.762383635301</v>
      </c>
      <c r="AD26" s="31" t="n">
        <v>517.356877318194</v>
      </c>
      <c r="AE26" s="31" t="n">
        <v>504.676974195534</v>
      </c>
      <c r="AF26" s="31" t="n">
        <v>0</v>
      </c>
      <c r="AG26" s="31" t="n">
        <v>1257.37070118991</v>
      </c>
      <c r="AH26" s="31" t="n">
        <v>2216.55933117205</v>
      </c>
      <c r="AI26" s="30" t="s">
        <v>84</v>
      </c>
    </row>
    <row r="27" customFormat="false" ht="36" hidden="false" customHeight="false" outlineLevel="0" collapsed="false">
      <c r="A27" s="28" t="s">
        <v>109</v>
      </c>
      <c r="B27" s="29" t="s">
        <v>110</v>
      </c>
      <c r="C27" s="30" t="s">
        <v>83</v>
      </c>
      <c r="D27" s="30" t="s">
        <v>84</v>
      </c>
      <c r="E27" s="30" t="s">
        <v>84</v>
      </c>
      <c r="F27" s="30" t="s">
        <v>84</v>
      </c>
      <c r="G27" s="30" t="s">
        <v>84</v>
      </c>
      <c r="H27" s="31" t="n">
        <v>0</v>
      </c>
      <c r="I27" s="31" t="n">
        <v>0</v>
      </c>
      <c r="J27" s="31" t="n">
        <v>392.75195083</v>
      </c>
      <c r="K27" s="31" t="n">
        <v>1485.92172071592</v>
      </c>
      <c r="L27" s="31" t="n">
        <v>0</v>
      </c>
      <c r="M27" s="31" t="n">
        <v>0</v>
      </c>
      <c r="N27" s="31" t="n">
        <v>1485.92172071592</v>
      </c>
      <c r="O27" s="31" t="n">
        <v>0</v>
      </c>
      <c r="P27" s="31" t="n">
        <v>2240.55889104064</v>
      </c>
      <c r="Q27" s="31" t="n">
        <v>0</v>
      </c>
      <c r="R27" s="31" t="n">
        <v>0</v>
      </c>
      <c r="S27" s="31" t="n">
        <v>2240.55889104064</v>
      </c>
      <c r="T27" s="31" t="n">
        <v>0</v>
      </c>
      <c r="U27" s="31" t="n">
        <v>860.35560376177</v>
      </c>
      <c r="V27" s="31" t="n">
        <v>1617.05800538064</v>
      </c>
      <c r="W27" s="31" t="n">
        <v>232.814166124155</v>
      </c>
      <c r="X27" s="31" t="n">
        <v>230.74893483</v>
      </c>
      <c r="Y27" s="31" t="n">
        <v>372.5736747</v>
      </c>
      <c r="Z27" s="31" t="n">
        <v>386.95010675</v>
      </c>
      <c r="AA27" s="31" t="n">
        <v>223.29019467585</v>
      </c>
      <c r="AB27" s="31" t="n">
        <v>384.08349286035</v>
      </c>
      <c r="AC27" s="31" t="n">
        <v>264.49173438592</v>
      </c>
      <c r="AD27" s="31" t="n">
        <v>396.571605993508</v>
      </c>
      <c r="AE27" s="31" t="n">
        <v>449.452799776777</v>
      </c>
      <c r="AF27" s="31" t="n">
        <v>0</v>
      </c>
      <c r="AG27" s="31" t="n">
        <v>1093.16976988592</v>
      </c>
      <c r="AH27" s="31" t="n">
        <v>1847.80694021064</v>
      </c>
      <c r="AI27" s="30" t="s">
        <v>84</v>
      </c>
    </row>
    <row r="28" customFormat="false" ht="36" hidden="false" customHeight="false" outlineLevel="0" collapsed="false">
      <c r="A28" s="28" t="s">
        <v>111</v>
      </c>
      <c r="B28" s="29" t="s">
        <v>112</v>
      </c>
      <c r="C28" s="30" t="s">
        <v>83</v>
      </c>
      <c r="D28" s="30" t="s">
        <v>84</v>
      </c>
      <c r="E28" s="30" t="s">
        <v>84</v>
      </c>
      <c r="F28" s="30" t="s">
        <v>84</v>
      </c>
      <c r="G28" s="30" t="s">
        <v>84</v>
      </c>
      <c r="H28" s="31" t="n">
        <v>0</v>
      </c>
      <c r="I28" s="31" t="n">
        <v>0</v>
      </c>
      <c r="J28" s="31" t="n">
        <v>392.75195083</v>
      </c>
      <c r="K28" s="31" t="n">
        <v>1485.92172071592</v>
      </c>
      <c r="L28" s="31" t="n">
        <v>0</v>
      </c>
      <c r="M28" s="31" t="n">
        <v>0</v>
      </c>
      <c r="N28" s="31" t="n">
        <v>1485.92172071592</v>
      </c>
      <c r="O28" s="31" t="n">
        <v>0</v>
      </c>
      <c r="P28" s="31" t="n">
        <v>2240.55889104064</v>
      </c>
      <c r="Q28" s="31" t="n">
        <v>0</v>
      </c>
      <c r="R28" s="31" t="n">
        <v>0</v>
      </c>
      <c r="S28" s="31" t="n">
        <v>2240.55889104064</v>
      </c>
      <c r="T28" s="31" t="n">
        <v>0</v>
      </c>
      <c r="U28" s="31" t="n">
        <v>860.35560376177</v>
      </c>
      <c r="V28" s="31" t="n">
        <v>1617.05800538064</v>
      </c>
      <c r="W28" s="31" t="n">
        <v>232.814166124155</v>
      </c>
      <c r="X28" s="31" t="n">
        <v>230.74893483</v>
      </c>
      <c r="Y28" s="31" t="n">
        <v>372.5736747</v>
      </c>
      <c r="Z28" s="31" t="n">
        <v>386.95010675</v>
      </c>
      <c r="AA28" s="31" t="n">
        <v>223.29019467585</v>
      </c>
      <c r="AB28" s="31" t="n">
        <v>384.08349286035</v>
      </c>
      <c r="AC28" s="31" t="n">
        <v>264.49173438592</v>
      </c>
      <c r="AD28" s="31" t="n">
        <v>396.571605993508</v>
      </c>
      <c r="AE28" s="31" t="n">
        <v>449.452799776777</v>
      </c>
      <c r="AF28" s="31" t="n">
        <v>0</v>
      </c>
      <c r="AG28" s="31" t="n">
        <v>1093.16976988592</v>
      </c>
      <c r="AH28" s="31" t="n">
        <v>1847.80694021064</v>
      </c>
      <c r="AI28" s="30" t="s">
        <v>84</v>
      </c>
    </row>
    <row r="29" customFormat="false" ht="60" hidden="false" customHeight="false" outlineLevel="0" collapsed="false">
      <c r="A29" s="33" t="s">
        <v>111</v>
      </c>
      <c r="B29" s="34" t="s">
        <v>113</v>
      </c>
      <c r="C29" s="10" t="s">
        <v>114</v>
      </c>
      <c r="D29" s="10" t="s">
        <v>115</v>
      </c>
      <c r="E29" s="10" t="n">
        <v>2021</v>
      </c>
      <c r="F29" s="10" t="n">
        <v>2028</v>
      </c>
      <c r="G29" s="10" t="n">
        <v>2028</v>
      </c>
      <c r="H29" s="22" t="s">
        <v>84</v>
      </c>
      <c r="I29" s="22" t="s">
        <v>84</v>
      </c>
      <c r="J29" s="22" t="n">
        <v>392.75195083</v>
      </c>
      <c r="K29" s="22" t="n">
        <v>1479.01775124177</v>
      </c>
      <c r="L29" s="11" t="s">
        <v>84</v>
      </c>
      <c r="M29" s="11" t="s">
        <v>84</v>
      </c>
      <c r="N29" s="22" t="n">
        <v>1479.01775124177</v>
      </c>
      <c r="O29" s="35" t="s">
        <v>84</v>
      </c>
      <c r="P29" s="35" t="n">
        <v>2221.34346505064</v>
      </c>
      <c r="Q29" s="11" t="s">
        <v>84</v>
      </c>
      <c r="R29" s="11" t="s">
        <v>84</v>
      </c>
      <c r="S29" s="35" t="n">
        <v>2221.34346505064</v>
      </c>
      <c r="T29" s="22" t="s">
        <v>84</v>
      </c>
      <c r="U29" s="35" t="n">
        <v>860.35560376177</v>
      </c>
      <c r="V29" s="35" t="n">
        <v>1602.68157333064</v>
      </c>
      <c r="W29" s="36" t="n">
        <v>225.91019665</v>
      </c>
      <c r="X29" s="36" t="n">
        <v>225.90994089</v>
      </c>
      <c r="Y29" s="36" t="n">
        <v>372.5736747</v>
      </c>
      <c r="Z29" s="36" t="n">
        <v>372.5736747</v>
      </c>
      <c r="AA29" s="36" t="n">
        <v>223.29019467585</v>
      </c>
      <c r="AB29" s="36" t="n">
        <v>384.08349286035</v>
      </c>
      <c r="AC29" s="36" t="n">
        <v>264.49173438592</v>
      </c>
      <c r="AD29" s="36" t="n">
        <v>396.571605993508</v>
      </c>
      <c r="AE29" s="36" t="n">
        <v>449.452799776777</v>
      </c>
      <c r="AF29" s="36" t="s">
        <v>84</v>
      </c>
      <c r="AG29" s="35" t="n">
        <v>1086.26580041177</v>
      </c>
      <c r="AH29" s="35" t="n">
        <v>1828.59151422064</v>
      </c>
      <c r="AI29" s="47" t="s">
        <v>116</v>
      </c>
    </row>
    <row r="30" customFormat="false" ht="48.75" hidden="false" customHeight="true" outlineLevel="0" collapsed="false">
      <c r="A30" s="33" t="s">
        <v>111</v>
      </c>
      <c r="B30" s="27" t="s">
        <v>117</v>
      </c>
      <c r="C30" s="10" t="s">
        <v>118</v>
      </c>
      <c r="D30" s="10" t="s">
        <v>119</v>
      </c>
      <c r="E30" s="10" t="n">
        <v>2023</v>
      </c>
      <c r="F30" s="10" t="s">
        <v>84</v>
      </c>
      <c r="G30" s="10" t="n">
        <v>2024</v>
      </c>
      <c r="H30" s="22" t="s">
        <v>84</v>
      </c>
      <c r="I30" s="22" t="s">
        <v>84</v>
      </c>
      <c r="J30" s="22" t="n">
        <v>0</v>
      </c>
      <c r="K30" s="22" t="n">
        <v>0</v>
      </c>
      <c r="L30" s="11" t="s">
        <v>84</v>
      </c>
      <c r="M30" s="11" t="s">
        <v>84</v>
      </c>
      <c r="N30" s="22" t="n">
        <v>0</v>
      </c>
      <c r="O30" s="35" t="s">
        <v>84</v>
      </c>
      <c r="P30" s="35" t="n">
        <v>1.95672743</v>
      </c>
      <c r="Q30" s="11" t="s">
        <v>84</v>
      </c>
      <c r="R30" s="11" t="s">
        <v>84</v>
      </c>
      <c r="S30" s="35" t="n">
        <v>1.95672743</v>
      </c>
      <c r="T30" s="22" t="s">
        <v>84</v>
      </c>
      <c r="U30" s="35" t="n">
        <v>0</v>
      </c>
      <c r="V30" s="35" t="n">
        <v>0</v>
      </c>
      <c r="W30" s="36" t="s">
        <v>84</v>
      </c>
      <c r="X30" s="36" t="n">
        <v>1.95672743</v>
      </c>
      <c r="Y30" s="36" t="s">
        <v>84</v>
      </c>
      <c r="Z30" s="36" t="s">
        <v>84</v>
      </c>
      <c r="AA30" s="36" t="s">
        <v>84</v>
      </c>
      <c r="AB30" s="36" t="s">
        <v>84</v>
      </c>
      <c r="AC30" s="36" t="s">
        <v>84</v>
      </c>
      <c r="AD30" s="36" t="s">
        <v>84</v>
      </c>
      <c r="AE30" s="36" t="s">
        <v>84</v>
      </c>
      <c r="AF30" s="36" t="s">
        <v>84</v>
      </c>
      <c r="AG30" s="35" t="n">
        <v>0</v>
      </c>
      <c r="AH30" s="35" t="n">
        <v>1.95672743</v>
      </c>
      <c r="AI30" s="47" t="s">
        <v>120</v>
      </c>
    </row>
    <row r="31" customFormat="false" ht="24" hidden="false" customHeight="false" outlineLevel="0" collapsed="false">
      <c r="A31" s="33" t="s">
        <v>111</v>
      </c>
      <c r="B31" s="27" t="s">
        <v>353</v>
      </c>
      <c r="C31" s="10" t="s">
        <v>122</v>
      </c>
      <c r="D31" s="10" t="s">
        <v>119</v>
      </c>
      <c r="E31" s="10" t="n">
        <v>2024</v>
      </c>
      <c r="F31" s="10" t="n">
        <v>2024</v>
      </c>
      <c r="G31" s="10" t="n">
        <v>2024</v>
      </c>
      <c r="H31" s="22" t="s">
        <v>84</v>
      </c>
      <c r="I31" s="22" t="s">
        <v>84</v>
      </c>
      <c r="J31" s="22" t="n">
        <v>0</v>
      </c>
      <c r="K31" s="22" t="n">
        <v>1.258397</v>
      </c>
      <c r="L31" s="11" t="s">
        <v>84</v>
      </c>
      <c r="M31" s="11" t="s">
        <v>84</v>
      </c>
      <c r="N31" s="22" t="n">
        <v>1.258397</v>
      </c>
      <c r="O31" s="35" t="s">
        <v>84</v>
      </c>
      <c r="P31" s="35" t="n">
        <v>1.19547782</v>
      </c>
      <c r="Q31" s="11" t="s">
        <v>84</v>
      </c>
      <c r="R31" s="11" t="s">
        <v>84</v>
      </c>
      <c r="S31" s="35" t="n">
        <v>1.19547782</v>
      </c>
      <c r="T31" s="22" t="s">
        <v>84</v>
      </c>
      <c r="U31" s="35" t="n">
        <v>0</v>
      </c>
      <c r="V31" s="35" t="n">
        <v>0</v>
      </c>
      <c r="W31" s="36" t="n">
        <v>1.258397</v>
      </c>
      <c r="X31" s="36" t="n">
        <v>1.19547782</v>
      </c>
      <c r="Y31" s="36" t="s">
        <v>84</v>
      </c>
      <c r="Z31" s="36" t="s">
        <v>84</v>
      </c>
      <c r="AA31" s="36" t="s">
        <v>84</v>
      </c>
      <c r="AB31" s="36" t="s">
        <v>84</v>
      </c>
      <c r="AC31" s="36" t="s">
        <v>84</v>
      </c>
      <c r="AD31" s="36" t="s">
        <v>84</v>
      </c>
      <c r="AE31" s="36" t="s">
        <v>84</v>
      </c>
      <c r="AF31" s="36" t="s">
        <v>84</v>
      </c>
      <c r="AG31" s="35" t="n">
        <v>1.258397</v>
      </c>
      <c r="AH31" s="35" t="n">
        <v>1.19547782</v>
      </c>
      <c r="AI31" s="47" t="s">
        <v>120</v>
      </c>
    </row>
    <row r="32" customFormat="false" ht="48" hidden="false" customHeight="false" outlineLevel="0" collapsed="false">
      <c r="A32" s="33" t="s">
        <v>111</v>
      </c>
      <c r="B32" s="27" t="s">
        <v>354</v>
      </c>
      <c r="C32" s="10" t="s">
        <v>124</v>
      </c>
      <c r="D32" s="10" t="s">
        <v>115</v>
      </c>
      <c r="E32" s="10" t="n">
        <v>2024</v>
      </c>
      <c r="F32" s="10" t="n">
        <v>2024</v>
      </c>
      <c r="G32" s="10" t="n">
        <v>2025</v>
      </c>
      <c r="H32" s="22" t="s">
        <v>84</v>
      </c>
      <c r="I32" s="22" t="s">
        <v>84</v>
      </c>
      <c r="J32" s="22" t="n">
        <v>0</v>
      </c>
      <c r="K32" s="22" t="n">
        <v>2.28516308989972</v>
      </c>
      <c r="L32" s="11" t="s">
        <v>84</v>
      </c>
      <c r="M32" s="11" t="s">
        <v>84</v>
      </c>
      <c r="N32" s="22" t="n">
        <v>2.28516308989972</v>
      </c>
      <c r="O32" s="35" t="s">
        <v>84</v>
      </c>
      <c r="P32" s="35" t="n">
        <v>2.12159912</v>
      </c>
      <c r="Q32" s="11" t="s">
        <v>84</v>
      </c>
      <c r="R32" s="11" t="s">
        <v>84</v>
      </c>
      <c r="S32" s="35" t="n">
        <v>2.12159912</v>
      </c>
      <c r="T32" s="22" t="s">
        <v>84</v>
      </c>
      <c r="U32" s="35" t="n">
        <v>0</v>
      </c>
      <c r="V32" s="35" t="n">
        <v>1.65559912</v>
      </c>
      <c r="W32" s="36" t="n">
        <v>2.28516308989972</v>
      </c>
      <c r="X32" s="36" t="n">
        <v>0.466</v>
      </c>
      <c r="Y32" s="36" t="s">
        <v>84</v>
      </c>
      <c r="Z32" s="36" t="n">
        <v>1.65559912</v>
      </c>
      <c r="AA32" s="36" t="s">
        <v>84</v>
      </c>
      <c r="AB32" s="36" t="s">
        <v>84</v>
      </c>
      <c r="AC32" s="36" t="s">
        <v>84</v>
      </c>
      <c r="AD32" s="36" t="s">
        <v>84</v>
      </c>
      <c r="AE32" s="36" t="s">
        <v>84</v>
      </c>
      <c r="AF32" s="36" t="s">
        <v>84</v>
      </c>
      <c r="AG32" s="35" t="n">
        <v>2.28516308989972</v>
      </c>
      <c r="AH32" s="35" t="n">
        <v>2.12159912</v>
      </c>
      <c r="AI32" s="47" t="s">
        <v>125</v>
      </c>
    </row>
    <row r="33" customFormat="false" ht="48" hidden="false" customHeight="false" outlineLevel="0" collapsed="false">
      <c r="A33" s="33" t="s">
        <v>111</v>
      </c>
      <c r="B33" s="27" t="s">
        <v>355</v>
      </c>
      <c r="C33" s="10" t="s">
        <v>127</v>
      </c>
      <c r="D33" s="10" t="s">
        <v>115</v>
      </c>
      <c r="E33" s="10" t="n">
        <v>2024</v>
      </c>
      <c r="F33" s="10" t="n">
        <v>2024</v>
      </c>
      <c r="G33" s="10" t="n">
        <v>2025</v>
      </c>
      <c r="H33" s="22" t="s">
        <v>84</v>
      </c>
      <c r="I33" s="22" t="s">
        <v>84</v>
      </c>
      <c r="J33" s="22" t="n">
        <v>0</v>
      </c>
      <c r="K33" s="22" t="n">
        <v>3.36040938425497</v>
      </c>
      <c r="L33" s="11" t="s">
        <v>84</v>
      </c>
      <c r="M33" s="11" t="s">
        <v>84</v>
      </c>
      <c r="N33" s="22" t="n">
        <v>3.36040938425497</v>
      </c>
      <c r="O33" s="35" t="s">
        <v>84</v>
      </c>
      <c r="P33" s="35" t="n">
        <v>3.08775483</v>
      </c>
      <c r="Q33" s="11" t="s">
        <v>84</v>
      </c>
      <c r="R33" s="11" t="s">
        <v>84</v>
      </c>
      <c r="S33" s="35" t="n">
        <v>3.08775483</v>
      </c>
      <c r="T33" s="22" t="s">
        <v>84</v>
      </c>
      <c r="U33" s="35" t="n">
        <v>0</v>
      </c>
      <c r="V33" s="35" t="n">
        <v>1.86696614</v>
      </c>
      <c r="W33" s="36" t="n">
        <v>3.36040938425497</v>
      </c>
      <c r="X33" s="36" t="n">
        <v>1.22078869</v>
      </c>
      <c r="Y33" s="36" t="s">
        <v>84</v>
      </c>
      <c r="Z33" s="36" t="n">
        <v>1.86696614</v>
      </c>
      <c r="AA33" s="36" t="s">
        <v>84</v>
      </c>
      <c r="AB33" s="36" t="s">
        <v>84</v>
      </c>
      <c r="AC33" s="36" t="s">
        <v>84</v>
      </c>
      <c r="AD33" s="36" t="s">
        <v>84</v>
      </c>
      <c r="AE33" s="36" t="s">
        <v>84</v>
      </c>
      <c r="AF33" s="36" t="s">
        <v>84</v>
      </c>
      <c r="AG33" s="35" t="n">
        <v>3.36040938425497</v>
      </c>
      <c r="AH33" s="35" t="n">
        <v>3.08775483</v>
      </c>
      <c r="AI33" s="47" t="s">
        <v>125</v>
      </c>
    </row>
    <row r="34" customFormat="false" ht="48.75" hidden="false" customHeight="true" outlineLevel="0" collapsed="false">
      <c r="A34" s="33" t="s">
        <v>111</v>
      </c>
      <c r="B34" s="27" t="s">
        <v>128</v>
      </c>
      <c r="C34" s="10" t="s">
        <v>129</v>
      </c>
      <c r="D34" s="10" t="s">
        <v>130</v>
      </c>
      <c r="E34" s="10" t="n">
        <v>2025</v>
      </c>
      <c r="F34" s="10" t="s">
        <v>84</v>
      </c>
      <c r="G34" s="10" t="n">
        <v>2025</v>
      </c>
      <c r="H34" s="22" t="s">
        <v>84</v>
      </c>
      <c r="I34" s="22" t="s">
        <v>84</v>
      </c>
      <c r="J34" s="22" t="n">
        <v>0</v>
      </c>
      <c r="K34" s="22" t="n">
        <v>0</v>
      </c>
      <c r="L34" s="11" t="s">
        <v>84</v>
      </c>
      <c r="M34" s="11" t="s">
        <v>84</v>
      </c>
      <c r="N34" s="22" t="n">
        <v>0</v>
      </c>
      <c r="O34" s="35" t="s">
        <v>84</v>
      </c>
      <c r="P34" s="35" t="n">
        <v>2.04074002</v>
      </c>
      <c r="Q34" s="11" t="s">
        <v>84</v>
      </c>
      <c r="R34" s="11" t="s">
        <v>84</v>
      </c>
      <c r="S34" s="35" t="n">
        <v>2.04074002</v>
      </c>
      <c r="T34" s="22" t="s">
        <v>84</v>
      </c>
      <c r="U34" s="35" t="n">
        <v>0</v>
      </c>
      <c r="V34" s="35" t="n">
        <v>2.04074002</v>
      </c>
      <c r="W34" s="36" t="s">
        <v>84</v>
      </c>
      <c r="X34" s="36" t="s">
        <v>84</v>
      </c>
      <c r="Y34" s="36" t="s">
        <v>84</v>
      </c>
      <c r="Z34" s="36" t="n">
        <v>2.04074002</v>
      </c>
      <c r="AA34" s="36" t="s">
        <v>84</v>
      </c>
      <c r="AB34" s="36" t="s">
        <v>84</v>
      </c>
      <c r="AC34" s="36" t="s">
        <v>84</v>
      </c>
      <c r="AD34" s="36" t="s">
        <v>84</v>
      </c>
      <c r="AE34" s="36" t="s">
        <v>84</v>
      </c>
      <c r="AF34" s="36" t="s">
        <v>84</v>
      </c>
      <c r="AG34" s="35" t="n">
        <v>0</v>
      </c>
      <c r="AH34" s="35" t="n">
        <v>2.04074002</v>
      </c>
      <c r="AI34" s="47" t="s">
        <v>131</v>
      </c>
    </row>
    <row r="35" customFormat="false" ht="48.75" hidden="false" customHeight="true" outlineLevel="0" collapsed="false">
      <c r="A35" s="33" t="s">
        <v>111</v>
      </c>
      <c r="B35" s="27" t="s">
        <v>132</v>
      </c>
      <c r="C35" s="10" t="s">
        <v>133</v>
      </c>
      <c r="D35" s="10" t="s">
        <v>130</v>
      </c>
      <c r="E35" s="10" t="n">
        <v>2025</v>
      </c>
      <c r="F35" s="10" t="s">
        <v>84</v>
      </c>
      <c r="G35" s="10" t="n">
        <v>2025</v>
      </c>
      <c r="H35" s="22" t="s">
        <v>84</v>
      </c>
      <c r="I35" s="22" t="s">
        <v>84</v>
      </c>
      <c r="J35" s="22" t="n">
        <v>0</v>
      </c>
      <c r="K35" s="22" t="n">
        <v>0</v>
      </c>
      <c r="L35" s="11" t="s">
        <v>84</v>
      </c>
      <c r="M35" s="11" t="s">
        <v>84</v>
      </c>
      <c r="N35" s="22" t="n">
        <v>0</v>
      </c>
      <c r="O35" s="35" t="s">
        <v>84</v>
      </c>
      <c r="P35" s="35" t="n">
        <v>4.1491391</v>
      </c>
      <c r="Q35" s="11" t="s">
        <v>84</v>
      </c>
      <c r="R35" s="11" t="s">
        <v>84</v>
      </c>
      <c r="S35" s="35" t="n">
        <v>4.1491391</v>
      </c>
      <c r="T35" s="22" t="s">
        <v>84</v>
      </c>
      <c r="U35" s="35" t="n">
        <v>0</v>
      </c>
      <c r="V35" s="35" t="n">
        <v>4.1491391</v>
      </c>
      <c r="W35" s="36" t="s">
        <v>84</v>
      </c>
      <c r="X35" s="36" t="s">
        <v>84</v>
      </c>
      <c r="Y35" s="36" t="s">
        <v>84</v>
      </c>
      <c r="Z35" s="36" t="n">
        <v>4.1491391</v>
      </c>
      <c r="AA35" s="36" t="s">
        <v>84</v>
      </c>
      <c r="AB35" s="36" t="s">
        <v>84</v>
      </c>
      <c r="AC35" s="36" t="s">
        <v>84</v>
      </c>
      <c r="AD35" s="36" t="s">
        <v>84</v>
      </c>
      <c r="AE35" s="36" t="s">
        <v>84</v>
      </c>
      <c r="AF35" s="36" t="s">
        <v>84</v>
      </c>
      <c r="AG35" s="35" t="n">
        <v>0</v>
      </c>
      <c r="AH35" s="35" t="n">
        <v>4.1491391</v>
      </c>
      <c r="AI35" s="47" t="s">
        <v>131</v>
      </c>
    </row>
    <row r="36" customFormat="false" ht="48.75" hidden="false" customHeight="true" outlineLevel="0" collapsed="false">
      <c r="A36" s="33" t="s">
        <v>111</v>
      </c>
      <c r="B36" s="27" t="s">
        <v>134</v>
      </c>
      <c r="C36" s="10" t="s">
        <v>135</v>
      </c>
      <c r="D36" s="10" t="s">
        <v>130</v>
      </c>
      <c r="E36" s="10" t="n">
        <v>2025</v>
      </c>
      <c r="F36" s="10" t="s">
        <v>84</v>
      </c>
      <c r="G36" s="10" t="n">
        <v>2025</v>
      </c>
      <c r="H36" s="22" t="s">
        <v>84</v>
      </c>
      <c r="I36" s="22" t="s">
        <v>84</v>
      </c>
      <c r="J36" s="22" t="n">
        <v>0</v>
      </c>
      <c r="K36" s="22" t="n">
        <v>0</v>
      </c>
      <c r="L36" s="11" t="s">
        <v>84</v>
      </c>
      <c r="M36" s="11" t="s">
        <v>84</v>
      </c>
      <c r="N36" s="22" t="n">
        <v>0</v>
      </c>
      <c r="O36" s="35" t="s">
        <v>84</v>
      </c>
      <c r="P36" s="35" t="n">
        <v>4.66398767</v>
      </c>
      <c r="Q36" s="11" t="s">
        <v>84</v>
      </c>
      <c r="R36" s="11" t="s">
        <v>84</v>
      </c>
      <c r="S36" s="35" t="n">
        <v>4.66398767</v>
      </c>
      <c r="T36" s="22" t="s">
        <v>84</v>
      </c>
      <c r="U36" s="35" t="n">
        <v>0</v>
      </c>
      <c r="V36" s="35" t="n">
        <v>4.66398767</v>
      </c>
      <c r="W36" s="36" t="s">
        <v>84</v>
      </c>
      <c r="X36" s="36" t="s">
        <v>84</v>
      </c>
      <c r="Y36" s="36" t="s">
        <v>84</v>
      </c>
      <c r="Z36" s="36" t="n">
        <v>4.66398767</v>
      </c>
      <c r="AA36" s="36" t="s">
        <v>84</v>
      </c>
      <c r="AB36" s="36" t="s">
        <v>84</v>
      </c>
      <c r="AC36" s="36" t="s">
        <v>84</v>
      </c>
      <c r="AD36" s="36" t="s">
        <v>84</v>
      </c>
      <c r="AE36" s="36" t="s">
        <v>84</v>
      </c>
      <c r="AF36" s="36" t="s">
        <v>84</v>
      </c>
      <c r="AG36" s="35" t="n">
        <v>0</v>
      </c>
      <c r="AH36" s="35" t="n">
        <v>4.66398767</v>
      </c>
      <c r="AI36" s="47" t="s">
        <v>131</v>
      </c>
    </row>
    <row r="37" customFormat="false" ht="24" hidden="false" customHeight="false" outlineLevel="0" collapsed="false">
      <c r="A37" s="14" t="s">
        <v>136</v>
      </c>
      <c r="B37" s="27" t="s">
        <v>137</v>
      </c>
      <c r="C37" s="10" t="s">
        <v>83</v>
      </c>
      <c r="D37" s="10" t="s">
        <v>84</v>
      </c>
      <c r="E37" s="10" t="s">
        <v>84</v>
      </c>
      <c r="F37" s="10" t="s">
        <v>84</v>
      </c>
      <c r="G37" s="10" t="s">
        <v>84</v>
      </c>
      <c r="H37" s="10" t="s">
        <v>84</v>
      </c>
      <c r="I37" s="10" t="s">
        <v>84</v>
      </c>
      <c r="J37" s="10" t="s">
        <v>84</v>
      </c>
      <c r="K37" s="10" t="s">
        <v>84</v>
      </c>
      <c r="L37" s="10" t="s">
        <v>84</v>
      </c>
      <c r="M37" s="10" t="s">
        <v>84</v>
      </c>
      <c r="N37" s="10" t="s">
        <v>84</v>
      </c>
      <c r="O37" s="10" t="s">
        <v>84</v>
      </c>
      <c r="P37" s="10" t="s">
        <v>84</v>
      </c>
      <c r="Q37" s="10" t="s">
        <v>84</v>
      </c>
      <c r="R37" s="10" t="s">
        <v>84</v>
      </c>
      <c r="S37" s="10" t="s">
        <v>84</v>
      </c>
      <c r="T37" s="10" t="s">
        <v>84</v>
      </c>
      <c r="U37" s="10" t="s">
        <v>84</v>
      </c>
      <c r="V37" s="10" t="s">
        <v>84</v>
      </c>
      <c r="W37" s="10" t="s">
        <v>84</v>
      </c>
      <c r="X37" s="10" t="s">
        <v>84</v>
      </c>
      <c r="Y37" s="10" t="s">
        <v>84</v>
      </c>
      <c r="Z37" s="10" t="s">
        <v>84</v>
      </c>
      <c r="AA37" s="10" t="s">
        <v>84</v>
      </c>
      <c r="AB37" s="10" t="s">
        <v>84</v>
      </c>
      <c r="AC37" s="10" t="s">
        <v>84</v>
      </c>
      <c r="AD37" s="10" t="s">
        <v>84</v>
      </c>
      <c r="AE37" s="10" t="s">
        <v>84</v>
      </c>
      <c r="AF37" s="10" t="s">
        <v>84</v>
      </c>
      <c r="AG37" s="10" t="s">
        <v>84</v>
      </c>
      <c r="AH37" s="10" t="s">
        <v>84</v>
      </c>
      <c r="AI37" s="10" t="s">
        <v>84</v>
      </c>
    </row>
    <row r="38" customFormat="false" ht="24" hidden="false" customHeight="false" outlineLevel="0" collapsed="false">
      <c r="A38" s="14" t="s">
        <v>138</v>
      </c>
      <c r="B38" s="27" t="s">
        <v>139</v>
      </c>
      <c r="C38" s="10" t="s">
        <v>83</v>
      </c>
      <c r="D38" s="10" t="s">
        <v>84</v>
      </c>
      <c r="E38" s="10" t="s">
        <v>84</v>
      </c>
      <c r="F38" s="10" t="s">
        <v>84</v>
      </c>
      <c r="G38" s="10" t="s">
        <v>84</v>
      </c>
      <c r="H38" s="10" t="s">
        <v>84</v>
      </c>
      <c r="I38" s="10" t="s">
        <v>84</v>
      </c>
      <c r="J38" s="10" t="s">
        <v>84</v>
      </c>
      <c r="K38" s="10" t="s">
        <v>84</v>
      </c>
      <c r="L38" s="10" t="s">
        <v>84</v>
      </c>
      <c r="M38" s="10" t="s">
        <v>84</v>
      </c>
      <c r="N38" s="10" t="s">
        <v>84</v>
      </c>
      <c r="O38" s="10" t="s">
        <v>84</v>
      </c>
      <c r="P38" s="10" t="s">
        <v>84</v>
      </c>
      <c r="Q38" s="10" t="e">
        <f aca="false"/>
        <v>#REF!</v>
      </c>
      <c r="R38" s="10" t="s">
        <v>84</v>
      </c>
      <c r="S38" s="10" t="s">
        <v>84</v>
      </c>
      <c r="T38" s="10" t="s">
        <v>84</v>
      </c>
      <c r="U38" s="10" t="s">
        <v>84</v>
      </c>
      <c r="V38" s="10" t="s">
        <v>84</v>
      </c>
      <c r="W38" s="10" t="s">
        <v>84</v>
      </c>
      <c r="X38" s="10" t="s">
        <v>84</v>
      </c>
      <c r="Y38" s="10" t="s">
        <v>84</v>
      </c>
      <c r="Z38" s="10" t="s">
        <v>84</v>
      </c>
      <c r="AA38" s="10" t="s">
        <v>84</v>
      </c>
      <c r="AB38" s="10" t="s">
        <v>84</v>
      </c>
      <c r="AC38" s="10" t="s">
        <v>84</v>
      </c>
      <c r="AD38" s="10" t="s">
        <v>84</v>
      </c>
      <c r="AE38" s="10" t="s">
        <v>84</v>
      </c>
      <c r="AF38" s="10" t="s">
        <v>84</v>
      </c>
      <c r="AG38" s="10" t="s">
        <v>84</v>
      </c>
      <c r="AH38" s="10" t="s">
        <v>84</v>
      </c>
      <c r="AI38" s="10" t="s">
        <v>84</v>
      </c>
    </row>
    <row r="39" customFormat="false" ht="24" hidden="false" customHeight="false" outlineLevel="0" collapsed="false">
      <c r="A39" s="28" t="s">
        <v>140</v>
      </c>
      <c r="B39" s="29" t="s">
        <v>141</v>
      </c>
      <c r="C39" s="30" t="s">
        <v>83</v>
      </c>
      <c r="D39" s="30" t="s">
        <v>84</v>
      </c>
      <c r="E39" s="30" t="s">
        <v>84</v>
      </c>
      <c r="F39" s="30" t="s">
        <v>84</v>
      </c>
      <c r="G39" s="30" t="s">
        <v>84</v>
      </c>
      <c r="H39" s="31" t="n">
        <v>0</v>
      </c>
      <c r="I39" s="31" t="n">
        <v>0</v>
      </c>
      <c r="J39" s="31" t="n">
        <v>24.5638858001724</v>
      </c>
      <c r="K39" s="31" t="n">
        <v>188.764817104155</v>
      </c>
      <c r="L39" s="31" t="n">
        <v>0</v>
      </c>
      <c r="M39" s="31" t="n">
        <v>0</v>
      </c>
      <c r="N39" s="31" t="n">
        <v>34.633707691979</v>
      </c>
      <c r="O39" s="31" t="n">
        <v>154.131109412176</v>
      </c>
      <c r="P39" s="31" t="n">
        <v>393.316276761582</v>
      </c>
      <c r="Q39" s="31" t="n">
        <v>0</v>
      </c>
      <c r="R39" s="31" t="n">
        <v>0</v>
      </c>
      <c r="S39" s="31" t="n">
        <v>34.633707691979</v>
      </c>
      <c r="T39" s="31" t="n">
        <v>358.682569069603</v>
      </c>
      <c r="U39" s="31" t="n">
        <v>150.952124898013</v>
      </c>
      <c r="V39" s="31" t="n">
        <v>332.403224003201</v>
      </c>
      <c r="W39" s="31" t="n">
        <v>13.2488064059694</v>
      </c>
      <c r="X39" s="31" t="n">
        <v>36.3491669582084</v>
      </c>
      <c r="Y39" s="31" t="n">
        <v>41.658781697445</v>
      </c>
      <c r="Z39" s="31" t="n">
        <v>49.2997011517652</v>
      </c>
      <c r="AA39" s="31" t="n">
        <v>44.022693951187</v>
      </c>
      <c r="AB39" s="31" t="n">
        <v>107.094077107994</v>
      </c>
      <c r="AC39" s="31" t="n">
        <v>65.270649249381</v>
      </c>
      <c r="AD39" s="31" t="n">
        <v>120.785271324685</v>
      </c>
      <c r="AE39" s="31" t="n">
        <v>55.2241744187571</v>
      </c>
      <c r="AF39" s="31" t="n">
        <v>0</v>
      </c>
      <c r="AG39" s="31" t="n">
        <v>164.200931303983</v>
      </c>
      <c r="AH39" s="31" t="n">
        <v>368.75239096141</v>
      </c>
      <c r="AI39" s="30" t="s">
        <v>84</v>
      </c>
    </row>
    <row r="40" customFormat="false" ht="12" hidden="false" customHeight="false" outlineLevel="0" collapsed="false">
      <c r="A40" s="33" t="s">
        <v>140</v>
      </c>
      <c r="B40" s="27" t="s">
        <v>356</v>
      </c>
      <c r="C40" s="10" t="s">
        <v>143</v>
      </c>
      <c r="D40" s="10" t="s">
        <v>119</v>
      </c>
      <c r="E40" s="10" t="n">
        <v>2021</v>
      </c>
      <c r="F40" s="10" t="n">
        <v>2024</v>
      </c>
      <c r="G40" s="10" t="n">
        <v>2024</v>
      </c>
      <c r="H40" s="22" t="s">
        <v>84</v>
      </c>
      <c r="I40" s="22" t="s">
        <v>84</v>
      </c>
      <c r="J40" s="22" t="n">
        <v>11.7908115918867</v>
      </c>
      <c r="K40" s="22" t="n">
        <v>17.3715531226061</v>
      </c>
      <c r="L40" s="11" t="s">
        <v>84</v>
      </c>
      <c r="M40" s="11" t="s">
        <v>84</v>
      </c>
      <c r="N40" s="22" t="n">
        <v>17.3715531226061</v>
      </c>
      <c r="O40" s="35" t="s">
        <v>84</v>
      </c>
      <c r="P40" s="35" t="n">
        <v>17.3715531226061</v>
      </c>
      <c r="Q40" s="11" t="s">
        <v>84</v>
      </c>
      <c r="R40" s="11" t="s">
        <v>84</v>
      </c>
      <c r="S40" s="35" t="n">
        <v>17.3715531226061</v>
      </c>
      <c r="T40" s="22" t="s">
        <v>84</v>
      </c>
      <c r="U40" s="35" t="n">
        <v>0</v>
      </c>
      <c r="V40" s="35" t="n">
        <v>0</v>
      </c>
      <c r="W40" s="36" t="n">
        <v>5.58074153071936</v>
      </c>
      <c r="X40" s="36" t="n">
        <v>5.58074153071935</v>
      </c>
      <c r="Y40" s="36" t="s">
        <v>84</v>
      </c>
      <c r="Z40" s="36" t="s">
        <v>84</v>
      </c>
      <c r="AA40" s="36" t="s">
        <v>84</v>
      </c>
      <c r="AB40" s="36" t="s">
        <v>84</v>
      </c>
      <c r="AC40" s="36" t="s">
        <v>84</v>
      </c>
      <c r="AD40" s="36" t="s">
        <v>84</v>
      </c>
      <c r="AE40" s="36" t="s">
        <v>84</v>
      </c>
      <c r="AF40" s="36" t="s">
        <v>84</v>
      </c>
      <c r="AG40" s="35" t="n">
        <v>5.58074153071936</v>
      </c>
      <c r="AH40" s="35" t="n">
        <v>5.58074153071935</v>
      </c>
      <c r="AI40" s="47" t="s">
        <v>120</v>
      </c>
    </row>
    <row r="41" customFormat="false" ht="34.5" hidden="false" customHeight="true" outlineLevel="0" collapsed="false">
      <c r="A41" s="33" t="s">
        <v>140</v>
      </c>
      <c r="B41" s="27" t="s">
        <v>151</v>
      </c>
      <c r="C41" s="10" t="s">
        <v>145</v>
      </c>
      <c r="D41" s="10" t="s">
        <v>130</v>
      </c>
      <c r="E41" s="10" t="n">
        <v>2025</v>
      </c>
      <c r="F41" s="10" t="n">
        <v>2025</v>
      </c>
      <c r="G41" s="10" t="n">
        <v>2025</v>
      </c>
      <c r="H41" s="22" t="s">
        <v>84</v>
      </c>
      <c r="I41" s="22" t="s">
        <v>84</v>
      </c>
      <c r="J41" s="22" t="n">
        <v>0</v>
      </c>
      <c r="K41" s="22" t="n">
        <v>5.73700229268596</v>
      </c>
      <c r="L41" s="11" t="s">
        <v>84</v>
      </c>
      <c r="M41" s="11" t="s">
        <v>84</v>
      </c>
      <c r="N41" s="11" t="s">
        <v>84</v>
      </c>
      <c r="O41" s="35" t="n">
        <v>5.73700229268596</v>
      </c>
      <c r="P41" s="35" t="n">
        <v>5.86870925176888</v>
      </c>
      <c r="Q41" s="11" t="s">
        <v>84</v>
      </c>
      <c r="R41" s="11" t="s">
        <v>84</v>
      </c>
      <c r="S41" s="11" t="s">
        <v>84</v>
      </c>
      <c r="T41" s="22" t="n">
        <v>5.86870925176888</v>
      </c>
      <c r="U41" s="35" t="n">
        <v>5.73700229268596</v>
      </c>
      <c r="V41" s="35" t="n">
        <v>5.86870925176888</v>
      </c>
      <c r="W41" s="36" t="s">
        <v>84</v>
      </c>
      <c r="X41" s="36" t="s">
        <v>84</v>
      </c>
      <c r="Y41" s="36" t="n">
        <v>5.73700229268596</v>
      </c>
      <c r="Z41" s="36" t="n">
        <v>5.86870925176888</v>
      </c>
      <c r="AA41" s="36" t="s">
        <v>84</v>
      </c>
      <c r="AB41" s="36" t="s">
        <v>84</v>
      </c>
      <c r="AC41" s="36" t="s">
        <v>84</v>
      </c>
      <c r="AD41" s="36" t="s">
        <v>84</v>
      </c>
      <c r="AE41" s="36" t="s">
        <v>84</v>
      </c>
      <c r="AF41" s="36" t="s">
        <v>84</v>
      </c>
      <c r="AG41" s="35" t="n">
        <v>5.73700229268596</v>
      </c>
      <c r="AH41" s="35" t="n">
        <v>5.86870925176888</v>
      </c>
      <c r="AI41" s="47" t="s">
        <v>146</v>
      </c>
    </row>
    <row r="42" customFormat="false" ht="34.5" hidden="false" customHeight="true" outlineLevel="0" collapsed="false">
      <c r="A42" s="33" t="s">
        <v>140</v>
      </c>
      <c r="B42" s="27" t="s">
        <v>151</v>
      </c>
      <c r="C42" s="10" t="s">
        <v>148</v>
      </c>
      <c r="D42" s="10" t="s">
        <v>130</v>
      </c>
      <c r="E42" s="10" t="n">
        <v>2026</v>
      </c>
      <c r="F42" s="10" t="n">
        <v>2026</v>
      </c>
      <c r="G42" s="10" t="n">
        <v>2026</v>
      </c>
      <c r="H42" s="22" t="s">
        <v>84</v>
      </c>
      <c r="I42" s="22" t="s">
        <v>84</v>
      </c>
      <c r="J42" s="22" t="n">
        <v>0</v>
      </c>
      <c r="K42" s="22" t="n">
        <v>5.95500837874473</v>
      </c>
      <c r="L42" s="11" t="s">
        <v>84</v>
      </c>
      <c r="M42" s="11" t="s">
        <v>84</v>
      </c>
      <c r="N42" s="11" t="s">
        <v>84</v>
      </c>
      <c r="O42" s="35" t="n">
        <v>5.95500837874473</v>
      </c>
      <c r="P42" s="35" t="n">
        <v>8.51882039515169</v>
      </c>
      <c r="Q42" s="11" t="s">
        <v>84</v>
      </c>
      <c r="R42" s="11" t="s">
        <v>84</v>
      </c>
      <c r="S42" s="11" t="s">
        <v>84</v>
      </c>
      <c r="T42" s="22" t="n">
        <v>8.51882039515169</v>
      </c>
      <c r="U42" s="35" t="n">
        <v>5.95500837874473</v>
      </c>
      <c r="V42" s="35" t="n">
        <v>8.51882039515169</v>
      </c>
      <c r="W42" s="36" t="s">
        <v>84</v>
      </c>
      <c r="X42" s="36" t="s">
        <v>84</v>
      </c>
      <c r="Y42" s="36" t="s">
        <v>84</v>
      </c>
      <c r="Z42" s="36" t="s">
        <v>84</v>
      </c>
      <c r="AA42" s="36" t="n">
        <v>5.95500837874473</v>
      </c>
      <c r="AB42" s="36" t="n">
        <v>8.51882039515169</v>
      </c>
      <c r="AC42" s="36" t="s">
        <v>84</v>
      </c>
      <c r="AD42" s="36" t="s">
        <v>84</v>
      </c>
      <c r="AE42" s="36" t="s">
        <v>84</v>
      </c>
      <c r="AF42" s="36" t="s">
        <v>84</v>
      </c>
      <c r="AG42" s="35" t="n">
        <v>5.95500837874473</v>
      </c>
      <c r="AH42" s="35" t="n">
        <v>8.51882039515169</v>
      </c>
      <c r="AI42" s="47" t="s">
        <v>146</v>
      </c>
    </row>
    <row r="43" customFormat="false" ht="34.5" hidden="false" customHeight="true" outlineLevel="0" collapsed="false">
      <c r="A43" s="33" t="s">
        <v>140</v>
      </c>
      <c r="B43" s="27" t="s">
        <v>151</v>
      </c>
      <c r="C43" s="10" t="s">
        <v>150</v>
      </c>
      <c r="D43" s="10" t="s">
        <v>130</v>
      </c>
      <c r="E43" s="10" t="n">
        <v>2027</v>
      </c>
      <c r="F43" s="10" t="n">
        <v>2027</v>
      </c>
      <c r="G43" s="10" t="n">
        <v>2027</v>
      </c>
      <c r="H43" s="22" t="s">
        <v>84</v>
      </c>
      <c r="I43" s="22" t="s">
        <v>84</v>
      </c>
      <c r="J43" s="22" t="n">
        <v>0</v>
      </c>
      <c r="K43" s="22" t="n">
        <v>6.18129869748551</v>
      </c>
      <c r="L43" s="11" t="s">
        <v>84</v>
      </c>
      <c r="M43" s="11" t="s">
        <v>84</v>
      </c>
      <c r="N43" s="11" t="s">
        <v>84</v>
      </c>
      <c r="O43" s="35" t="n">
        <v>6.18129869748551</v>
      </c>
      <c r="P43" s="35" t="n">
        <v>8.27456132237176</v>
      </c>
      <c r="Q43" s="11" t="s">
        <v>84</v>
      </c>
      <c r="R43" s="11" t="s">
        <v>84</v>
      </c>
      <c r="S43" s="11" t="s">
        <v>84</v>
      </c>
      <c r="T43" s="22" t="n">
        <v>8.27456132237176</v>
      </c>
      <c r="U43" s="35" t="n">
        <v>6.18129869748551</v>
      </c>
      <c r="V43" s="35" t="n">
        <v>8.27456132237176</v>
      </c>
      <c r="W43" s="36" t="s">
        <v>84</v>
      </c>
      <c r="X43" s="36" t="s">
        <v>84</v>
      </c>
      <c r="Y43" s="36" t="s">
        <v>84</v>
      </c>
      <c r="Z43" s="36" t="s">
        <v>84</v>
      </c>
      <c r="AA43" s="36" t="s">
        <v>84</v>
      </c>
      <c r="AB43" s="36" t="s">
        <v>84</v>
      </c>
      <c r="AC43" s="36" t="n">
        <v>6.18129869748551</v>
      </c>
      <c r="AD43" s="36" t="n">
        <v>8.27456132237176</v>
      </c>
      <c r="AE43" s="36" t="s">
        <v>84</v>
      </c>
      <c r="AF43" s="36" t="s">
        <v>84</v>
      </c>
      <c r="AG43" s="35" t="n">
        <v>6.18129869748551</v>
      </c>
      <c r="AH43" s="35" t="n">
        <v>8.27456132237176</v>
      </c>
      <c r="AI43" s="47" t="s">
        <v>146</v>
      </c>
    </row>
    <row r="44" customFormat="false" ht="34.5" hidden="false" customHeight="true" outlineLevel="0" collapsed="false">
      <c r="A44" s="33" t="s">
        <v>140</v>
      </c>
      <c r="B44" s="27" t="s">
        <v>151</v>
      </c>
      <c r="C44" s="10" t="s">
        <v>152</v>
      </c>
      <c r="D44" s="10" t="s">
        <v>130</v>
      </c>
      <c r="E44" s="10" t="n">
        <v>2028</v>
      </c>
      <c r="F44" s="10" t="s">
        <v>84</v>
      </c>
      <c r="G44" s="10" t="n">
        <v>2028</v>
      </c>
      <c r="H44" s="22" t="s">
        <v>84</v>
      </c>
      <c r="I44" s="22" t="s">
        <v>84</v>
      </c>
      <c r="J44" s="22" t="n">
        <v>0</v>
      </c>
      <c r="K44" s="22" t="n">
        <v>0</v>
      </c>
      <c r="L44" s="11" t="s">
        <v>84</v>
      </c>
      <c r="M44" s="11" t="s">
        <v>84</v>
      </c>
      <c r="N44" s="11" t="s">
        <v>84</v>
      </c>
      <c r="O44" s="35" t="n">
        <v>0</v>
      </c>
      <c r="P44" s="35" t="n">
        <v>8.58797368809717</v>
      </c>
      <c r="Q44" s="11" t="s">
        <v>84</v>
      </c>
      <c r="R44" s="11" t="s">
        <v>84</v>
      </c>
      <c r="S44" s="11" t="s">
        <v>84</v>
      </c>
      <c r="T44" s="22" t="n">
        <v>8.58797368809717</v>
      </c>
      <c r="U44" s="35" t="n">
        <v>0</v>
      </c>
      <c r="V44" s="35" t="n">
        <v>8.58797368809717</v>
      </c>
      <c r="W44" s="36" t="s">
        <v>84</v>
      </c>
      <c r="X44" s="36" t="s">
        <v>84</v>
      </c>
      <c r="Y44" s="36" t="s">
        <v>84</v>
      </c>
      <c r="Z44" s="36" t="s">
        <v>84</v>
      </c>
      <c r="AA44" s="36" t="s">
        <v>84</v>
      </c>
      <c r="AB44" s="36" t="s">
        <v>84</v>
      </c>
      <c r="AC44" s="36" t="s">
        <v>84</v>
      </c>
      <c r="AD44" s="36" t="s">
        <v>84</v>
      </c>
      <c r="AE44" s="36" t="n">
        <v>8.58797368809717</v>
      </c>
      <c r="AF44" s="36" t="s">
        <v>84</v>
      </c>
      <c r="AG44" s="35" t="n">
        <v>0</v>
      </c>
      <c r="AH44" s="35" t="n">
        <v>8.58797368809717</v>
      </c>
      <c r="AI44" s="47" t="s">
        <v>153</v>
      </c>
    </row>
    <row r="45" customFormat="false" ht="24" hidden="false" customHeight="false" outlineLevel="0" collapsed="false">
      <c r="A45" s="33" t="s">
        <v>140</v>
      </c>
      <c r="B45" s="27" t="s">
        <v>357</v>
      </c>
      <c r="C45" s="10" t="s">
        <v>155</v>
      </c>
      <c r="D45" s="10" t="s">
        <v>119</v>
      </c>
      <c r="E45" s="10" t="n">
        <v>2021</v>
      </c>
      <c r="F45" s="10" t="n">
        <v>2024</v>
      </c>
      <c r="G45" s="10" t="n">
        <v>2024</v>
      </c>
      <c r="H45" s="22" t="s">
        <v>84</v>
      </c>
      <c r="I45" s="22" t="s">
        <v>84</v>
      </c>
      <c r="J45" s="22" t="n">
        <v>12.7730742082857</v>
      </c>
      <c r="K45" s="22" t="n">
        <v>17.262154569373</v>
      </c>
      <c r="L45" s="11" t="s">
        <v>84</v>
      </c>
      <c r="M45" s="11" t="s">
        <v>84</v>
      </c>
      <c r="N45" s="22" t="n">
        <v>17.262154569373</v>
      </c>
      <c r="O45" s="35" t="s">
        <v>84</v>
      </c>
      <c r="P45" s="35" t="n">
        <v>17.262154569373</v>
      </c>
      <c r="Q45" s="11" t="s">
        <v>84</v>
      </c>
      <c r="R45" s="11" t="s">
        <v>84</v>
      </c>
      <c r="S45" s="35" t="n">
        <v>17.262154569373</v>
      </c>
      <c r="T45" s="22" t="s">
        <v>84</v>
      </c>
      <c r="U45" s="35" t="n">
        <v>0</v>
      </c>
      <c r="V45" s="35" t="n">
        <v>0</v>
      </c>
      <c r="W45" s="36" t="n">
        <v>4.48908036108728</v>
      </c>
      <c r="X45" s="36" t="n">
        <v>4.48908036108728</v>
      </c>
      <c r="Y45" s="36" t="s">
        <v>84</v>
      </c>
      <c r="Z45" s="36" t="s">
        <v>84</v>
      </c>
      <c r="AA45" s="36" t="s">
        <v>84</v>
      </c>
      <c r="AB45" s="36" t="s">
        <v>84</v>
      </c>
      <c r="AC45" s="36" t="s">
        <v>84</v>
      </c>
      <c r="AD45" s="36" t="s">
        <v>84</v>
      </c>
      <c r="AE45" s="36" t="s">
        <v>84</v>
      </c>
      <c r="AF45" s="36" t="s">
        <v>84</v>
      </c>
      <c r="AG45" s="35" t="n">
        <v>4.48908036108728</v>
      </c>
      <c r="AH45" s="35" t="n">
        <v>4.48908036108728</v>
      </c>
      <c r="AI45" s="47" t="s">
        <v>120</v>
      </c>
    </row>
    <row r="46" customFormat="false" ht="32.25" hidden="false" customHeight="true" outlineLevel="0" collapsed="false">
      <c r="A46" s="33" t="s">
        <v>140</v>
      </c>
      <c r="B46" s="27" t="s">
        <v>163</v>
      </c>
      <c r="C46" s="10" t="s">
        <v>157</v>
      </c>
      <c r="D46" s="10" t="s">
        <v>130</v>
      </c>
      <c r="E46" s="10" t="n">
        <v>2025</v>
      </c>
      <c r="F46" s="10" t="n">
        <v>2025</v>
      </c>
      <c r="G46" s="10" t="n">
        <v>2025</v>
      </c>
      <c r="H46" s="22" t="s">
        <v>84</v>
      </c>
      <c r="I46" s="22" t="s">
        <v>84</v>
      </c>
      <c r="J46" s="22" t="n">
        <v>0</v>
      </c>
      <c r="K46" s="22" t="n">
        <v>4.61477461164449</v>
      </c>
      <c r="L46" s="11" t="s">
        <v>84</v>
      </c>
      <c r="M46" s="11" t="s">
        <v>84</v>
      </c>
      <c r="N46" s="11" t="s">
        <v>84</v>
      </c>
      <c r="O46" s="35" t="n">
        <v>4.61477461164449</v>
      </c>
      <c r="P46" s="35" t="n">
        <v>3.27997477485796</v>
      </c>
      <c r="Q46" s="11" t="s">
        <v>84</v>
      </c>
      <c r="R46" s="11" t="s">
        <v>84</v>
      </c>
      <c r="S46" s="11" t="s">
        <v>84</v>
      </c>
      <c r="T46" s="22" t="n">
        <v>3.27997477485796</v>
      </c>
      <c r="U46" s="35" t="n">
        <v>4.61477461164449</v>
      </c>
      <c r="V46" s="35" t="n">
        <v>3.27997477485796</v>
      </c>
      <c r="W46" s="36" t="s">
        <v>84</v>
      </c>
      <c r="X46" s="36" t="s">
        <v>84</v>
      </c>
      <c r="Y46" s="36" t="n">
        <v>4.61477461164449</v>
      </c>
      <c r="Z46" s="36" t="n">
        <v>3.27997477485796</v>
      </c>
      <c r="AA46" s="36" t="s">
        <v>84</v>
      </c>
      <c r="AB46" s="36" t="s">
        <v>84</v>
      </c>
      <c r="AC46" s="36" t="s">
        <v>84</v>
      </c>
      <c r="AD46" s="36" t="s">
        <v>84</v>
      </c>
      <c r="AE46" s="36" t="s">
        <v>84</v>
      </c>
      <c r="AF46" s="36" t="s">
        <v>84</v>
      </c>
      <c r="AG46" s="35" t="n">
        <v>4.61477461164449</v>
      </c>
      <c r="AH46" s="35" t="n">
        <v>3.27997477485796</v>
      </c>
      <c r="AI46" s="47" t="s">
        <v>158</v>
      </c>
    </row>
    <row r="47" customFormat="false" ht="32.25" hidden="false" customHeight="true" outlineLevel="0" collapsed="false">
      <c r="A47" s="33" t="s">
        <v>140</v>
      </c>
      <c r="B47" s="27" t="s">
        <v>163</v>
      </c>
      <c r="C47" s="10" t="s">
        <v>160</v>
      </c>
      <c r="D47" s="10" t="s">
        <v>130</v>
      </c>
      <c r="E47" s="10" t="n">
        <v>2026</v>
      </c>
      <c r="F47" s="10" t="n">
        <v>2026</v>
      </c>
      <c r="G47" s="10" t="n">
        <v>2026</v>
      </c>
      <c r="H47" s="22" t="s">
        <v>84</v>
      </c>
      <c r="I47" s="22" t="s">
        <v>84</v>
      </c>
      <c r="J47" s="22" t="n">
        <v>0</v>
      </c>
      <c r="K47" s="22" t="n">
        <v>4.79013604642681</v>
      </c>
      <c r="L47" s="11" t="s">
        <v>84</v>
      </c>
      <c r="M47" s="11" t="s">
        <v>84</v>
      </c>
      <c r="N47" s="11" t="s">
        <v>84</v>
      </c>
      <c r="O47" s="35" t="n">
        <v>4.79013604642681</v>
      </c>
      <c r="P47" s="35" t="n">
        <v>3.4195264966454</v>
      </c>
      <c r="Q47" s="11" t="s">
        <v>84</v>
      </c>
      <c r="R47" s="11" t="s">
        <v>84</v>
      </c>
      <c r="S47" s="11" t="s">
        <v>84</v>
      </c>
      <c r="T47" s="22" t="n">
        <v>3.4195264966454</v>
      </c>
      <c r="U47" s="35" t="n">
        <v>4.79013604642681</v>
      </c>
      <c r="V47" s="35" t="n">
        <v>3.4195264966454</v>
      </c>
      <c r="W47" s="36" t="s">
        <v>84</v>
      </c>
      <c r="X47" s="36" t="s">
        <v>84</v>
      </c>
      <c r="Y47" s="36" t="s">
        <v>84</v>
      </c>
      <c r="Z47" s="36" t="s">
        <v>84</v>
      </c>
      <c r="AA47" s="36" t="n">
        <v>4.79013604642681</v>
      </c>
      <c r="AB47" s="36" t="n">
        <v>3.4195264966454</v>
      </c>
      <c r="AC47" s="36" t="s">
        <v>84</v>
      </c>
      <c r="AD47" s="36" t="s">
        <v>84</v>
      </c>
      <c r="AE47" s="36" t="s">
        <v>84</v>
      </c>
      <c r="AF47" s="36" t="s">
        <v>84</v>
      </c>
      <c r="AG47" s="35" t="n">
        <v>4.79013604642681</v>
      </c>
      <c r="AH47" s="35" t="n">
        <v>3.4195264966454</v>
      </c>
      <c r="AI47" s="47" t="s">
        <v>158</v>
      </c>
    </row>
    <row r="48" customFormat="false" ht="32.25" hidden="false" customHeight="true" outlineLevel="0" collapsed="false">
      <c r="A48" s="33" t="s">
        <v>140</v>
      </c>
      <c r="B48" s="27" t="s">
        <v>163</v>
      </c>
      <c r="C48" s="10" t="s">
        <v>162</v>
      </c>
      <c r="D48" s="10" t="s">
        <v>130</v>
      </c>
      <c r="E48" s="10" t="n">
        <v>2027</v>
      </c>
      <c r="F48" s="10" t="n">
        <v>2027</v>
      </c>
      <c r="G48" s="10" t="n">
        <v>2027</v>
      </c>
      <c r="H48" s="22" t="s">
        <v>84</v>
      </c>
      <c r="I48" s="22" t="s">
        <v>84</v>
      </c>
      <c r="J48" s="22" t="n">
        <v>0</v>
      </c>
      <c r="K48" s="22" t="n">
        <v>4.97216121665567</v>
      </c>
      <c r="L48" s="11" t="s">
        <v>84</v>
      </c>
      <c r="M48" s="11" t="s">
        <v>84</v>
      </c>
      <c r="N48" s="11" t="s">
        <v>84</v>
      </c>
      <c r="O48" s="35" t="n">
        <v>4.97216121665567</v>
      </c>
      <c r="P48" s="35" t="n">
        <v>3.54991058707453</v>
      </c>
      <c r="Q48" s="11" t="s">
        <v>84</v>
      </c>
      <c r="R48" s="11" t="s">
        <v>84</v>
      </c>
      <c r="S48" s="11" t="s">
        <v>84</v>
      </c>
      <c r="T48" s="22" t="n">
        <v>3.54991058707453</v>
      </c>
      <c r="U48" s="35" t="n">
        <v>4.97216121665567</v>
      </c>
      <c r="V48" s="35" t="n">
        <v>3.54991058707453</v>
      </c>
      <c r="W48" s="36" t="s">
        <v>84</v>
      </c>
      <c r="X48" s="36" t="s">
        <v>84</v>
      </c>
      <c r="Y48" s="36" t="s">
        <v>84</v>
      </c>
      <c r="Z48" s="36" t="s">
        <v>84</v>
      </c>
      <c r="AA48" s="36" t="s">
        <v>84</v>
      </c>
      <c r="AB48" s="36" t="s">
        <v>84</v>
      </c>
      <c r="AC48" s="36" t="n">
        <v>4.97216121665567</v>
      </c>
      <c r="AD48" s="36" t="n">
        <v>3.54991058707453</v>
      </c>
      <c r="AE48" s="36" t="s">
        <v>84</v>
      </c>
      <c r="AF48" s="36" t="s">
        <v>84</v>
      </c>
      <c r="AG48" s="35" t="n">
        <v>4.97216121665567</v>
      </c>
      <c r="AH48" s="35" t="n">
        <v>3.54991058707453</v>
      </c>
      <c r="AI48" s="47" t="s">
        <v>158</v>
      </c>
    </row>
    <row r="49" customFormat="false" ht="32.25" hidden="false" customHeight="true" outlineLevel="0" collapsed="false">
      <c r="A49" s="33" t="s">
        <v>140</v>
      </c>
      <c r="B49" s="27" t="s">
        <v>163</v>
      </c>
      <c r="C49" s="10" t="s">
        <v>164</v>
      </c>
      <c r="D49" s="10" t="s">
        <v>130</v>
      </c>
      <c r="E49" s="10" t="n">
        <v>2028</v>
      </c>
      <c r="F49" s="10" t="s">
        <v>84</v>
      </c>
      <c r="G49" s="10" t="n">
        <v>2028</v>
      </c>
      <c r="H49" s="22" t="s">
        <v>84</v>
      </c>
      <c r="I49" s="22" t="s">
        <v>84</v>
      </c>
      <c r="J49" s="22" t="n">
        <v>0</v>
      </c>
      <c r="K49" s="22" t="n">
        <v>0</v>
      </c>
      <c r="L49" s="11" t="s">
        <v>84</v>
      </c>
      <c r="M49" s="11" t="s">
        <v>84</v>
      </c>
      <c r="N49" s="11" t="s">
        <v>84</v>
      </c>
      <c r="O49" s="35" t="n">
        <v>0</v>
      </c>
      <c r="P49" s="35" t="n">
        <v>3.68436918032958</v>
      </c>
      <c r="Q49" s="11" t="s">
        <v>84</v>
      </c>
      <c r="R49" s="11" t="s">
        <v>84</v>
      </c>
      <c r="S49" s="11" t="s">
        <v>84</v>
      </c>
      <c r="T49" s="22" t="n">
        <v>3.68436918032958</v>
      </c>
      <c r="U49" s="35" t="n">
        <v>0</v>
      </c>
      <c r="V49" s="35" t="n">
        <v>3.68436918032958</v>
      </c>
      <c r="W49" s="36" t="s">
        <v>84</v>
      </c>
      <c r="X49" s="36" t="s">
        <v>84</v>
      </c>
      <c r="Y49" s="36" t="s">
        <v>84</v>
      </c>
      <c r="Z49" s="36" t="s">
        <v>84</v>
      </c>
      <c r="AA49" s="36" t="s">
        <v>84</v>
      </c>
      <c r="AB49" s="36" t="s">
        <v>84</v>
      </c>
      <c r="AC49" s="36" t="s">
        <v>84</v>
      </c>
      <c r="AD49" s="36" t="s">
        <v>84</v>
      </c>
      <c r="AE49" s="36" t="n">
        <v>3.68436918032958</v>
      </c>
      <c r="AF49" s="36" t="s">
        <v>84</v>
      </c>
      <c r="AG49" s="35" t="n">
        <v>0</v>
      </c>
      <c r="AH49" s="35" t="n">
        <v>3.68436918032958</v>
      </c>
      <c r="AI49" s="47" t="s">
        <v>165</v>
      </c>
    </row>
    <row r="50" customFormat="false" ht="24" hidden="false" customHeight="false" outlineLevel="0" collapsed="false">
      <c r="A50" s="33" t="s">
        <v>140</v>
      </c>
      <c r="B50" s="27" t="s">
        <v>358</v>
      </c>
      <c r="C50" s="10" t="s">
        <v>167</v>
      </c>
      <c r="D50" s="10" t="s">
        <v>119</v>
      </c>
      <c r="E50" s="10" t="n">
        <v>2023</v>
      </c>
      <c r="F50" s="10" t="n">
        <v>2024</v>
      </c>
      <c r="G50" s="10" t="n">
        <v>2024</v>
      </c>
      <c r="H50" s="22" t="s">
        <v>84</v>
      </c>
      <c r="I50" s="22" t="s">
        <v>84</v>
      </c>
      <c r="J50" s="22" t="n">
        <v>0</v>
      </c>
      <c r="K50" s="22" t="n">
        <v>3.17898451416278</v>
      </c>
      <c r="L50" s="11" t="s">
        <v>84</v>
      </c>
      <c r="M50" s="11" t="s">
        <v>84</v>
      </c>
      <c r="N50" s="11" t="s">
        <v>84</v>
      </c>
      <c r="O50" s="35" t="n">
        <v>3.17898451416278</v>
      </c>
      <c r="P50" s="35" t="n">
        <v>21.3935457338943</v>
      </c>
      <c r="Q50" s="11" t="s">
        <v>84</v>
      </c>
      <c r="R50" s="11" t="s">
        <v>84</v>
      </c>
      <c r="S50" s="11" t="s">
        <v>84</v>
      </c>
      <c r="T50" s="22" t="n">
        <v>21.3935457338943</v>
      </c>
      <c r="U50" s="35" t="n">
        <v>0</v>
      </c>
      <c r="V50" s="35" t="n">
        <v>0</v>
      </c>
      <c r="W50" s="36" t="n">
        <v>3.17898451416278</v>
      </c>
      <c r="X50" s="36" t="n">
        <v>21.3935457338943</v>
      </c>
      <c r="Y50" s="36" t="s">
        <v>84</v>
      </c>
      <c r="Z50" s="36" t="s">
        <v>84</v>
      </c>
      <c r="AA50" s="36" t="s">
        <v>84</v>
      </c>
      <c r="AB50" s="36" t="s">
        <v>84</v>
      </c>
      <c r="AC50" s="36" t="s">
        <v>84</v>
      </c>
      <c r="AD50" s="36" t="s">
        <v>84</v>
      </c>
      <c r="AE50" s="36" t="s">
        <v>84</v>
      </c>
      <c r="AF50" s="36" t="s">
        <v>84</v>
      </c>
      <c r="AG50" s="35" t="n">
        <v>3.17898451416278</v>
      </c>
      <c r="AH50" s="35" t="n">
        <v>21.3935457338943</v>
      </c>
      <c r="AI50" s="47" t="s">
        <v>120</v>
      </c>
    </row>
    <row r="51" customFormat="false" ht="34.5" hidden="false" customHeight="true" outlineLevel="0" collapsed="false">
      <c r="A51" s="33" t="s">
        <v>140</v>
      </c>
      <c r="B51" s="27" t="s">
        <v>175</v>
      </c>
      <c r="C51" s="10" t="s">
        <v>169</v>
      </c>
      <c r="D51" s="10" t="s">
        <v>130</v>
      </c>
      <c r="E51" s="10" t="n">
        <v>2025</v>
      </c>
      <c r="F51" s="10" t="n">
        <v>2025</v>
      </c>
      <c r="G51" s="10" t="n">
        <v>2025</v>
      </c>
      <c r="H51" s="22" t="s">
        <v>84</v>
      </c>
      <c r="I51" s="22" t="s">
        <v>84</v>
      </c>
      <c r="J51" s="22" t="n">
        <v>0</v>
      </c>
      <c r="K51" s="22" t="n">
        <v>1.94795412651569</v>
      </c>
      <c r="L51" s="11" t="s">
        <v>84</v>
      </c>
      <c r="M51" s="11" t="s">
        <v>84</v>
      </c>
      <c r="N51" s="11" t="s">
        <v>84</v>
      </c>
      <c r="O51" s="35" t="n">
        <v>1.94795412651569</v>
      </c>
      <c r="P51" s="35" t="n">
        <v>3.3696205385129</v>
      </c>
      <c r="Q51" s="11" t="s">
        <v>84</v>
      </c>
      <c r="R51" s="11" t="s">
        <v>84</v>
      </c>
      <c r="S51" s="11" t="s">
        <v>84</v>
      </c>
      <c r="T51" s="22" t="n">
        <v>3.3696205385129</v>
      </c>
      <c r="U51" s="35" t="n">
        <v>1.94795412651569</v>
      </c>
      <c r="V51" s="35" t="n">
        <v>3.3696205385129</v>
      </c>
      <c r="W51" s="36" t="s">
        <v>84</v>
      </c>
      <c r="X51" s="36" t="s">
        <v>84</v>
      </c>
      <c r="Y51" s="36" t="n">
        <v>1.94795412651569</v>
      </c>
      <c r="Z51" s="36" t="n">
        <v>3.3696205385129</v>
      </c>
      <c r="AA51" s="36" t="s">
        <v>84</v>
      </c>
      <c r="AB51" s="36" t="s">
        <v>84</v>
      </c>
      <c r="AC51" s="36" t="s">
        <v>84</v>
      </c>
      <c r="AD51" s="36" t="s">
        <v>84</v>
      </c>
      <c r="AE51" s="36" t="s">
        <v>84</v>
      </c>
      <c r="AF51" s="36" t="s">
        <v>84</v>
      </c>
      <c r="AG51" s="35" t="n">
        <v>1.94795412651569</v>
      </c>
      <c r="AH51" s="35" t="n">
        <v>3.3696205385129</v>
      </c>
      <c r="AI51" s="47" t="s">
        <v>170</v>
      </c>
    </row>
    <row r="52" customFormat="false" ht="34.5" hidden="false" customHeight="true" outlineLevel="0" collapsed="false">
      <c r="A52" s="33" t="s">
        <v>140</v>
      </c>
      <c r="B52" s="27" t="s">
        <v>175</v>
      </c>
      <c r="C52" s="10" t="s">
        <v>172</v>
      </c>
      <c r="D52" s="10" t="s">
        <v>130</v>
      </c>
      <c r="E52" s="10" t="n">
        <v>2026</v>
      </c>
      <c r="F52" s="10" t="n">
        <v>2026</v>
      </c>
      <c r="G52" s="10" t="n">
        <v>2026</v>
      </c>
      <c r="H52" s="22" t="s">
        <v>84</v>
      </c>
      <c r="I52" s="22" t="s">
        <v>84</v>
      </c>
      <c r="J52" s="22" t="n">
        <v>0</v>
      </c>
      <c r="K52" s="22" t="n">
        <v>2.0216704605371</v>
      </c>
      <c r="L52" s="11" t="s">
        <v>84</v>
      </c>
      <c r="M52" s="11" t="s">
        <v>84</v>
      </c>
      <c r="N52" s="11" t="s">
        <v>84</v>
      </c>
      <c r="O52" s="35" t="n">
        <v>2.0216704605371</v>
      </c>
      <c r="P52" s="35" t="n">
        <v>3.51491610301759</v>
      </c>
      <c r="Q52" s="11" t="s">
        <v>84</v>
      </c>
      <c r="R52" s="11" t="s">
        <v>84</v>
      </c>
      <c r="S52" s="11" t="s">
        <v>84</v>
      </c>
      <c r="T52" s="22" t="n">
        <v>3.51491610301759</v>
      </c>
      <c r="U52" s="35" t="n">
        <v>2.0216704605371</v>
      </c>
      <c r="V52" s="35" t="n">
        <v>3.51491610301759</v>
      </c>
      <c r="W52" s="36" t="s">
        <v>84</v>
      </c>
      <c r="X52" s="36" t="s">
        <v>84</v>
      </c>
      <c r="Y52" s="36" t="s">
        <v>84</v>
      </c>
      <c r="Z52" s="36" t="s">
        <v>84</v>
      </c>
      <c r="AA52" s="36" t="n">
        <v>2.0216704605371</v>
      </c>
      <c r="AB52" s="36" t="n">
        <v>3.51491610301759</v>
      </c>
      <c r="AC52" s="36" t="s">
        <v>84</v>
      </c>
      <c r="AD52" s="36" t="s">
        <v>84</v>
      </c>
      <c r="AE52" s="36" t="s">
        <v>84</v>
      </c>
      <c r="AF52" s="36" t="s">
        <v>84</v>
      </c>
      <c r="AG52" s="35" t="n">
        <v>2.0216704605371</v>
      </c>
      <c r="AH52" s="35" t="n">
        <v>3.51491610301759</v>
      </c>
      <c r="AI52" s="47" t="s">
        <v>170</v>
      </c>
    </row>
    <row r="53" customFormat="false" ht="34.5" hidden="false" customHeight="true" outlineLevel="0" collapsed="false">
      <c r="A53" s="33" t="s">
        <v>140</v>
      </c>
      <c r="B53" s="27" t="s">
        <v>175</v>
      </c>
      <c r="C53" s="10" t="s">
        <v>174</v>
      </c>
      <c r="D53" s="10" t="s">
        <v>130</v>
      </c>
      <c r="E53" s="10" t="n">
        <v>2027</v>
      </c>
      <c r="F53" s="10" t="n">
        <v>2027</v>
      </c>
      <c r="G53" s="10" t="n">
        <v>2027</v>
      </c>
      <c r="H53" s="22" t="s">
        <v>84</v>
      </c>
      <c r="I53" s="22" t="s">
        <v>84</v>
      </c>
      <c r="J53" s="22" t="n">
        <v>0</v>
      </c>
      <c r="K53" s="22" t="n">
        <v>2.09784400569255</v>
      </c>
      <c r="L53" s="11" t="s">
        <v>84</v>
      </c>
      <c r="M53" s="11" t="s">
        <v>84</v>
      </c>
      <c r="N53" s="11" t="s">
        <v>84</v>
      </c>
      <c r="O53" s="35" t="n">
        <v>2.09784400569255</v>
      </c>
      <c r="P53" s="35" t="n">
        <v>3.64887655256092</v>
      </c>
      <c r="Q53" s="11" t="s">
        <v>84</v>
      </c>
      <c r="R53" s="11" t="s">
        <v>84</v>
      </c>
      <c r="S53" s="11" t="s">
        <v>84</v>
      </c>
      <c r="T53" s="22" t="n">
        <v>3.64887655256092</v>
      </c>
      <c r="U53" s="35" t="n">
        <v>2.09784400569255</v>
      </c>
      <c r="V53" s="35" t="n">
        <v>3.64887655256092</v>
      </c>
      <c r="W53" s="36" t="s">
        <v>84</v>
      </c>
      <c r="X53" s="36" t="s">
        <v>84</v>
      </c>
      <c r="Y53" s="36" t="s">
        <v>84</v>
      </c>
      <c r="Z53" s="36" t="s">
        <v>84</v>
      </c>
      <c r="AA53" s="36" t="s">
        <v>84</v>
      </c>
      <c r="AB53" s="36" t="s">
        <v>84</v>
      </c>
      <c r="AC53" s="36" t="n">
        <v>2.09784400569255</v>
      </c>
      <c r="AD53" s="36" t="n">
        <v>3.64887655256092</v>
      </c>
      <c r="AE53" s="36" t="s">
        <v>84</v>
      </c>
      <c r="AF53" s="36" t="s">
        <v>84</v>
      </c>
      <c r="AG53" s="35" t="n">
        <v>2.09784400569255</v>
      </c>
      <c r="AH53" s="35" t="n">
        <v>3.64887655256092</v>
      </c>
      <c r="AI53" s="47" t="s">
        <v>170</v>
      </c>
    </row>
    <row r="54" customFormat="false" ht="34.5" hidden="false" customHeight="true" outlineLevel="0" collapsed="false">
      <c r="A54" s="33" t="s">
        <v>140</v>
      </c>
      <c r="B54" s="27" t="s">
        <v>175</v>
      </c>
      <c r="C54" s="10" t="s">
        <v>176</v>
      </c>
      <c r="D54" s="10" t="s">
        <v>130</v>
      </c>
      <c r="E54" s="10" t="n">
        <v>2028</v>
      </c>
      <c r="F54" s="10" t="s">
        <v>84</v>
      </c>
      <c r="G54" s="10" t="n">
        <v>2028</v>
      </c>
      <c r="H54" s="22" t="s">
        <v>84</v>
      </c>
      <c r="I54" s="22" t="s">
        <v>84</v>
      </c>
      <c r="J54" s="22" t="n">
        <v>0</v>
      </c>
      <c r="K54" s="22" t="n">
        <v>0</v>
      </c>
      <c r="L54" s="11" t="s">
        <v>84</v>
      </c>
      <c r="M54" s="11" t="s">
        <v>84</v>
      </c>
      <c r="N54" s="11" t="s">
        <v>84</v>
      </c>
      <c r="O54" s="35" t="n">
        <v>0</v>
      </c>
      <c r="P54" s="35" t="n">
        <v>3.78798932708668</v>
      </c>
      <c r="Q54" s="11" t="s">
        <v>84</v>
      </c>
      <c r="R54" s="11" t="s">
        <v>84</v>
      </c>
      <c r="S54" s="11" t="s">
        <v>84</v>
      </c>
      <c r="T54" s="22" t="n">
        <v>3.78798932708668</v>
      </c>
      <c r="U54" s="35" t="n">
        <v>0</v>
      </c>
      <c r="V54" s="35" t="n">
        <v>3.78798932708668</v>
      </c>
      <c r="W54" s="36" t="s">
        <v>84</v>
      </c>
      <c r="X54" s="36" t="s">
        <v>84</v>
      </c>
      <c r="Y54" s="36" t="s">
        <v>84</v>
      </c>
      <c r="Z54" s="36" t="s">
        <v>84</v>
      </c>
      <c r="AA54" s="36" t="s">
        <v>84</v>
      </c>
      <c r="AB54" s="36" t="s">
        <v>84</v>
      </c>
      <c r="AC54" s="36" t="s">
        <v>84</v>
      </c>
      <c r="AD54" s="36" t="s">
        <v>84</v>
      </c>
      <c r="AE54" s="36" t="n">
        <v>3.78798932708668</v>
      </c>
      <c r="AF54" s="36" t="s">
        <v>84</v>
      </c>
      <c r="AG54" s="35" t="n">
        <v>0</v>
      </c>
      <c r="AH54" s="35" t="n">
        <v>3.78798932708668</v>
      </c>
      <c r="AI54" s="47" t="s">
        <v>177</v>
      </c>
    </row>
    <row r="55" customFormat="false" ht="32.25" hidden="false" customHeight="true" outlineLevel="0" collapsed="false">
      <c r="A55" s="33" t="s">
        <v>140</v>
      </c>
      <c r="B55" s="27" t="s">
        <v>359</v>
      </c>
      <c r="C55" s="10" t="s">
        <v>179</v>
      </c>
      <c r="D55" s="10" t="s">
        <v>130</v>
      </c>
      <c r="E55" s="10" t="n">
        <v>2025</v>
      </c>
      <c r="F55" s="10" t="n">
        <v>2027</v>
      </c>
      <c r="G55" s="10" t="n">
        <v>2027</v>
      </c>
      <c r="H55" s="22" t="s">
        <v>84</v>
      </c>
      <c r="I55" s="22" t="s">
        <v>84</v>
      </c>
      <c r="J55" s="22" t="n">
        <v>0</v>
      </c>
      <c r="K55" s="22" t="n">
        <v>112.634275061625</v>
      </c>
      <c r="L55" s="11" t="s">
        <v>84</v>
      </c>
      <c r="M55" s="11" t="s">
        <v>84</v>
      </c>
      <c r="N55" s="11" t="s">
        <v>84</v>
      </c>
      <c r="O55" s="35" t="n">
        <v>112.634275061625</v>
      </c>
      <c r="P55" s="35" t="n">
        <v>236.116579199101</v>
      </c>
      <c r="Q55" s="11" t="s">
        <v>84</v>
      </c>
      <c r="R55" s="11" t="s">
        <v>84</v>
      </c>
      <c r="S55" s="11" t="s">
        <v>84</v>
      </c>
      <c r="T55" s="22" t="n">
        <v>236.116579199101</v>
      </c>
      <c r="U55" s="35" t="n">
        <v>112.634275061625</v>
      </c>
      <c r="V55" s="35" t="n">
        <v>236.116579199101</v>
      </c>
      <c r="W55" s="36" t="s">
        <v>84</v>
      </c>
      <c r="X55" s="36" t="s">
        <v>84</v>
      </c>
      <c r="Y55" s="36" t="n">
        <v>29.3590506665989</v>
      </c>
      <c r="Z55" s="36" t="s">
        <v>84</v>
      </c>
      <c r="AA55" s="36" t="n">
        <v>31.2558790654784</v>
      </c>
      <c r="AB55" s="36" t="n">
        <v>91.6408141131792</v>
      </c>
      <c r="AC55" s="36" t="n">
        <v>52.0193453295473</v>
      </c>
      <c r="AD55" s="36" t="n">
        <v>105.311922862678</v>
      </c>
      <c r="AE55" s="36" t="n">
        <v>39.1638422232437</v>
      </c>
      <c r="AF55" s="36" t="s">
        <v>84</v>
      </c>
      <c r="AG55" s="35" t="n">
        <v>112.634275061625</v>
      </c>
      <c r="AH55" s="35" t="n">
        <v>236.116579199101</v>
      </c>
      <c r="AI55" s="47" t="s">
        <v>180</v>
      </c>
    </row>
    <row r="56" customFormat="false" ht="32.25" hidden="false" customHeight="true" outlineLevel="0" collapsed="false">
      <c r="A56" s="33" t="s">
        <v>140</v>
      </c>
      <c r="B56" s="27" t="s">
        <v>181</v>
      </c>
      <c r="C56" s="10" t="s">
        <v>182</v>
      </c>
      <c r="D56" s="10" t="s">
        <v>130</v>
      </c>
      <c r="E56" s="10" t="n">
        <v>2025</v>
      </c>
      <c r="F56" s="10" t="s">
        <v>84</v>
      </c>
      <c r="G56" s="10" t="n">
        <v>2025</v>
      </c>
      <c r="H56" s="22" t="s">
        <v>84</v>
      </c>
      <c r="I56" s="22" t="s">
        <v>84</v>
      </c>
      <c r="J56" s="22" t="n">
        <v>0</v>
      </c>
      <c r="K56" s="22" t="n">
        <v>0</v>
      </c>
      <c r="L56" s="11" t="s">
        <v>84</v>
      </c>
      <c r="M56" s="11" t="s">
        <v>84</v>
      </c>
      <c r="N56" s="11" t="s">
        <v>84</v>
      </c>
      <c r="O56" s="35" t="n">
        <v>0</v>
      </c>
      <c r="P56" s="35" t="n">
        <v>7.55832783644901</v>
      </c>
      <c r="Q56" s="11" t="s">
        <v>84</v>
      </c>
      <c r="R56" s="11" t="s">
        <v>84</v>
      </c>
      <c r="S56" s="11" t="s">
        <v>84</v>
      </c>
      <c r="T56" s="22" t="n">
        <v>7.55832783644901</v>
      </c>
      <c r="U56" s="35" t="n">
        <v>0</v>
      </c>
      <c r="V56" s="35" t="n">
        <v>7.55832783644901</v>
      </c>
      <c r="W56" s="36" t="s">
        <v>84</v>
      </c>
      <c r="X56" s="36" t="s">
        <v>84</v>
      </c>
      <c r="Y56" s="36" t="s">
        <v>84</v>
      </c>
      <c r="Z56" s="36" t="n">
        <v>7.55832783644901</v>
      </c>
      <c r="AA56" s="36" t="s">
        <v>84</v>
      </c>
      <c r="AB56" s="36" t="s">
        <v>84</v>
      </c>
      <c r="AC56" s="36" t="s">
        <v>84</v>
      </c>
      <c r="AD56" s="36" t="s">
        <v>84</v>
      </c>
      <c r="AE56" s="36" t="s">
        <v>84</v>
      </c>
      <c r="AF56" s="36" t="s">
        <v>84</v>
      </c>
      <c r="AG56" s="35" t="n">
        <v>0</v>
      </c>
      <c r="AH56" s="35" t="n">
        <v>7.55832783644901</v>
      </c>
      <c r="AI56" s="47" t="s">
        <v>183</v>
      </c>
    </row>
    <row r="57" customFormat="false" ht="32.25" hidden="false" customHeight="true" outlineLevel="0" collapsed="false">
      <c r="A57" s="33" t="s">
        <v>140</v>
      </c>
      <c r="B57" s="27" t="s">
        <v>184</v>
      </c>
      <c r="C57" s="10" t="s">
        <v>185</v>
      </c>
      <c r="D57" s="10" t="s">
        <v>130</v>
      </c>
      <c r="E57" s="10" t="n">
        <v>2025</v>
      </c>
      <c r="F57" s="10" t="s">
        <v>84</v>
      </c>
      <c r="G57" s="10" t="n">
        <v>2025</v>
      </c>
      <c r="H57" s="22" t="s">
        <v>84</v>
      </c>
      <c r="I57" s="22" t="s">
        <v>84</v>
      </c>
      <c r="J57" s="22" t="n">
        <v>0</v>
      </c>
      <c r="K57" s="22" t="n">
        <v>0</v>
      </c>
      <c r="L57" s="11" t="s">
        <v>84</v>
      </c>
      <c r="M57" s="11" t="s">
        <v>84</v>
      </c>
      <c r="N57" s="11" t="s">
        <v>84</v>
      </c>
      <c r="O57" s="35" t="n">
        <v>0</v>
      </c>
      <c r="P57" s="35" t="n">
        <v>14.4253546148211</v>
      </c>
      <c r="Q57" s="11" t="s">
        <v>84</v>
      </c>
      <c r="R57" s="11" t="s">
        <v>84</v>
      </c>
      <c r="S57" s="11" t="s">
        <v>84</v>
      </c>
      <c r="T57" s="22" t="n">
        <v>14.4253546148211</v>
      </c>
      <c r="U57" s="35" t="n">
        <v>0</v>
      </c>
      <c r="V57" s="35" t="n">
        <v>14.4253546148211</v>
      </c>
      <c r="W57" s="36" t="s">
        <v>84</v>
      </c>
      <c r="X57" s="36" t="s">
        <v>84</v>
      </c>
      <c r="Y57" s="36" t="s">
        <v>84</v>
      </c>
      <c r="Z57" s="36" t="n">
        <v>14.4253546148211</v>
      </c>
      <c r="AA57" s="36" t="s">
        <v>84</v>
      </c>
      <c r="AB57" s="36" t="s">
        <v>84</v>
      </c>
      <c r="AC57" s="36" t="s">
        <v>84</v>
      </c>
      <c r="AD57" s="36" t="s">
        <v>84</v>
      </c>
      <c r="AE57" s="36" t="s">
        <v>84</v>
      </c>
      <c r="AF57" s="36" t="s">
        <v>84</v>
      </c>
      <c r="AG57" s="35" t="n">
        <v>0</v>
      </c>
      <c r="AH57" s="35" t="n">
        <v>14.4253546148211</v>
      </c>
      <c r="AI57" s="47" t="s">
        <v>186</v>
      </c>
    </row>
    <row r="58" customFormat="false" ht="32.25" hidden="false" customHeight="true" outlineLevel="0" collapsed="false">
      <c r="A58" s="33" t="s">
        <v>140</v>
      </c>
      <c r="B58" s="27" t="s">
        <v>187</v>
      </c>
      <c r="C58" s="10" t="s">
        <v>188</v>
      </c>
      <c r="D58" s="10" t="s">
        <v>130</v>
      </c>
      <c r="E58" s="10" t="n">
        <v>2025</v>
      </c>
      <c r="F58" s="10" t="s">
        <v>84</v>
      </c>
      <c r="G58" s="10" t="n">
        <v>2025</v>
      </c>
      <c r="H58" s="22" t="s">
        <v>84</v>
      </c>
      <c r="I58" s="22" t="s">
        <v>84</v>
      </c>
      <c r="J58" s="22" t="n">
        <v>0</v>
      </c>
      <c r="K58" s="22" t="n">
        <v>0</v>
      </c>
      <c r="L58" s="11" t="s">
        <v>84</v>
      </c>
      <c r="M58" s="11" t="s">
        <v>84</v>
      </c>
      <c r="N58" s="11" t="s">
        <v>84</v>
      </c>
      <c r="O58" s="35" t="n">
        <v>0</v>
      </c>
      <c r="P58" s="35" t="n">
        <v>7.56810306910591</v>
      </c>
      <c r="Q58" s="11" t="s">
        <v>84</v>
      </c>
      <c r="R58" s="11" t="s">
        <v>84</v>
      </c>
      <c r="S58" s="11" t="s">
        <v>84</v>
      </c>
      <c r="T58" s="22" t="n">
        <v>7.56810306910591</v>
      </c>
      <c r="U58" s="35" t="n">
        <v>0</v>
      </c>
      <c r="V58" s="35" t="n">
        <v>7.56810306910591</v>
      </c>
      <c r="W58" s="36" t="s">
        <v>84</v>
      </c>
      <c r="X58" s="36" t="s">
        <v>84</v>
      </c>
      <c r="Y58" s="36" t="s">
        <v>84</v>
      </c>
      <c r="Z58" s="36" t="n">
        <v>7.56810306910591</v>
      </c>
      <c r="AA58" s="36" t="s">
        <v>84</v>
      </c>
      <c r="AB58" s="36" t="s">
        <v>84</v>
      </c>
      <c r="AC58" s="36" t="s">
        <v>84</v>
      </c>
      <c r="AD58" s="36" t="s">
        <v>84</v>
      </c>
      <c r="AE58" s="36" t="s">
        <v>84</v>
      </c>
      <c r="AF58" s="36" t="s">
        <v>84</v>
      </c>
      <c r="AG58" s="35" t="n">
        <v>0</v>
      </c>
      <c r="AH58" s="35" t="n">
        <v>7.56810306910591</v>
      </c>
      <c r="AI58" s="47" t="s">
        <v>189</v>
      </c>
    </row>
    <row r="59" customFormat="false" ht="32.25" hidden="false" customHeight="true" outlineLevel="0" collapsed="false">
      <c r="A59" s="33" t="s">
        <v>140</v>
      </c>
      <c r="B59" s="27" t="s">
        <v>190</v>
      </c>
      <c r="C59" s="10" t="s">
        <v>191</v>
      </c>
      <c r="D59" s="10" t="s">
        <v>130</v>
      </c>
      <c r="E59" s="10" t="n">
        <v>2025</v>
      </c>
      <c r="F59" s="10" t="s">
        <v>84</v>
      </c>
      <c r="G59" s="10" t="n">
        <v>2025</v>
      </c>
      <c r="H59" s="22" t="s">
        <v>84</v>
      </c>
      <c r="I59" s="22" t="s">
        <v>84</v>
      </c>
      <c r="J59" s="22" t="n">
        <v>0</v>
      </c>
      <c r="K59" s="22" t="n">
        <v>0</v>
      </c>
      <c r="L59" s="11" t="s">
        <v>84</v>
      </c>
      <c r="M59" s="11" t="s">
        <v>84</v>
      </c>
      <c r="N59" s="11" t="s">
        <v>84</v>
      </c>
      <c r="O59" s="35" t="n">
        <v>0</v>
      </c>
      <c r="P59" s="35" t="n">
        <v>1.27962173782288</v>
      </c>
      <c r="Q59" s="11" t="s">
        <v>84</v>
      </c>
      <c r="R59" s="11" t="s">
        <v>84</v>
      </c>
      <c r="S59" s="11" t="s">
        <v>84</v>
      </c>
      <c r="T59" s="22" t="n">
        <v>1.27962173782288</v>
      </c>
      <c r="U59" s="35" t="n">
        <v>0</v>
      </c>
      <c r="V59" s="35" t="n">
        <v>1.27962173782288</v>
      </c>
      <c r="W59" s="36" t="s">
        <v>84</v>
      </c>
      <c r="X59" s="36" t="s">
        <v>84</v>
      </c>
      <c r="Y59" s="36" t="s">
        <v>84</v>
      </c>
      <c r="Z59" s="36" t="n">
        <v>1.27962173782288</v>
      </c>
      <c r="AA59" s="36" t="s">
        <v>84</v>
      </c>
      <c r="AB59" s="36" t="s">
        <v>84</v>
      </c>
      <c r="AC59" s="36" t="s">
        <v>84</v>
      </c>
      <c r="AD59" s="36" t="s">
        <v>84</v>
      </c>
      <c r="AE59" s="36" t="s">
        <v>84</v>
      </c>
      <c r="AF59" s="36" t="s">
        <v>84</v>
      </c>
      <c r="AG59" s="35" t="n">
        <v>0</v>
      </c>
      <c r="AH59" s="35" t="n">
        <v>1.27962173782288</v>
      </c>
      <c r="AI59" s="47" t="s">
        <v>131</v>
      </c>
    </row>
    <row r="60" customFormat="false" ht="32.25" hidden="false" customHeight="true" outlineLevel="0" collapsed="false">
      <c r="A60" s="33" t="s">
        <v>140</v>
      </c>
      <c r="B60" s="27" t="s">
        <v>192</v>
      </c>
      <c r="C60" s="10" t="s">
        <v>193</v>
      </c>
      <c r="D60" s="10" t="s">
        <v>130</v>
      </c>
      <c r="E60" s="10" t="n">
        <v>2025</v>
      </c>
      <c r="F60" s="10" t="s">
        <v>84</v>
      </c>
      <c r="G60" s="10" t="n">
        <v>2025</v>
      </c>
      <c r="H60" s="22" t="s">
        <v>84</v>
      </c>
      <c r="I60" s="22" t="s">
        <v>84</v>
      </c>
      <c r="J60" s="22" t="n">
        <v>0</v>
      </c>
      <c r="K60" s="22" t="n">
        <v>0</v>
      </c>
      <c r="L60" s="11" t="s">
        <v>84</v>
      </c>
      <c r="M60" s="11" t="s">
        <v>84</v>
      </c>
      <c r="N60" s="11" t="s">
        <v>84</v>
      </c>
      <c r="O60" s="35" t="n">
        <v>0</v>
      </c>
      <c r="P60" s="35" t="n">
        <v>4.07838968715891</v>
      </c>
      <c r="Q60" s="11" t="s">
        <v>84</v>
      </c>
      <c r="R60" s="11" t="s">
        <v>84</v>
      </c>
      <c r="S60" s="11" t="s">
        <v>84</v>
      </c>
      <c r="T60" s="22" t="n">
        <v>4.07838968715891</v>
      </c>
      <c r="U60" s="35" t="n">
        <v>0</v>
      </c>
      <c r="V60" s="35" t="n">
        <v>4.07838968715891</v>
      </c>
      <c r="W60" s="36" t="s">
        <v>84</v>
      </c>
      <c r="X60" s="36" t="s">
        <v>84</v>
      </c>
      <c r="Y60" s="36" t="s">
        <v>84</v>
      </c>
      <c r="Z60" s="36" t="n">
        <v>4.07838968715891</v>
      </c>
      <c r="AA60" s="36" t="s">
        <v>84</v>
      </c>
      <c r="AB60" s="36" t="s">
        <v>84</v>
      </c>
      <c r="AC60" s="36" t="s">
        <v>84</v>
      </c>
      <c r="AD60" s="36" t="s">
        <v>84</v>
      </c>
      <c r="AE60" s="36" t="s">
        <v>84</v>
      </c>
      <c r="AF60" s="36" t="s">
        <v>84</v>
      </c>
      <c r="AG60" s="35" t="n">
        <v>0</v>
      </c>
      <c r="AH60" s="35" t="n">
        <v>4.07838968715891</v>
      </c>
      <c r="AI60" s="47" t="s">
        <v>194</v>
      </c>
    </row>
    <row r="61" customFormat="false" ht="32.25" hidden="false" customHeight="true" outlineLevel="0" collapsed="false">
      <c r="A61" s="33" t="s">
        <v>140</v>
      </c>
      <c r="B61" s="27" t="s">
        <v>195</v>
      </c>
      <c r="C61" s="10" t="s">
        <v>196</v>
      </c>
      <c r="D61" s="10" t="s">
        <v>130</v>
      </c>
      <c r="E61" s="10" t="n">
        <v>2025</v>
      </c>
      <c r="F61" s="10" t="s">
        <v>84</v>
      </c>
      <c r="G61" s="10" t="n">
        <v>2025</v>
      </c>
      <c r="H61" s="22" t="s">
        <v>84</v>
      </c>
      <c r="I61" s="22" t="s">
        <v>84</v>
      </c>
      <c r="J61" s="22" t="n">
        <v>0</v>
      </c>
      <c r="K61" s="22" t="n">
        <v>0</v>
      </c>
      <c r="L61" s="11" t="s">
        <v>84</v>
      </c>
      <c r="M61" s="11" t="s">
        <v>84</v>
      </c>
      <c r="N61" s="11" t="s">
        <v>84</v>
      </c>
      <c r="O61" s="35" t="n">
        <v>0</v>
      </c>
      <c r="P61" s="35" t="n">
        <v>1.87159964126764</v>
      </c>
      <c r="Q61" s="11" t="s">
        <v>84</v>
      </c>
      <c r="R61" s="11" t="s">
        <v>84</v>
      </c>
      <c r="S61" s="11" t="s">
        <v>84</v>
      </c>
      <c r="T61" s="22" t="n">
        <v>1.87159964126764</v>
      </c>
      <c r="U61" s="35" t="n">
        <v>0</v>
      </c>
      <c r="V61" s="35" t="n">
        <v>1.87159964126764</v>
      </c>
      <c r="W61" s="36" t="s">
        <v>84</v>
      </c>
      <c r="X61" s="36" t="s">
        <v>84</v>
      </c>
      <c r="Y61" s="36" t="s">
        <v>84</v>
      </c>
      <c r="Z61" s="36" t="n">
        <v>1.87159964126764</v>
      </c>
      <c r="AA61" s="36" t="s">
        <v>84</v>
      </c>
      <c r="AB61" s="36" t="s">
        <v>84</v>
      </c>
      <c r="AC61" s="36" t="s">
        <v>84</v>
      </c>
      <c r="AD61" s="36" t="s">
        <v>84</v>
      </c>
      <c r="AE61" s="36" t="s">
        <v>84</v>
      </c>
      <c r="AF61" s="36" t="s">
        <v>84</v>
      </c>
      <c r="AG61" s="35" t="n">
        <v>0</v>
      </c>
      <c r="AH61" s="35" t="n">
        <v>1.87159964126764</v>
      </c>
      <c r="AI61" s="47" t="s">
        <v>197</v>
      </c>
    </row>
    <row r="62" customFormat="false" ht="32.25" hidden="false" customHeight="true" outlineLevel="0" collapsed="false">
      <c r="A62" s="33" t="s">
        <v>140</v>
      </c>
      <c r="B62" s="27" t="s">
        <v>198</v>
      </c>
      <c r="C62" s="10" t="s">
        <v>199</v>
      </c>
      <c r="D62" s="10" t="s">
        <v>119</v>
      </c>
      <c r="E62" s="10" t="n">
        <v>2024</v>
      </c>
      <c r="F62" s="10" t="s">
        <v>84</v>
      </c>
      <c r="G62" s="10" t="n">
        <v>2024</v>
      </c>
      <c r="H62" s="22" t="s">
        <v>84</v>
      </c>
      <c r="I62" s="22" t="s">
        <v>84</v>
      </c>
      <c r="J62" s="22" t="n">
        <v>0</v>
      </c>
      <c r="K62" s="22" t="n">
        <v>0</v>
      </c>
      <c r="L62" s="11" t="s">
        <v>84</v>
      </c>
      <c r="M62" s="11" t="s">
        <v>84</v>
      </c>
      <c r="N62" s="11" t="s">
        <v>84</v>
      </c>
      <c r="O62" s="35" t="n">
        <v>0</v>
      </c>
      <c r="P62" s="35" t="n">
        <v>4.88579933250746</v>
      </c>
      <c r="Q62" s="11" t="s">
        <v>84</v>
      </c>
      <c r="R62" s="11" t="s">
        <v>84</v>
      </c>
      <c r="S62" s="11" t="s">
        <v>84</v>
      </c>
      <c r="T62" s="22" t="n">
        <v>4.88579933250746</v>
      </c>
      <c r="U62" s="35" t="n">
        <v>0</v>
      </c>
      <c r="V62" s="35" t="n">
        <v>0</v>
      </c>
      <c r="W62" s="36" t="s">
        <v>84</v>
      </c>
      <c r="X62" s="36" t="n">
        <v>4.88579933250746</v>
      </c>
      <c r="Y62" s="36" t="s">
        <v>84</v>
      </c>
      <c r="Z62" s="36" t="s">
        <v>84</v>
      </c>
      <c r="AA62" s="36" t="s">
        <v>84</v>
      </c>
      <c r="AB62" s="36" t="s">
        <v>84</v>
      </c>
      <c r="AC62" s="36" t="s">
        <v>84</v>
      </c>
      <c r="AD62" s="36" t="s">
        <v>84</v>
      </c>
      <c r="AE62" s="36" t="s">
        <v>84</v>
      </c>
      <c r="AF62" s="36" t="s">
        <v>84</v>
      </c>
      <c r="AG62" s="35" t="n">
        <v>0</v>
      </c>
      <c r="AH62" s="35" t="n">
        <v>4.88579933250746</v>
      </c>
      <c r="AI62" s="47" t="s">
        <v>120</v>
      </c>
    </row>
    <row r="63" customFormat="false" ht="12" hidden="false" customHeight="false" outlineLevel="0" collapsed="false">
      <c r="A63" s="14" t="s">
        <v>200</v>
      </c>
      <c r="B63" s="27" t="s">
        <v>201</v>
      </c>
      <c r="C63" s="11" t="s">
        <v>83</v>
      </c>
      <c r="D63" s="10" t="s">
        <v>84</v>
      </c>
      <c r="E63" s="10" t="s">
        <v>84</v>
      </c>
      <c r="F63" s="10" t="s">
        <v>84</v>
      </c>
      <c r="G63" s="10" t="s">
        <v>84</v>
      </c>
      <c r="H63" s="22" t="s">
        <v>84</v>
      </c>
      <c r="I63" s="22" t="s">
        <v>84</v>
      </c>
      <c r="J63" s="10" t="s">
        <v>84</v>
      </c>
      <c r="K63" s="22" t="s">
        <v>84</v>
      </c>
      <c r="L63" s="22" t="s">
        <v>84</v>
      </c>
      <c r="M63" s="22" t="s">
        <v>84</v>
      </c>
      <c r="N63" s="22" t="s">
        <v>84</v>
      </c>
      <c r="O63" s="22" t="s">
        <v>84</v>
      </c>
      <c r="P63" s="22" t="s">
        <v>84</v>
      </c>
      <c r="Q63" s="22" t="s">
        <v>84</v>
      </c>
      <c r="R63" s="22" t="s">
        <v>84</v>
      </c>
      <c r="S63" s="22" t="s">
        <v>84</v>
      </c>
      <c r="T63" s="22" t="s">
        <v>84</v>
      </c>
      <c r="U63" s="22" t="s">
        <v>84</v>
      </c>
      <c r="V63" s="22" t="s">
        <v>84</v>
      </c>
      <c r="W63" s="10" t="s">
        <v>84</v>
      </c>
      <c r="X63" s="10" t="s">
        <v>84</v>
      </c>
      <c r="Y63" s="10" t="s">
        <v>84</v>
      </c>
      <c r="Z63" s="10" t="s">
        <v>84</v>
      </c>
      <c r="AA63" s="10" t="s">
        <v>84</v>
      </c>
      <c r="AB63" s="22" t="s">
        <v>84</v>
      </c>
      <c r="AC63" s="10" t="s">
        <v>84</v>
      </c>
      <c r="AD63" s="10" t="s">
        <v>84</v>
      </c>
      <c r="AE63" s="10" t="s">
        <v>84</v>
      </c>
      <c r="AF63" s="10" t="s">
        <v>84</v>
      </c>
      <c r="AG63" s="22" t="s">
        <v>84</v>
      </c>
      <c r="AH63" s="22" t="s">
        <v>84</v>
      </c>
      <c r="AI63" s="10" t="s">
        <v>84</v>
      </c>
    </row>
    <row r="64" customFormat="false" ht="55.5" hidden="false" customHeight="true" outlineLevel="0" collapsed="false">
      <c r="A64" s="28" t="s">
        <v>202</v>
      </c>
      <c r="B64" s="29" t="s">
        <v>203</v>
      </c>
      <c r="C64" s="30" t="s">
        <v>83</v>
      </c>
      <c r="D64" s="30" t="s">
        <v>84</v>
      </c>
      <c r="E64" s="30" t="s">
        <v>84</v>
      </c>
      <c r="F64" s="30" t="s">
        <v>84</v>
      </c>
      <c r="G64" s="30" t="s">
        <v>84</v>
      </c>
      <c r="H64" s="31" t="n">
        <v>0</v>
      </c>
      <c r="I64" s="31" t="n">
        <v>0</v>
      </c>
      <c r="J64" s="31" t="n">
        <v>217.299167170465</v>
      </c>
      <c r="K64" s="31" t="n">
        <v>473.941797329137</v>
      </c>
      <c r="L64" s="31" t="n">
        <v>0</v>
      </c>
      <c r="M64" s="31" t="n">
        <v>0</v>
      </c>
      <c r="N64" s="31" t="n">
        <v>377.799832988689</v>
      </c>
      <c r="O64" s="31" t="n">
        <v>96.1419643404477</v>
      </c>
      <c r="P64" s="31" t="n">
        <v>507.290172496366</v>
      </c>
      <c r="Q64" s="31" t="n">
        <v>0</v>
      </c>
      <c r="R64" s="31" t="n">
        <v>0</v>
      </c>
      <c r="S64" s="31" t="n">
        <v>398.138381083153</v>
      </c>
      <c r="T64" s="31" t="n">
        <v>109.151791413213</v>
      </c>
      <c r="U64" s="31" t="n">
        <v>104.93472182526</v>
      </c>
      <c r="V64" s="31" t="n">
        <v>180.671863184796</v>
      </c>
      <c r="W64" s="31" t="n">
        <v>151.707908333412</v>
      </c>
      <c r="X64" s="31" t="n">
        <v>109.319142141105</v>
      </c>
      <c r="Y64" s="31" t="n">
        <v>59.5855365230804</v>
      </c>
      <c r="Z64" s="31" t="n">
        <v>116.699208021208</v>
      </c>
      <c r="AA64" s="31" t="n">
        <v>45.3491853021799</v>
      </c>
      <c r="AB64" s="31" t="n">
        <v>23.3302202743907</v>
      </c>
      <c r="AC64" s="31" t="n">
        <v>0</v>
      </c>
      <c r="AD64" s="31" t="n">
        <v>1.96428198</v>
      </c>
      <c r="AE64" s="31" t="n">
        <v>38.678152909197</v>
      </c>
      <c r="AF64" s="31" t="n">
        <v>0</v>
      </c>
      <c r="AG64" s="31" t="n">
        <v>256.642630158673</v>
      </c>
      <c r="AH64" s="31" t="n">
        <v>289.991005325901</v>
      </c>
      <c r="AI64" s="30" t="s">
        <v>84</v>
      </c>
    </row>
    <row r="65" customFormat="false" ht="34.5" hidden="false" customHeight="true" outlineLevel="0" collapsed="false">
      <c r="A65" s="20" t="s">
        <v>204</v>
      </c>
      <c r="B65" s="21" t="s">
        <v>205</v>
      </c>
      <c r="C65" s="11" t="s">
        <v>83</v>
      </c>
      <c r="D65" s="10" t="s">
        <v>84</v>
      </c>
      <c r="E65" s="10" t="s">
        <v>84</v>
      </c>
      <c r="F65" s="10" t="s">
        <v>84</v>
      </c>
      <c r="G65" s="10" t="s">
        <v>84</v>
      </c>
      <c r="H65" s="22" t="s">
        <v>84</v>
      </c>
      <c r="I65" s="22" t="s">
        <v>84</v>
      </c>
      <c r="J65" s="10" t="s">
        <v>84</v>
      </c>
      <c r="K65" s="22" t="s">
        <v>84</v>
      </c>
      <c r="L65" s="22" t="s">
        <v>84</v>
      </c>
      <c r="M65" s="22" t="s">
        <v>84</v>
      </c>
      <c r="N65" s="22" t="s">
        <v>84</v>
      </c>
      <c r="O65" s="22" t="s">
        <v>84</v>
      </c>
      <c r="P65" s="22" t="s">
        <v>84</v>
      </c>
      <c r="Q65" s="22" t="s">
        <v>84</v>
      </c>
      <c r="R65" s="22" t="s">
        <v>84</v>
      </c>
      <c r="S65" s="22" t="s">
        <v>84</v>
      </c>
      <c r="T65" s="22" t="s">
        <v>84</v>
      </c>
      <c r="U65" s="22" t="s">
        <v>84</v>
      </c>
      <c r="V65" s="22" t="s">
        <v>84</v>
      </c>
      <c r="W65" s="10" t="s">
        <v>84</v>
      </c>
      <c r="X65" s="10" t="s">
        <v>84</v>
      </c>
      <c r="Y65" s="10" t="s">
        <v>84</v>
      </c>
      <c r="Z65" s="10" t="s">
        <v>84</v>
      </c>
      <c r="AA65" s="10" t="s">
        <v>84</v>
      </c>
      <c r="AB65" s="22" t="s">
        <v>84</v>
      </c>
      <c r="AC65" s="10" t="s">
        <v>84</v>
      </c>
      <c r="AD65" s="10" t="s">
        <v>84</v>
      </c>
      <c r="AE65" s="10" t="s">
        <v>84</v>
      </c>
      <c r="AF65" s="10" t="s">
        <v>84</v>
      </c>
      <c r="AG65" s="22" t="s">
        <v>84</v>
      </c>
      <c r="AH65" s="22" t="s">
        <v>84</v>
      </c>
      <c r="AI65" s="10" t="s">
        <v>84</v>
      </c>
    </row>
    <row r="66" customFormat="false" ht="32.25" hidden="false" customHeight="true" outlineLevel="0" collapsed="false">
      <c r="A66" s="28" t="s">
        <v>206</v>
      </c>
      <c r="B66" s="29" t="s">
        <v>207</v>
      </c>
      <c r="C66" s="30" t="s">
        <v>83</v>
      </c>
      <c r="D66" s="30" t="s">
        <v>84</v>
      </c>
      <c r="E66" s="30" t="s">
        <v>84</v>
      </c>
      <c r="F66" s="30" t="s">
        <v>84</v>
      </c>
      <c r="G66" s="30" t="s">
        <v>84</v>
      </c>
      <c r="H66" s="31" t="n">
        <v>0</v>
      </c>
      <c r="I66" s="31" t="n">
        <v>0</v>
      </c>
      <c r="J66" s="31" t="n">
        <v>0</v>
      </c>
      <c r="K66" s="31" t="n">
        <v>5.69893159920437</v>
      </c>
      <c r="L66" s="31" t="n">
        <v>0</v>
      </c>
      <c r="M66" s="31" t="n">
        <v>0</v>
      </c>
      <c r="N66" s="31" t="n">
        <v>5.69893159920437</v>
      </c>
      <c r="O66" s="31" t="n">
        <v>0</v>
      </c>
      <c r="P66" s="31" t="n">
        <v>5.69893159920437</v>
      </c>
      <c r="Q66" s="31" t="n">
        <v>0</v>
      </c>
      <c r="R66" s="31" t="n">
        <v>0</v>
      </c>
      <c r="S66" s="31" t="n">
        <v>5.69893159920437</v>
      </c>
      <c r="T66" s="31" t="n">
        <v>0</v>
      </c>
      <c r="U66" s="31" t="n">
        <v>0</v>
      </c>
      <c r="V66" s="31" t="n">
        <v>5.69893159920437</v>
      </c>
      <c r="W66" s="31" t="n">
        <v>5.69893159920437</v>
      </c>
      <c r="X66" s="31" t="n">
        <v>0</v>
      </c>
      <c r="Y66" s="31" t="n">
        <v>0</v>
      </c>
      <c r="Z66" s="31" t="n">
        <v>5.69893159920437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5.69893159920437</v>
      </c>
      <c r="AH66" s="31" t="n">
        <v>5.69893159920437</v>
      </c>
      <c r="AI66" s="30" t="s">
        <v>84</v>
      </c>
    </row>
    <row r="67" customFormat="false" ht="60" hidden="false" customHeight="false" outlineLevel="0" collapsed="false">
      <c r="A67" s="40" t="s">
        <v>206</v>
      </c>
      <c r="B67" s="27" t="s">
        <v>360</v>
      </c>
      <c r="C67" s="10" t="s">
        <v>209</v>
      </c>
      <c r="D67" s="10" t="s">
        <v>130</v>
      </c>
      <c r="E67" s="10" t="n">
        <v>2025</v>
      </c>
      <c r="F67" s="10" t="n">
        <v>2024</v>
      </c>
      <c r="G67" s="10" t="n">
        <v>2025</v>
      </c>
      <c r="H67" s="22" t="s">
        <v>84</v>
      </c>
      <c r="I67" s="22" t="s">
        <v>84</v>
      </c>
      <c r="J67" s="22" t="n">
        <v>0</v>
      </c>
      <c r="K67" s="22" t="n">
        <v>5.69893159920437</v>
      </c>
      <c r="L67" s="11" t="s">
        <v>84</v>
      </c>
      <c r="M67" s="11" t="s">
        <v>84</v>
      </c>
      <c r="N67" s="22" t="n">
        <v>5.69893159920437</v>
      </c>
      <c r="O67" s="35" t="s">
        <v>84</v>
      </c>
      <c r="P67" s="35" t="n">
        <v>5.69893159920437</v>
      </c>
      <c r="Q67" s="11" t="s">
        <v>84</v>
      </c>
      <c r="R67" s="11" t="s">
        <v>84</v>
      </c>
      <c r="S67" s="35" t="n">
        <v>5.69893159920437</v>
      </c>
      <c r="T67" s="22" t="s">
        <v>84</v>
      </c>
      <c r="U67" s="35" t="n">
        <v>0</v>
      </c>
      <c r="V67" s="35" t="n">
        <v>5.69893159920437</v>
      </c>
      <c r="W67" s="36" t="n">
        <v>5.69893159920437</v>
      </c>
      <c r="X67" s="36" t="s">
        <v>84</v>
      </c>
      <c r="Y67" s="36" t="s">
        <v>84</v>
      </c>
      <c r="Z67" s="36" t="n">
        <v>5.69893159920437</v>
      </c>
      <c r="AA67" s="36" t="s">
        <v>84</v>
      </c>
      <c r="AB67" s="36" t="s">
        <v>84</v>
      </c>
      <c r="AC67" s="36" t="s">
        <v>84</v>
      </c>
      <c r="AD67" s="36" t="s">
        <v>84</v>
      </c>
      <c r="AE67" s="36" t="s">
        <v>84</v>
      </c>
      <c r="AF67" s="36" t="s">
        <v>84</v>
      </c>
      <c r="AG67" s="35" t="n">
        <v>5.69893159920437</v>
      </c>
      <c r="AH67" s="35" t="n">
        <v>5.69893159920437</v>
      </c>
      <c r="AI67" s="47" t="s">
        <v>210</v>
      </c>
    </row>
    <row r="68" customFormat="false" ht="80.25" hidden="false" customHeight="true" outlineLevel="0" collapsed="false">
      <c r="A68" s="28" t="s">
        <v>211</v>
      </c>
      <c r="B68" s="29" t="s">
        <v>212</v>
      </c>
      <c r="C68" s="30" t="s">
        <v>83</v>
      </c>
      <c r="D68" s="30" t="s">
        <v>84</v>
      </c>
      <c r="E68" s="30" t="s">
        <v>84</v>
      </c>
      <c r="F68" s="30" t="s">
        <v>84</v>
      </c>
      <c r="G68" s="30" t="s">
        <v>84</v>
      </c>
      <c r="H68" s="31" t="n">
        <v>0</v>
      </c>
      <c r="I68" s="31" t="n">
        <v>0</v>
      </c>
      <c r="J68" s="31" t="n">
        <v>196.275259117143</v>
      </c>
      <c r="K68" s="31" t="n">
        <v>359.952800222527</v>
      </c>
      <c r="L68" s="31" t="n">
        <v>0</v>
      </c>
      <c r="M68" s="31" t="n">
        <v>0</v>
      </c>
      <c r="N68" s="31" t="n">
        <v>359.952800222527</v>
      </c>
      <c r="O68" s="31" t="n">
        <v>0</v>
      </c>
      <c r="P68" s="31" t="n">
        <v>392.439449483949</v>
      </c>
      <c r="Q68" s="31" t="n">
        <v>0</v>
      </c>
      <c r="R68" s="31" t="n">
        <v>0</v>
      </c>
      <c r="S68" s="31" t="n">
        <v>392.439449483949</v>
      </c>
      <c r="T68" s="31" t="n">
        <v>0</v>
      </c>
      <c r="U68" s="31" t="n">
        <v>77.7060390786805</v>
      </c>
      <c r="V68" s="31" t="n">
        <v>146.473284535098</v>
      </c>
      <c r="W68" s="31" t="n">
        <v>85.971502026704</v>
      </c>
      <c r="X68" s="31" t="n">
        <v>49.6909058317078</v>
      </c>
      <c r="Y68" s="31" t="n">
        <v>46.4702390786805</v>
      </c>
      <c r="Z68" s="31" t="n">
        <v>105.980953255098</v>
      </c>
      <c r="AA68" s="31" t="n">
        <v>31.2358</v>
      </c>
      <c r="AB68" s="31" t="n">
        <v>5.4950173</v>
      </c>
      <c r="AC68" s="31" t="n">
        <v>0</v>
      </c>
      <c r="AD68" s="31" t="n">
        <v>1.96428198</v>
      </c>
      <c r="AE68" s="31" t="n">
        <v>33.033032</v>
      </c>
      <c r="AF68" s="31" t="n">
        <v>0</v>
      </c>
      <c r="AG68" s="31" t="n">
        <v>163.677541105385</v>
      </c>
      <c r="AH68" s="31" t="n">
        <v>196.164190366806</v>
      </c>
      <c r="AI68" s="30" t="s">
        <v>84</v>
      </c>
    </row>
    <row r="69" customFormat="false" ht="12" hidden="false" customHeight="false" outlineLevel="0" collapsed="false">
      <c r="A69" s="33" t="s">
        <v>211</v>
      </c>
      <c r="B69" s="34" t="s">
        <v>361</v>
      </c>
      <c r="C69" s="10" t="s">
        <v>214</v>
      </c>
      <c r="D69" s="10" t="s">
        <v>119</v>
      </c>
      <c r="E69" s="10" t="n">
        <v>2020</v>
      </c>
      <c r="F69" s="10" t="n">
        <v>2024</v>
      </c>
      <c r="G69" s="10" t="n">
        <v>2024</v>
      </c>
      <c r="H69" s="22" t="s">
        <v>84</v>
      </c>
      <c r="I69" s="22" t="s">
        <v>84</v>
      </c>
      <c r="J69" s="22" t="n">
        <v>44.5246001133333</v>
      </c>
      <c r="K69" s="22" t="n">
        <v>74.0086001133333</v>
      </c>
      <c r="L69" s="11" t="s">
        <v>84</v>
      </c>
      <c r="M69" s="11" t="s">
        <v>84</v>
      </c>
      <c r="N69" s="22" t="n">
        <v>74.0086001133333</v>
      </c>
      <c r="O69" s="35" t="s">
        <v>84</v>
      </c>
      <c r="P69" s="35" t="n">
        <v>67.4412192011905</v>
      </c>
      <c r="Q69" s="11" t="s">
        <v>84</v>
      </c>
      <c r="R69" s="11" t="s">
        <v>84</v>
      </c>
      <c r="S69" s="35" t="n">
        <v>67.4412192011905</v>
      </c>
      <c r="T69" s="22" t="s">
        <v>84</v>
      </c>
      <c r="U69" s="35" t="n">
        <v>0</v>
      </c>
      <c r="V69" s="35" t="n">
        <v>0</v>
      </c>
      <c r="W69" s="36" t="n">
        <v>29.484</v>
      </c>
      <c r="X69" s="36" t="n">
        <v>22.9166190878571</v>
      </c>
      <c r="Y69" s="36" t="s">
        <v>84</v>
      </c>
      <c r="Z69" s="36" t="s">
        <v>84</v>
      </c>
      <c r="AA69" s="36" t="s">
        <v>84</v>
      </c>
      <c r="AB69" s="36" t="s">
        <v>84</v>
      </c>
      <c r="AC69" s="36" t="s">
        <v>84</v>
      </c>
      <c r="AD69" s="36" t="s">
        <v>84</v>
      </c>
      <c r="AE69" s="36" t="s">
        <v>84</v>
      </c>
      <c r="AF69" s="36" t="s">
        <v>84</v>
      </c>
      <c r="AG69" s="35" t="n">
        <v>29.484</v>
      </c>
      <c r="AH69" s="35" t="n">
        <v>22.9166190878571</v>
      </c>
      <c r="AI69" s="47" t="s">
        <v>120</v>
      </c>
    </row>
    <row r="70" customFormat="false" ht="48" hidden="false" customHeight="false" outlineLevel="0" collapsed="false">
      <c r="A70" s="33" t="s">
        <v>211</v>
      </c>
      <c r="B70" s="34" t="s">
        <v>362</v>
      </c>
      <c r="C70" s="10" t="s">
        <v>216</v>
      </c>
      <c r="D70" s="10" t="s">
        <v>130</v>
      </c>
      <c r="E70" s="10" t="n">
        <v>2025</v>
      </c>
      <c r="F70" s="10" t="n">
        <v>2025</v>
      </c>
      <c r="G70" s="10" t="n">
        <v>2025</v>
      </c>
      <c r="H70" s="22" t="s">
        <v>84</v>
      </c>
      <c r="I70" s="22" t="s">
        <v>84</v>
      </c>
      <c r="J70" s="22" t="n">
        <v>0</v>
      </c>
      <c r="K70" s="22" t="n">
        <v>13.7376</v>
      </c>
      <c r="L70" s="11" t="s">
        <v>84</v>
      </c>
      <c r="M70" s="11" t="s">
        <v>84</v>
      </c>
      <c r="N70" s="22" t="n">
        <v>13.7376</v>
      </c>
      <c r="O70" s="35" t="s">
        <v>84</v>
      </c>
      <c r="P70" s="35" t="n">
        <v>13.55357593</v>
      </c>
      <c r="Q70" s="11" t="s">
        <v>84</v>
      </c>
      <c r="R70" s="11" t="s">
        <v>84</v>
      </c>
      <c r="S70" s="35" t="n">
        <v>13.55357593</v>
      </c>
      <c r="T70" s="22" t="s">
        <v>84</v>
      </c>
      <c r="U70" s="35" t="n">
        <v>13.7376</v>
      </c>
      <c r="V70" s="35" t="n">
        <v>13.55357593</v>
      </c>
      <c r="W70" s="36" t="s">
        <v>84</v>
      </c>
      <c r="X70" s="36" t="s">
        <v>84</v>
      </c>
      <c r="Y70" s="36" t="n">
        <v>13.7376</v>
      </c>
      <c r="Z70" s="36" t="n">
        <v>13.55357593</v>
      </c>
      <c r="AA70" s="36" t="s">
        <v>84</v>
      </c>
      <c r="AB70" s="36" t="s">
        <v>84</v>
      </c>
      <c r="AC70" s="36" t="s">
        <v>84</v>
      </c>
      <c r="AD70" s="36" t="s">
        <v>84</v>
      </c>
      <c r="AE70" s="36" t="s">
        <v>84</v>
      </c>
      <c r="AF70" s="36" t="s">
        <v>84</v>
      </c>
      <c r="AG70" s="35" t="n">
        <v>13.7376</v>
      </c>
      <c r="AH70" s="35" t="n">
        <v>13.55357593</v>
      </c>
      <c r="AI70" s="47" t="s">
        <v>217</v>
      </c>
    </row>
    <row r="71" customFormat="false" ht="48" hidden="false" customHeight="false" outlineLevel="0" collapsed="false">
      <c r="A71" s="33" t="s">
        <v>211</v>
      </c>
      <c r="B71" s="34" t="s">
        <v>363</v>
      </c>
      <c r="C71" s="10" t="s">
        <v>219</v>
      </c>
      <c r="D71" s="10" t="s">
        <v>130</v>
      </c>
      <c r="E71" s="10" t="n">
        <v>2026</v>
      </c>
      <c r="F71" s="10" t="n">
        <v>2026</v>
      </c>
      <c r="G71" s="10" t="n">
        <v>2026</v>
      </c>
      <c r="H71" s="22" t="s">
        <v>84</v>
      </c>
      <c r="I71" s="22" t="s">
        <v>84</v>
      </c>
      <c r="J71" s="22" t="n">
        <v>0</v>
      </c>
      <c r="K71" s="22" t="n">
        <v>31.2358</v>
      </c>
      <c r="L71" s="11" t="s">
        <v>84</v>
      </c>
      <c r="M71" s="11" t="s">
        <v>84</v>
      </c>
      <c r="N71" s="22" t="n">
        <v>31.2358</v>
      </c>
      <c r="O71" s="35" t="s">
        <v>84</v>
      </c>
      <c r="P71" s="35" t="n">
        <v>5.4950173</v>
      </c>
      <c r="Q71" s="11" t="s">
        <v>84</v>
      </c>
      <c r="R71" s="11" t="s">
        <v>84</v>
      </c>
      <c r="S71" s="35" t="n">
        <v>5.4950173</v>
      </c>
      <c r="T71" s="22" t="s">
        <v>84</v>
      </c>
      <c r="U71" s="35" t="n">
        <v>31.2358</v>
      </c>
      <c r="V71" s="35" t="n">
        <v>5.4950173</v>
      </c>
      <c r="W71" s="36" t="s">
        <v>84</v>
      </c>
      <c r="X71" s="36" t="s">
        <v>84</v>
      </c>
      <c r="Y71" s="36" t="s">
        <v>84</v>
      </c>
      <c r="Z71" s="36" t="s">
        <v>84</v>
      </c>
      <c r="AA71" s="36" t="n">
        <v>31.2358</v>
      </c>
      <c r="AB71" s="36" t="n">
        <v>5.4950173</v>
      </c>
      <c r="AC71" s="36" t="s">
        <v>84</v>
      </c>
      <c r="AD71" s="36" t="s">
        <v>84</v>
      </c>
      <c r="AE71" s="36" t="s">
        <v>84</v>
      </c>
      <c r="AF71" s="36" t="s">
        <v>84</v>
      </c>
      <c r="AG71" s="35" t="n">
        <v>31.2358</v>
      </c>
      <c r="AH71" s="35" t="n">
        <v>5.4950173</v>
      </c>
      <c r="AI71" s="47" t="s">
        <v>217</v>
      </c>
    </row>
    <row r="72" customFormat="false" ht="48" hidden="false" customHeight="false" outlineLevel="0" collapsed="false">
      <c r="A72" s="33" t="s">
        <v>211</v>
      </c>
      <c r="B72" s="34" t="s">
        <v>220</v>
      </c>
      <c r="C72" s="10" t="s">
        <v>221</v>
      </c>
      <c r="D72" s="10" t="s">
        <v>130</v>
      </c>
      <c r="E72" s="10" t="n">
        <v>2027</v>
      </c>
      <c r="F72" s="10" t="s">
        <v>84</v>
      </c>
      <c r="G72" s="10" t="n">
        <v>2027</v>
      </c>
      <c r="H72" s="22" t="s">
        <v>84</v>
      </c>
      <c r="I72" s="22" t="s">
        <v>84</v>
      </c>
      <c r="J72" s="22" t="n">
        <v>0</v>
      </c>
      <c r="K72" s="22" t="n">
        <v>0</v>
      </c>
      <c r="L72" s="11" t="s">
        <v>84</v>
      </c>
      <c r="M72" s="11" t="s">
        <v>84</v>
      </c>
      <c r="N72" s="22" t="n">
        <v>0</v>
      </c>
      <c r="O72" s="35" t="s">
        <v>84</v>
      </c>
      <c r="P72" s="35" t="n">
        <v>1.96428198</v>
      </c>
      <c r="Q72" s="11" t="s">
        <v>84</v>
      </c>
      <c r="R72" s="11" t="s">
        <v>84</v>
      </c>
      <c r="S72" s="35" t="n">
        <v>1.96428198</v>
      </c>
      <c r="T72" s="22" t="s">
        <v>84</v>
      </c>
      <c r="U72" s="35" t="n">
        <v>0</v>
      </c>
      <c r="V72" s="35" t="n">
        <v>1.96428198</v>
      </c>
      <c r="W72" s="36" t="s">
        <v>84</v>
      </c>
      <c r="X72" s="36" t="s">
        <v>84</v>
      </c>
      <c r="Y72" s="36" t="s">
        <v>84</v>
      </c>
      <c r="Z72" s="36" t="s">
        <v>84</v>
      </c>
      <c r="AA72" s="36" t="s">
        <v>84</v>
      </c>
      <c r="AB72" s="36" t="s">
        <v>84</v>
      </c>
      <c r="AC72" s="36" t="s">
        <v>84</v>
      </c>
      <c r="AD72" s="36" t="n">
        <v>1.96428198</v>
      </c>
      <c r="AE72" s="36" t="s">
        <v>84</v>
      </c>
      <c r="AF72" s="36" t="s">
        <v>84</v>
      </c>
      <c r="AG72" s="35" t="n">
        <v>0</v>
      </c>
      <c r="AH72" s="35" t="n">
        <v>1.96428198</v>
      </c>
      <c r="AI72" s="47" t="s">
        <v>222</v>
      </c>
    </row>
    <row r="73" customFormat="false" ht="48" hidden="false" customHeight="false" outlineLevel="0" collapsed="false">
      <c r="A73" s="33" t="s">
        <v>211</v>
      </c>
      <c r="B73" s="34" t="s">
        <v>223</v>
      </c>
      <c r="C73" s="10" t="s">
        <v>224</v>
      </c>
      <c r="D73" s="10" t="s">
        <v>130</v>
      </c>
      <c r="E73" s="10" t="n">
        <v>2028</v>
      </c>
      <c r="F73" s="10" t="s">
        <v>84</v>
      </c>
      <c r="G73" s="10" t="n">
        <v>2028</v>
      </c>
      <c r="H73" s="22" t="s">
        <v>84</v>
      </c>
      <c r="I73" s="22" t="s">
        <v>84</v>
      </c>
      <c r="J73" s="22" t="n">
        <v>0</v>
      </c>
      <c r="K73" s="22" t="n">
        <v>0</v>
      </c>
      <c r="L73" s="11" t="s">
        <v>84</v>
      </c>
      <c r="M73" s="11" t="s">
        <v>84</v>
      </c>
      <c r="N73" s="22" t="n">
        <v>0</v>
      </c>
      <c r="O73" s="35" t="s">
        <v>84</v>
      </c>
      <c r="P73" s="35" t="n">
        <v>33.033032</v>
      </c>
      <c r="Q73" s="11" t="s">
        <v>84</v>
      </c>
      <c r="R73" s="11" t="s">
        <v>84</v>
      </c>
      <c r="S73" s="35" t="n">
        <v>33.033032</v>
      </c>
      <c r="T73" s="22" t="s">
        <v>84</v>
      </c>
      <c r="U73" s="35" t="n">
        <v>0</v>
      </c>
      <c r="V73" s="35" t="n">
        <v>33.033032</v>
      </c>
      <c r="W73" s="36" t="s">
        <v>84</v>
      </c>
      <c r="X73" s="36" t="s">
        <v>84</v>
      </c>
      <c r="Y73" s="36" t="s">
        <v>84</v>
      </c>
      <c r="Z73" s="36" t="s">
        <v>84</v>
      </c>
      <c r="AA73" s="36" t="s">
        <v>84</v>
      </c>
      <c r="AB73" s="36" t="s">
        <v>84</v>
      </c>
      <c r="AC73" s="36" t="s">
        <v>84</v>
      </c>
      <c r="AD73" s="36" t="s">
        <v>84</v>
      </c>
      <c r="AE73" s="36" t="n">
        <v>33.033032</v>
      </c>
      <c r="AF73" s="36" t="s">
        <v>84</v>
      </c>
      <c r="AG73" s="35" t="n">
        <v>0</v>
      </c>
      <c r="AH73" s="35" t="n">
        <v>33.033032</v>
      </c>
      <c r="AI73" s="47" t="s">
        <v>222</v>
      </c>
    </row>
    <row r="74" customFormat="false" ht="12" hidden="false" customHeight="false" outlineLevel="0" collapsed="false">
      <c r="A74" s="33" t="s">
        <v>211</v>
      </c>
      <c r="B74" s="34" t="s">
        <v>364</v>
      </c>
      <c r="C74" s="10" t="s">
        <v>226</v>
      </c>
      <c r="D74" s="10" t="s">
        <v>119</v>
      </c>
      <c r="E74" s="10" t="n">
        <v>2020</v>
      </c>
      <c r="F74" s="10" t="n">
        <v>2024</v>
      </c>
      <c r="G74" s="10" t="n">
        <v>2024</v>
      </c>
      <c r="H74" s="22" t="s">
        <v>84</v>
      </c>
      <c r="I74" s="22" t="s">
        <v>84</v>
      </c>
      <c r="J74" s="22" t="n">
        <v>0</v>
      </c>
      <c r="K74" s="22" t="n">
        <v>3.0077381194886</v>
      </c>
      <c r="L74" s="11" t="s">
        <v>84</v>
      </c>
      <c r="M74" s="11" t="s">
        <v>84</v>
      </c>
      <c r="N74" s="22" t="n">
        <v>3.0077381194886</v>
      </c>
      <c r="O74" s="35" t="s">
        <v>84</v>
      </c>
      <c r="P74" s="35" t="n">
        <v>2.98199637564833</v>
      </c>
      <c r="Q74" s="11" t="s">
        <v>84</v>
      </c>
      <c r="R74" s="11" t="s">
        <v>84</v>
      </c>
      <c r="S74" s="35" t="n">
        <v>2.98199637564833</v>
      </c>
      <c r="T74" s="22" t="s">
        <v>84</v>
      </c>
      <c r="U74" s="35" t="n">
        <v>0</v>
      </c>
      <c r="V74" s="35" t="n">
        <v>0</v>
      </c>
      <c r="W74" s="36" t="n">
        <v>3.0077381194886</v>
      </c>
      <c r="X74" s="36" t="n">
        <v>2.98199637564833</v>
      </c>
      <c r="Y74" s="36" t="s">
        <v>84</v>
      </c>
      <c r="Z74" s="36" t="s">
        <v>84</v>
      </c>
      <c r="AA74" s="36" t="s">
        <v>84</v>
      </c>
      <c r="AB74" s="36" t="s">
        <v>84</v>
      </c>
      <c r="AC74" s="36" t="s">
        <v>84</v>
      </c>
      <c r="AD74" s="36" t="s">
        <v>84</v>
      </c>
      <c r="AE74" s="36" t="s">
        <v>84</v>
      </c>
      <c r="AF74" s="36" t="s">
        <v>84</v>
      </c>
      <c r="AG74" s="35" t="n">
        <v>3.0077381194886</v>
      </c>
      <c r="AH74" s="35" t="n">
        <v>2.98199637564833</v>
      </c>
      <c r="AI74" s="47" t="s">
        <v>120</v>
      </c>
    </row>
    <row r="75" customFormat="false" ht="24" hidden="false" customHeight="false" outlineLevel="0" collapsed="false">
      <c r="A75" s="33" t="s">
        <v>211</v>
      </c>
      <c r="B75" s="34" t="s">
        <v>365</v>
      </c>
      <c r="C75" s="10" t="s">
        <v>228</v>
      </c>
      <c r="D75" s="10" t="s">
        <v>229</v>
      </c>
      <c r="E75" s="10" t="n">
        <v>2021</v>
      </c>
      <c r="F75" s="10" t="n">
        <v>2024</v>
      </c>
      <c r="G75" s="10" t="n">
        <v>2025</v>
      </c>
      <c r="H75" s="22" t="s">
        <v>84</v>
      </c>
      <c r="I75" s="22" t="s">
        <v>84</v>
      </c>
      <c r="J75" s="22" t="n">
        <v>142.211586246884</v>
      </c>
      <c r="K75" s="22" t="n">
        <v>189.36048513183</v>
      </c>
      <c r="L75" s="11" t="s">
        <v>84</v>
      </c>
      <c r="M75" s="11" t="s">
        <v>84</v>
      </c>
      <c r="N75" s="22" t="n">
        <v>189.36048513183</v>
      </c>
      <c r="O75" s="35" t="s">
        <v>84</v>
      </c>
      <c r="P75" s="35" t="n">
        <v>184.468781791116</v>
      </c>
      <c r="Q75" s="11" t="s">
        <v>84</v>
      </c>
      <c r="R75" s="11" t="s">
        <v>84</v>
      </c>
      <c r="S75" s="35" t="n">
        <v>184.468781791116</v>
      </c>
      <c r="T75" s="22" t="s">
        <v>84</v>
      </c>
      <c r="U75" s="35" t="n">
        <v>0</v>
      </c>
      <c r="V75" s="35" t="n">
        <v>22.9192928432637</v>
      </c>
      <c r="W75" s="36" t="n">
        <v>47.148898884946</v>
      </c>
      <c r="X75" s="36" t="n">
        <v>19.3379027009681</v>
      </c>
      <c r="Y75" s="36" t="s">
        <v>84</v>
      </c>
      <c r="Z75" s="36" t="n">
        <v>22.9192928432637</v>
      </c>
      <c r="AA75" s="36" t="s">
        <v>84</v>
      </c>
      <c r="AB75" s="36" t="s">
        <v>84</v>
      </c>
      <c r="AC75" s="36" t="s">
        <v>84</v>
      </c>
      <c r="AD75" s="36" t="s">
        <v>84</v>
      </c>
      <c r="AE75" s="36" t="s">
        <v>84</v>
      </c>
      <c r="AF75" s="36" t="s">
        <v>84</v>
      </c>
      <c r="AG75" s="35" t="n">
        <v>47.148898884946</v>
      </c>
      <c r="AH75" s="35" t="n">
        <v>42.2571955442319</v>
      </c>
      <c r="AI75" s="47" t="s">
        <v>230</v>
      </c>
    </row>
    <row r="76" customFormat="false" ht="12" hidden="false" customHeight="false" outlineLevel="0" collapsed="false">
      <c r="A76" s="33" t="s">
        <v>211</v>
      </c>
      <c r="B76" s="34" t="s">
        <v>366</v>
      </c>
      <c r="C76" s="10" t="s">
        <v>232</v>
      </c>
      <c r="D76" s="10" t="s">
        <v>119</v>
      </c>
      <c r="E76" s="10" t="n">
        <v>2021</v>
      </c>
      <c r="F76" s="10" t="n">
        <v>2024</v>
      </c>
      <c r="G76" s="10" t="n">
        <v>2024</v>
      </c>
      <c r="H76" s="22" t="s">
        <v>84</v>
      </c>
      <c r="I76" s="22" t="s">
        <v>84</v>
      </c>
      <c r="J76" s="22" t="n">
        <v>9.53907275692551</v>
      </c>
      <c r="K76" s="22" t="n">
        <v>14.1586408714782</v>
      </c>
      <c r="L76" s="11" t="s">
        <v>84</v>
      </c>
      <c r="M76" s="11" t="s">
        <v>84</v>
      </c>
      <c r="N76" s="22" t="n">
        <v>14.1586408714782</v>
      </c>
      <c r="O76" s="35" t="s">
        <v>84</v>
      </c>
      <c r="P76" s="35" t="n">
        <v>12.2840009764863</v>
      </c>
      <c r="Q76" s="11" t="s">
        <v>84</v>
      </c>
      <c r="R76" s="11" t="s">
        <v>84</v>
      </c>
      <c r="S76" s="35" t="n">
        <v>12.2840009764863</v>
      </c>
      <c r="T76" s="22" t="s">
        <v>84</v>
      </c>
      <c r="U76" s="35" t="n">
        <v>0</v>
      </c>
      <c r="V76" s="35" t="n">
        <v>0</v>
      </c>
      <c r="W76" s="36" t="n">
        <v>4.61956811455268</v>
      </c>
      <c r="X76" s="36" t="n">
        <v>2.74492821956077</v>
      </c>
      <c r="Y76" s="36" t="s">
        <v>84</v>
      </c>
      <c r="Z76" s="36" t="s">
        <v>84</v>
      </c>
      <c r="AA76" s="36" t="s">
        <v>84</v>
      </c>
      <c r="AB76" s="36" t="s">
        <v>84</v>
      </c>
      <c r="AC76" s="36" t="s">
        <v>84</v>
      </c>
      <c r="AD76" s="36" t="s">
        <v>84</v>
      </c>
      <c r="AE76" s="36" t="s">
        <v>84</v>
      </c>
      <c r="AF76" s="36" t="s">
        <v>84</v>
      </c>
      <c r="AG76" s="35" t="n">
        <v>4.61956811455268</v>
      </c>
      <c r="AH76" s="35" t="n">
        <v>2.74492821956077</v>
      </c>
      <c r="AI76" s="47" t="s">
        <v>120</v>
      </c>
    </row>
    <row r="77" customFormat="false" ht="12" hidden="false" customHeight="false" outlineLevel="0" collapsed="false">
      <c r="A77" s="33" t="s">
        <v>211</v>
      </c>
      <c r="B77" s="34" t="s">
        <v>233</v>
      </c>
      <c r="C77" s="10" t="s">
        <v>234</v>
      </c>
      <c r="D77" s="10" t="s">
        <v>119</v>
      </c>
      <c r="E77" s="10" t="n">
        <v>2024</v>
      </c>
      <c r="F77" s="10" t="n">
        <v>2024</v>
      </c>
      <c r="G77" s="10" t="n">
        <v>2024</v>
      </c>
      <c r="H77" s="22" t="s">
        <v>84</v>
      </c>
      <c r="I77" s="22" t="s">
        <v>84</v>
      </c>
      <c r="J77" s="22" t="n">
        <v>0</v>
      </c>
      <c r="K77" s="22" t="n">
        <v>0.320018242785055</v>
      </c>
      <c r="L77" s="11" t="s">
        <v>84</v>
      </c>
      <c r="M77" s="11" t="s">
        <v>84</v>
      </c>
      <c r="N77" s="22" t="n">
        <v>0.320018242785055</v>
      </c>
      <c r="O77" s="35" t="s">
        <v>84</v>
      </c>
      <c r="P77" s="35" t="n">
        <v>0.320018242785055</v>
      </c>
      <c r="Q77" s="11" t="s">
        <v>84</v>
      </c>
      <c r="R77" s="11" t="s">
        <v>84</v>
      </c>
      <c r="S77" s="35" t="n">
        <v>0.320018242785055</v>
      </c>
      <c r="T77" s="22" t="s">
        <v>84</v>
      </c>
      <c r="U77" s="35" t="n">
        <v>0</v>
      </c>
      <c r="V77" s="35" t="n">
        <v>0</v>
      </c>
      <c r="W77" s="36" t="n">
        <v>0.320018242785055</v>
      </c>
      <c r="X77" s="36" t="n">
        <v>0.320018242785055</v>
      </c>
      <c r="Y77" s="36" t="s">
        <v>84</v>
      </c>
      <c r="Z77" s="36" t="s">
        <v>84</v>
      </c>
      <c r="AA77" s="36" t="s">
        <v>84</v>
      </c>
      <c r="AB77" s="36" t="s">
        <v>84</v>
      </c>
      <c r="AC77" s="36" t="s">
        <v>84</v>
      </c>
      <c r="AD77" s="36" t="s">
        <v>84</v>
      </c>
      <c r="AE77" s="36" t="s">
        <v>84</v>
      </c>
      <c r="AF77" s="36" t="s">
        <v>84</v>
      </c>
      <c r="AG77" s="35" t="n">
        <v>0.320018242785055</v>
      </c>
      <c r="AH77" s="35" t="n">
        <v>0.320018242785055</v>
      </c>
      <c r="AI77" s="47" t="s">
        <v>120</v>
      </c>
    </row>
    <row r="78" customFormat="false" ht="12" hidden="false" customHeight="false" outlineLevel="0" collapsed="false">
      <c r="A78" s="33" t="s">
        <v>211</v>
      </c>
      <c r="B78" s="34" t="s">
        <v>235</v>
      </c>
      <c r="C78" s="10" t="s">
        <v>236</v>
      </c>
      <c r="D78" s="10" t="s">
        <v>119</v>
      </c>
      <c r="E78" s="10" t="n">
        <v>2024</v>
      </c>
      <c r="F78" s="10" t="n">
        <v>2024</v>
      </c>
      <c r="G78" s="10" t="n">
        <v>2024</v>
      </c>
      <c r="H78" s="22" t="s">
        <v>84</v>
      </c>
      <c r="I78" s="22" t="s">
        <v>84</v>
      </c>
      <c r="J78" s="22" t="n">
        <v>0</v>
      </c>
      <c r="K78" s="22" t="n">
        <v>1.29661348907834</v>
      </c>
      <c r="L78" s="11" t="s">
        <v>84</v>
      </c>
      <c r="M78" s="11" t="s">
        <v>84</v>
      </c>
      <c r="N78" s="22" t="n">
        <v>1.29661348907834</v>
      </c>
      <c r="O78" s="35" t="s">
        <v>84</v>
      </c>
      <c r="P78" s="35" t="n">
        <v>1.28221744631175</v>
      </c>
      <c r="Q78" s="11" t="s">
        <v>84</v>
      </c>
      <c r="R78" s="11" t="s">
        <v>84</v>
      </c>
      <c r="S78" s="35" t="n">
        <v>1.28221744631175</v>
      </c>
      <c r="T78" s="22" t="s">
        <v>84</v>
      </c>
      <c r="U78" s="35" t="n">
        <v>0</v>
      </c>
      <c r="V78" s="35" t="n">
        <v>0</v>
      </c>
      <c r="W78" s="36" t="n">
        <v>1.29661348907834</v>
      </c>
      <c r="X78" s="36" t="n">
        <v>1.28221744631175</v>
      </c>
      <c r="Y78" s="36" t="s">
        <v>84</v>
      </c>
      <c r="Z78" s="36" t="s">
        <v>84</v>
      </c>
      <c r="AA78" s="36" t="s">
        <v>84</v>
      </c>
      <c r="AB78" s="36" t="s">
        <v>84</v>
      </c>
      <c r="AC78" s="36" t="s">
        <v>84</v>
      </c>
      <c r="AD78" s="36" t="s">
        <v>84</v>
      </c>
      <c r="AE78" s="36" t="s">
        <v>84</v>
      </c>
      <c r="AF78" s="36" t="s">
        <v>84</v>
      </c>
      <c r="AG78" s="35" t="n">
        <v>1.29661348907834</v>
      </c>
      <c r="AH78" s="35" t="n">
        <v>1.28221744631175</v>
      </c>
      <c r="AI78" s="47" t="s">
        <v>120</v>
      </c>
    </row>
    <row r="79" customFormat="false" ht="35.25" hidden="false" customHeight="true" outlineLevel="0" collapsed="false">
      <c r="A79" s="33" t="s">
        <v>211</v>
      </c>
      <c r="B79" s="34" t="s">
        <v>237</v>
      </c>
      <c r="C79" s="10" t="s">
        <v>238</v>
      </c>
      <c r="D79" s="10" t="s">
        <v>119</v>
      </c>
      <c r="E79" s="10" t="n">
        <v>2024</v>
      </c>
      <c r="F79" s="10" t="n">
        <v>2024</v>
      </c>
      <c r="G79" s="10" t="n">
        <v>2024</v>
      </c>
      <c r="H79" s="22" t="s">
        <v>84</v>
      </c>
      <c r="I79" s="22" t="s">
        <v>84</v>
      </c>
      <c r="J79" s="22" t="n">
        <v>0</v>
      </c>
      <c r="K79" s="22" t="n">
        <v>0</v>
      </c>
      <c r="L79" s="11" t="s">
        <v>84</v>
      </c>
      <c r="M79" s="11" t="s">
        <v>84</v>
      </c>
      <c r="N79" s="22" t="n">
        <v>0</v>
      </c>
      <c r="O79" s="35" t="s">
        <v>84</v>
      </c>
      <c r="P79" s="35" t="n">
        <v>0</v>
      </c>
      <c r="Q79" s="11" t="s">
        <v>84</v>
      </c>
      <c r="R79" s="11" t="s">
        <v>84</v>
      </c>
      <c r="S79" s="35" t="n">
        <v>0</v>
      </c>
      <c r="T79" s="22" t="s">
        <v>84</v>
      </c>
      <c r="U79" s="35" t="n">
        <v>0</v>
      </c>
      <c r="V79" s="35" t="n">
        <v>0</v>
      </c>
      <c r="W79" s="36" t="s">
        <v>84</v>
      </c>
      <c r="X79" s="36" t="s">
        <v>84</v>
      </c>
      <c r="Y79" s="36" t="s">
        <v>84</v>
      </c>
      <c r="Z79" s="36" t="s">
        <v>84</v>
      </c>
      <c r="AA79" s="36" t="s">
        <v>84</v>
      </c>
      <c r="AB79" s="36" t="s">
        <v>84</v>
      </c>
      <c r="AC79" s="36" t="s">
        <v>84</v>
      </c>
      <c r="AD79" s="36" t="s">
        <v>84</v>
      </c>
      <c r="AE79" s="36" t="s">
        <v>84</v>
      </c>
      <c r="AF79" s="36" t="s">
        <v>84</v>
      </c>
      <c r="AG79" s="35" t="n">
        <v>0</v>
      </c>
      <c r="AH79" s="35" t="n">
        <v>0</v>
      </c>
      <c r="AI79" s="47" t="s">
        <v>120</v>
      </c>
    </row>
    <row r="80" customFormat="false" ht="24" hidden="false" customHeight="false" outlineLevel="0" collapsed="false">
      <c r="A80" s="33" t="s">
        <v>211</v>
      </c>
      <c r="B80" s="34" t="s">
        <v>239</v>
      </c>
      <c r="C80" s="10" t="s">
        <v>240</v>
      </c>
      <c r="D80" s="10" t="s">
        <v>119</v>
      </c>
      <c r="E80" s="10" t="n">
        <v>2024</v>
      </c>
      <c r="F80" s="10" t="n">
        <v>2024</v>
      </c>
      <c r="G80" s="10" t="n">
        <v>2024</v>
      </c>
      <c r="H80" s="22" t="s">
        <v>84</v>
      </c>
      <c r="I80" s="22" t="s">
        <v>84</v>
      </c>
      <c r="J80" s="22" t="n">
        <v>0</v>
      </c>
      <c r="K80" s="22" t="n">
        <v>0.094665175853309</v>
      </c>
      <c r="L80" s="11" t="s">
        <v>84</v>
      </c>
      <c r="M80" s="11" t="s">
        <v>84</v>
      </c>
      <c r="N80" s="22" t="n">
        <v>0.094665175853309</v>
      </c>
      <c r="O80" s="35" t="s">
        <v>84</v>
      </c>
      <c r="P80" s="35" t="n">
        <v>0.107223758576592</v>
      </c>
      <c r="Q80" s="11" t="s">
        <v>84</v>
      </c>
      <c r="R80" s="11" t="s">
        <v>84</v>
      </c>
      <c r="S80" s="35" t="n">
        <v>0.107223758576592</v>
      </c>
      <c r="T80" s="22" t="s">
        <v>84</v>
      </c>
      <c r="U80" s="35" t="n">
        <v>0</v>
      </c>
      <c r="V80" s="35" t="n">
        <v>0</v>
      </c>
      <c r="W80" s="36" t="n">
        <v>0.094665175853309</v>
      </c>
      <c r="X80" s="36" t="n">
        <v>0.107223758576592</v>
      </c>
      <c r="Y80" s="36" t="s">
        <v>84</v>
      </c>
      <c r="Z80" s="36" t="s">
        <v>84</v>
      </c>
      <c r="AA80" s="36" t="s">
        <v>84</v>
      </c>
      <c r="AB80" s="36" t="s">
        <v>84</v>
      </c>
      <c r="AC80" s="36" t="s">
        <v>84</v>
      </c>
      <c r="AD80" s="36" t="s">
        <v>84</v>
      </c>
      <c r="AE80" s="36" t="s">
        <v>84</v>
      </c>
      <c r="AF80" s="36" t="s">
        <v>84</v>
      </c>
      <c r="AG80" s="35" t="n">
        <v>0.094665175853309</v>
      </c>
      <c r="AH80" s="35" t="n">
        <v>0.107223758576592</v>
      </c>
      <c r="AI80" s="47" t="s">
        <v>120</v>
      </c>
    </row>
    <row r="81" customFormat="false" ht="35.25" hidden="false" customHeight="true" outlineLevel="0" collapsed="false">
      <c r="A81" s="33" t="s">
        <v>211</v>
      </c>
      <c r="B81" s="34" t="s">
        <v>241</v>
      </c>
      <c r="C81" s="10" t="s">
        <v>242</v>
      </c>
      <c r="D81" s="10" t="s">
        <v>130</v>
      </c>
      <c r="E81" s="10" t="n">
        <v>2025</v>
      </c>
      <c r="F81" s="10" t="s">
        <v>84</v>
      </c>
      <c r="G81" s="10" t="n">
        <v>2025</v>
      </c>
      <c r="H81" s="22" t="s">
        <v>84</v>
      </c>
      <c r="I81" s="22" t="s">
        <v>84</v>
      </c>
      <c r="J81" s="22" t="n">
        <v>0</v>
      </c>
      <c r="K81" s="22" t="n">
        <v>0</v>
      </c>
      <c r="L81" s="11" t="s">
        <v>84</v>
      </c>
      <c r="M81" s="11" t="s">
        <v>84</v>
      </c>
      <c r="N81" s="22" t="n">
        <v>0</v>
      </c>
      <c r="O81" s="35" t="s">
        <v>84</v>
      </c>
      <c r="P81" s="35" t="n">
        <v>14.9745819611896</v>
      </c>
      <c r="Q81" s="11" t="s">
        <v>84</v>
      </c>
      <c r="R81" s="11" t="s">
        <v>84</v>
      </c>
      <c r="S81" s="35" t="n">
        <v>14.9745819611896</v>
      </c>
      <c r="T81" s="22" t="s">
        <v>84</v>
      </c>
      <c r="U81" s="35" t="n">
        <v>0</v>
      </c>
      <c r="V81" s="35" t="n">
        <v>14.9745819611896</v>
      </c>
      <c r="W81" s="36" t="s">
        <v>84</v>
      </c>
      <c r="X81" s="36" t="s">
        <v>84</v>
      </c>
      <c r="Y81" s="36" t="s">
        <v>84</v>
      </c>
      <c r="Z81" s="36" t="n">
        <v>14.9745819611896</v>
      </c>
      <c r="AA81" s="36" t="s">
        <v>84</v>
      </c>
      <c r="AB81" s="36" t="s">
        <v>84</v>
      </c>
      <c r="AC81" s="36" t="s">
        <v>84</v>
      </c>
      <c r="AD81" s="36" t="s">
        <v>84</v>
      </c>
      <c r="AE81" s="36" t="s">
        <v>84</v>
      </c>
      <c r="AF81" s="36" t="s">
        <v>84</v>
      </c>
      <c r="AG81" s="35" t="n">
        <v>0</v>
      </c>
      <c r="AH81" s="35" t="n">
        <v>14.9745819611896</v>
      </c>
      <c r="AI81" s="47" t="s">
        <v>131</v>
      </c>
    </row>
    <row r="82" customFormat="false" ht="35.25" hidden="false" customHeight="true" outlineLevel="0" collapsed="false">
      <c r="A82" s="33" t="s">
        <v>211</v>
      </c>
      <c r="B82" s="34" t="s">
        <v>367</v>
      </c>
      <c r="C82" s="10" t="s">
        <v>244</v>
      </c>
      <c r="D82" s="10" t="s">
        <v>130</v>
      </c>
      <c r="E82" s="10" t="n">
        <v>2025</v>
      </c>
      <c r="F82" s="10" t="n">
        <v>2025</v>
      </c>
      <c r="G82" s="10" t="n">
        <v>2025</v>
      </c>
      <c r="H82" s="22" t="s">
        <v>84</v>
      </c>
      <c r="I82" s="22" t="s">
        <v>84</v>
      </c>
      <c r="J82" s="22" t="n">
        <v>0</v>
      </c>
      <c r="K82" s="22" t="n">
        <v>5.85704643419538</v>
      </c>
      <c r="L82" s="11" t="s">
        <v>84</v>
      </c>
      <c r="M82" s="11" t="s">
        <v>84</v>
      </c>
      <c r="N82" s="22" t="n">
        <v>5.85704643419538</v>
      </c>
      <c r="O82" s="35" t="s">
        <v>84</v>
      </c>
      <c r="P82" s="35" t="n">
        <v>5.63019249153381</v>
      </c>
      <c r="Q82" s="11" t="s">
        <v>84</v>
      </c>
      <c r="R82" s="11" t="s">
        <v>84</v>
      </c>
      <c r="S82" s="35" t="n">
        <v>5.63019249153381</v>
      </c>
      <c r="T82" s="22" t="s">
        <v>84</v>
      </c>
      <c r="U82" s="35" t="n">
        <v>5.85704643419538</v>
      </c>
      <c r="V82" s="35" t="n">
        <v>5.63019249153381</v>
      </c>
      <c r="W82" s="36" t="s">
        <v>84</v>
      </c>
      <c r="X82" s="36" t="s">
        <v>84</v>
      </c>
      <c r="Y82" s="36" t="n">
        <v>5.85704643419538</v>
      </c>
      <c r="Z82" s="36" t="n">
        <v>5.63019249153381</v>
      </c>
      <c r="AA82" s="36" t="s">
        <v>84</v>
      </c>
      <c r="AB82" s="36" t="s">
        <v>84</v>
      </c>
      <c r="AC82" s="36" t="s">
        <v>84</v>
      </c>
      <c r="AD82" s="36" t="s">
        <v>84</v>
      </c>
      <c r="AE82" s="36" t="s">
        <v>84</v>
      </c>
      <c r="AF82" s="36" t="s">
        <v>84</v>
      </c>
      <c r="AG82" s="35" t="n">
        <v>5.85704643419538</v>
      </c>
      <c r="AH82" s="35" t="n">
        <v>5.63019249153381</v>
      </c>
      <c r="AI82" s="47" t="s">
        <v>245</v>
      </c>
    </row>
    <row r="83" customFormat="false" ht="35.25" hidden="false" customHeight="true" outlineLevel="0" collapsed="false">
      <c r="A83" s="33" t="s">
        <v>211</v>
      </c>
      <c r="B83" s="34" t="s">
        <v>368</v>
      </c>
      <c r="C83" s="10" t="s">
        <v>247</v>
      </c>
      <c r="D83" s="10" t="s">
        <v>130</v>
      </c>
      <c r="E83" s="10" t="n">
        <v>2025</v>
      </c>
      <c r="F83" s="10" t="n">
        <v>2025</v>
      </c>
      <c r="G83" s="10" t="n">
        <v>2025</v>
      </c>
      <c r="H83" s="22" t="s">
        <v>84</v>
      </c>
      <c r="I83" s="22" t="s">
        <v>84</v>
      </c>
      <c r="J83" s="22" t="n">
        <v>0</v>
      </c>
      <c r="K83" s="22" t="n">
        <v>26.8755926444851</v>
      </c>
      <c r="L83" s="11" t="s">
        <v>84</v>
      </c>
      <c r="M83" s="11" t="s">
        <v>84</v>
      </c>
      <c r="N83" s="22" t="n">
        <v>26.8755926444851</v>
      </c>
      <c r="O83" s="35" t="s">
        <v>84</v>
      </c>
      <c r="P83" s="35" t="n">
        <v>31.2813038526851</v>
      </c>
      <c r="Q83" s="11" t="s">
        <v>84</v>
      </c>
      <c r="R83" s="11" t="s">
        <v>84</v>
      </c>
      <c r="S83" s="35" t="n">
        <v>31.2813038526851</v>
      </c>
      <c r="T83" s="22" t="s">
        <v>84</v>
      </c>
      <c r="U83" s="35" t="n">
        <v>26.8755926444851</v>
      </c>
      <c r="V83" s="35" t="n">
        <v>31.2813038526851</v>
      </c>
      <c r="W83" s="36" t="s">
        <v>84</v>
      </c>
      <c r="X83" s="36" t="s">
        <v>84</v>
      </c>
      <c r="Y83" s="36" t="n">
        <v>26.8755926444851</v>
      </c>
      <c r="Z83" s="36" t="n">
        <v>31.2813038526851</v>
      </c>
      <c r="AA83" s="36" t="s">
        <v>84</v>
      </c>
      <c r="AB83" s="36" t="s">
        <v>84</v>
      </c>
      <c r="AC83" s="36" t="s">
        <v>84</v>
      </c>
      <c r="AD83" s="36" t="s">
        <v>84</v>
      </c>
      <c r="AE83" s="36" t="s">
        <v>84</v>
      </c>
      <c r="AF83" s="36" t="s">
        <v>84</v>
      </c>
      <c r="AG83" s="35" t="n">
        <v>26.8755926444851</v>
      </c>
      <c r="AH83" s="35" t="n">
        <v>31.2813038526851</v>
      </c>
      <c r="AI83" s="47" t="s">
        <v>248</v>
      </c>
    </row>
    <row r="84" customFormat="false" ht="35.25" hidden="false" customHeight="true" outlineLevel="0" collapsed="false">
      <c r="A84" s="33" t="s">
        <v>211</v>
      </c>
      <c r="B84" s="34" t="s">
        <v>249</v>
      </c>
      <c r="C84" s="10" t="s">
        <v>250</v>
      </c>
      <c r="D84" s="10" t="s">
        <v>130</v>
      </c>
      <c r="E84" s="10" t="n">
        <v>2025</v>
      </c>
      <c r="F84" s="10" t="s">
        <v>84</v>
      </c>
      <c r="G84" s="10" t="n">
        <v>2025</v>
      </c>
      <c r="H84" s="22" t="s">
        <v>84</v>
      </c>
      <c r="I84" s="22" t="s">
        <v>84</v>
      </c>
      <c r="J84" s="22" t="n">
        <v>0</v>
      </c>
      <c r="K84" s="22" t="n">
        <v>0</v>
      </c>
      <c r="L84" s="11" t="s">
        <v>84</v>
      </c>
      <c r="M84" s="11" t="s">
        <v>84</v>
      </c>
      <c r="N84" s="22" t="n">
        <v>0</v>
      </c>
      <c r="O84" s="35" t="s">
        <v>84</v>
      </c>
      <c r="P84" s="35" t="n">
        <v>0.0781839906287653</v>
      </c>
      <c r="Q84" s="11" t="s">
        <v>84</v>
      </c>
      <c r="R84" s="11" t="s">
        <v>84</v>
      </c>
      <c r="S84" s="35" t="n">
        <v>0.0781839906287653</v>
      </c>
      <c r="T84" s="22" t="s">
        <v>84</v>
      </c>
      <c r="U84" s="35" t="n">
        <v>0</v>
      </c>
      <c r="V84" s="35" t="n">
        <v>0.0781839906287653</v>
      </c>
      <c r="W84" s="36" t="s">
        <v>84</v>
      </c>
      <c r="X84" s="36" t="s">
        <v>84</v>
      </c>
      <c r="Y84" s="36" t="s">
        <v>84</v>
      </c>
      <c r="Z84" s="36" t="n">
        <v>0.0781839906287653</v>
      </c>
      <c r="AA84" s="36" t="s">
        <v>84</v>
      </c>
      <c r="AB84" s="36" t="s">
        <v>84</v>
      </c>
      <c r="AC84" s="36" t="s">
        <v>84</v>
      </c>
      <c r="AD84" s="36" t="s">
        <v>84</v>
      </c>
      <c r="AE84" s="36" t="s">
        <v>84</v>
      </c>
      <c r="AF84" s="36" t="s">
        <v>84</v>
      </c>
      <c r="AG84" s="35" t="n">
        <v>0</v>
      </c>
      <c r="AH84" s="35" t="n">
        <v>0.0781839906287653</v>
      </c>
      <c r="AI84" s="47" t="s">
        <v>131</v>
      </c>
    </row>
    <row r="85" customFormat="false" ht="35.25" hidden="false" customHeight="true" outlineLevel="0" collapsed="false">
      <c r="A85" s="33" t="s">
        <v>211</v>
      </c>
      <c r="B85" s="34" t="s">
        <v>251</v>
      </c>
      <c r="C85" s="10" t="s">
        <v>252</v>
      </c>
      <c r="D85" s="10" t="s">
        <v>130</v>
      </c>
      <c r="E85" s="10" t="n">
        <v>2025</v>
      </c>
      <c r="F85" s="10" t="s">
        <v>84</v>
      </c>
      <c r="G85" s="10" t="n">
        <v>2025</v>
      </c>
      <c r="H85" s="22" t="s">
        <v>84</v>
      </c>
      <c r="I85" s="22" t="s">
        <v>84</v>
      </c>
      <c r="J85" s="22" t="n">
        <v>0</v>
      </c>
      <c r="K85" s="22" t="n">
        <v>0</v>
      </c>
      <c r="L85" s="11" t="s">
        <v>84</v>
      </c>
      <c r="M85" s="11" t="s">
        <v>84</v>
      </c>
      <c r="N85" s="22" t="n">
        <v>0</v>
      </c>
      <c r="O85" s="35" t="s">
        <v>84</v>
      </c>
      <c r="P85" s="35" t="n">
        <v>3.69169893615251</v>
      </c>
      <c r="Q85" s="11" t="s">
        <v>84</v>
      </c>
      <c r="R85" s="11" t="s">
        <v>84</v>
      </c>
      <c r="S85" s="35" t="n">
        <v>3.69169893615251</v>
      </c>
      <c r="T85" s="22" t="s">
        <v>84</v>
      </c>
      <c r="U85" s="35" t="n">
        <v>0</v>
      </c>
      <c r="V85" s="35" t="n">
        <v>3.69169893615251</v>
      </c>
      <c r="W85" s="36" t="s">
        <v>84</v>
      </c>
      <c r="X85" s="36" t="s">
        <v>84</v>
      </c>
      <c r="Y85" s="36" t="s">
        <v>84</v>
      </c>
      <c r="Z85" s="36" t="n">
        <v>3.69169893615251</v>
      </c>
      <c r="AA85" s="36" t="s">
        <v>84</v>
      </c>
      <c r="AB85" s="36" t="s">
        <v>84</v>
      </c>
      <c r="AC85" s="36" t="s">
        <v>84</v>
      </c>
      <c r="AD85" s="36" t="s">
        <v>84</v>
      </c>
      <c r="AE85" s="36" t="s">
        <v>84</v>
      </c>
      <c r="AF85" s="36" t="s">
        <v>84</v>
      </c>
      <c r="AG85" s="35" t="n">
        <v>0</v>
      </c>
      <c r="AH85" s="35" t="n">
        <v>3.69169893615251</v>
      </c>
      <c r="AI85" s="47" t="s">
        <v>131</v>
      </c>
    </row>
    <row r="86" customFormat="false" ht="44.25" hidden="false" customHeight="true" outlineLevel="0" collapsed="false">
      <c r="A86" s="33" t="s">
        <v>211</v>
      </c>
      <c r="B86" s="27" t="s">
        <v>253</v>
      </c>
      <c r="C86" s="11" t="s">
        <v>254</v>
      </c>
      <c r="D86" s="10" t="s">
        <v>130</v>
      </c>
      <c r="E86" s="10" t="n">
        <v>2025</v>
      </c>
      <c r="F86" s="10" t="s">
        <v>84</v>
      </c>
      <c r="G86" s="10" t="n">
        <v>2025</v>
      </c>
      <c r="H86" s="22" t="s">
        <v>84</v>
      </c>
      <c r="I86" s="22" t="s">
        <v>84</v>
      </c>
      <c r="J86" s="22" t="n">
        <v>0</v>
      </c>
      <c r="K86" s="22" t="n">
        <v>0</v>
      </c>
      <c r="L86" s="11" t="s">
        <v>84</v>
      </c>
      <c r="M86" s="11" t="s">
        <v>84</v>
      </c>
      <c r="N86" s="22" t="n">
        <v>0</v>
      </c>
      <c r="O86" s="35" t="s">
        <v>84</v>
      </c>
      <c r="P86" s="35" t="n">
        <v>0.295125353700177</v>
      </c>
      <c r="Q86" s="11" t="s">
        <v>84</v>
      </c>
      <c r="R86" s="11" t="s">
        <v>84</v>
      </c>
      <c r="S86" s="35" t="n">
        <v>0.295125353700177</v>
      </c>
      <c r="T86" s="22" t="s">
        <v>84</v>
      </c>
      <c r="U86" s="35" t="n">
        <v>0</v>
      </c>
      <c r="V86" s="35" t="n">
        <v>0.295125353700177</v>
      </c>
      <c r="W86" s="36" t="s">
        <v>84</v>
      </c>
      <c r="X86" s="36" t="s">
        <v>84</v>
      </c>
      <c r="Y86" s="36" t="s">
        <v>84</v>
      </c>
      <c r="Z86" s="36" t="n">
        <v>0.295125353700177</v>
      </c>
      <c r="AA86" s="36" t="s">
        <v>84</v>
      </c>
      <c r="AB86" s="36" t="s">
        <v>84</v>
      </c>
      <c r="AC86" s="36" t="s">
        <v>84</v>
      </c>
      <c r="AD86" s="36" t="s">
        <v>84</v>
      </c>
      <c r="AE86" s="36" t="s">
        <v>84</v>
      </c>
      <c r="AF86" s="36" t="s">
        <v>84</v>
      </c>
      <c r="AG86" s="35" t="n">
        <v>0</v>
      </c>
      <c r="AH86" s="35" t="n">
        <v>0.295125353700177</v>
      </c>
      <c r="AI86" s="47" t="s">
        <v>131</v>
      </c>
    </row>
    <row r="87" customFormat="false" ht="44.25" hidden="false" customHeight="true" outlineLevel="0" collapsed="false">
      <c r="A87" s="33" t="s">
        <v>211</v>
      </c>
      <c r="B87" s="27" t="s">
        <v>255</v>
      </c>
      <c r="C87" s="11" t="s">
        <v>256</v>
      </c>
      <c r="D87" s="10" t="s">
        <v>130</v>
      </c>
      <c r="E87" s="10" t="n">
        <v>2025</v>
      </c>
      <c r="F87" s="10" t="s">
        <v>84</v>
      </c>
      <c r="G87" s="10" t="n">
        <v>2025</v>
      </c>
      <c r="H87" s="22" t="s">
        <v>84</v>
      </c>
      <c r="I87" s="22" t="s">
        <v>84</v>
      </c>
      <c r="J87" s="22" t="n">
        <v>0</v>
      </c>
      <c r="K87" s="22" t="n">
        <v>0</v>
      </c>
      <c r="L87" s="11" t="s">
        <v>84</v>
      </c>
      <c r="M87" s="11" t="s">
        <v>84</v>
      </c>
      <c r="N87" s="22" t="n">
        <v>0</v>
      </c>
      <c r="O87" s="35" t="s">
        <v>84</v>
      </c>
      <c r="P87" s="35" t="n">
        <v>7.91005861</v>
      </c>
      <c r="Q87" s="11" t="s">
        <v>84</v>
      </c>
      <c r="R87" s="11" t="s">
        <v>84</v>
      </c>
      <c r="S87" s="35" t="n">
        <v>7.91005861</v>
      </c>
      <c r="T87" s="22" t="s">
        <v>84</v>
      </c>
      <c r="U87" s="35" t="n">
        <v>0</v>
      </c>
      <c r="V87" s="35" t="n">
        <v>7.91005861</v>
      </c>
      <c r="W87" s="36" t="s">
        <v>84</v>
      </c>
      <c r="X87" s="36" t="s">
        <v>84</v>
      </c>
      <c r="Y87" s="36" t="s">
        <v>84</v>
      </c>
      <c r="Z87" s="36" t="n">
        <v>7.91005861</v>
      </c>
      <c r="AA87" s="36" t="s">
        <v>84</v>
      </c>
      <c r="AB87" s="36" t="s">
        <v>84</v>
      </c>
      <c r="AC87" s="36" t="s">
        <v>84</v>
      </c>
      <c r="AD87" s="36" t="s">
        <v>84</v>
      </c>
      <c r="AE87" s="36" t="s">
        <v>84</v>
      </c>
      <c r="AF87" s="36" t="s">
        <v>84</v>
      </c>
      <c r="AG87" s="35" t="n">
        <v>0</v>
      </c>
      <c r="AH87" s="35" t="n">
        <v>7.91005861</v>
      </c>
      <c r="AI87" s="47" t="s">
        <v>131</v>
      </c>
    </row>
    <row r="88" customFormat="false" ht="35.25" hidden="false" customHeight="true" outlineLevel="0" collapsed="false">
      <c r="A88" s="33" t="s">
        <v>211</v>
      </c>
      <c r="B88" s="34" t="s">
        <v>257</v>
      </c>
      <c r="C88" s="10" t="s">
        <v>258</v>
      </c>
      <c r="D88" s="10" t="s">
        <v>130</v>
      </c>
      <c r="E88" s="10" t="n">
        <v>2025</v>
      </c>
      <c r="F88" s="10" t="s">
        <v>84</v>
      </c>
      <c r="G88" s="10" t="n">
        <v>2025</v>
      </c>
      <c r="H88" s="22" t="s">
        <v>84</v>
      </c>
      <c r="I88" s="22" t="s">
        <v>84</v>
      </c>
      <c r="J88" s="22" t="n">
        <v>0</v>
      </c>
      <c r="K88" s="22" t="n">
        <v>0</v>
      </c>
      <c r="L88" s="11" t="s">
        <v>84</v>
      </c>
      <c r="M88" s="11" t="s">
        <v>84</v>
      </c>
      <c r="N88" s="22" t="n">
        <v>0</v>
      </c>
      <c r="O88" s="35" t="s">
        <v>84</v>
      </c>
      <c r="P88" s="35" t="n">
        <v>4.43698418821429</v>
      </c>
      <c r="Q88" s="11" t="s">
        <v>84</v>
      </c>
      <c r="R88" s="11" t="s">
        <v>84</v>
      </c>
      <c r="S88" s="35" t="n">
        <v>4.43698418821429</v>
      </c>
      <c r="T88" s="22" t="s">
        <v>84</v>
      </c>
      <c r="U88" s="35" t="n">
        <v>0</v>
      </c>
      <c r="V88" s="35" t="n">
        <v>4.43698418821429</v>
      </c>
      <c r="W88" s="36" t="s">
        <v>84</v>
      </c>
      <c r="X88" s="36" t="s">
        <v>84</v>
      </c>
      <c r="Y88" s="36" t="s">
        <v>84</v>
      </c>
      <c r="Z88" s="36" t="n">
        <v>4.43698418821429</v>
      </c>
      <c r="AA88" s="36" t="s">
        <v>84</v>
      </c>
      <c r="AB88" s="36" t="s">
        <v>84</v>
      </c>
      <c r="AC88" s="36" t="s">
        <v>84</v>
      </c>
      <c r="AD88" s="36" t="s">
        <v>84</v>
      </c>
      <c r="AE88" s="36" t="s">
        <v>84</v>
      </c>
      <c r="AF88" s="36" t="s">
        <v>84</v>
      </c>
      <c r="AG88" s="35" t="n">
        <v>0</v>
      </c>
      <c r="AH88" s="35" t="n">
        <v>4.43698418821429</v>
      </c>
      <c r="AI88" s="47" t="s">
        <v>131</v>
      </c>
    </row>
    <row r="89" customFormat="false" ht="35.25" hidden="false" customHeight="true" outlineLevel="0" collapsed="false">
      <c r="A89" s="33" t="s">
        <v>211</v>
      </c>
      <c r="B89" s="34" t="s">
        <v>259</v>
      </c>
      <c r="C89" s="10" t="s">
        <v>260</v>
      </c>
      <c r="D89" s="10" t="s">
        <v>130</v>
      </c>
      <c r="E89" s="10" t="n">
        <v>2025</v>
      </c>
      <c r="F89" s="10" t="s">
        <v>84</v>
      </c>
      <c r="G89" s="10" t="n">
        <v>2025</v>
      </c>
      <c r="H89" s="22" t="s">
        <v>84</v>
      </c>
      <c r="I89" s="22" t="s">
        <v>84</v>
      </c>
      <c r="J89" s="22" t="n">
        <v>0</v>
      </c>
      <c r="K89" s="22" t="n">
        <v>0</v>
      </c>
      <c r="L89" s="11" t="s">
        <v>84</v>
      </c>
      <c r="M89" s="11" t="s">
        <v>84</v>
      </c>
      <c r="N89" s="22" t="n">
        <v>0</v>
      </c>
      <c r="O89" s="35" t="s">
        <v>84</v>
      </c>
      <c r="P89" s="35" t="n">
        <v>1.20995509773024</v>
      </c>
      <c r="Q89" s="11" t="s">
        <v>84</v>
      </c>
      <c r="R89" s="11" t="s">
        <v>84</v>
      </c>
      <c r="S89" s="35" t="n">
        <v>1.20995509773024</v>
      </c>
      <c r="T89" s="22" t="s">
        <v>84</v>
      </c>
      <c r="U89" s="35" t="n">
        <v>0</v>
      </c>
      <c r="V89" s="35" t="n">
        <v>1.20995509773024</v>
      </c>
      <c r="W89" s="36" t="s">
        <v>84</v>
      </c>
      <c r="X89" s="36" t="s">
        <v>84</v>
      </c>
      <c r="Y89" s="36" t="s">
        <v>84</v>
      </c>
      <c r="Z89" s="36" t="n">
        <v>1.20995509773024</v>
      </c>
      <c r="AA89" s="36" t="s">
        <v>84</v>
      </c>
      <c r="AB89" s="36" t="s">
        <v>84</v>
      </c>
      <c r="AC89" s="36" t="s">
        <v>84</v>
      </c>
      <c r="AD89" s="36" t="s">
        <v>84</v>
      </c>
      <c r="AE89" s="36" t="s">
        <v>84</v>
      </c>
      <c r="AF89" s="36" t="s">
        <v>84</v>
      </c>
      <c r="AG89" s="35" t="n">
        <v>0</v>
      </c>
      <c r="AH89" s="35" t="n">
        <v>1.20995509773024</v>
      </c>
      <c r="AI89" s="47" t="s">
        <v>131</v>
      </c>
    </row>
    <row r="90" customFormat="false" ht="45" hidden="false" customHeight="true" outlineLevel="0" collapsed="false">
      <c r="A90" s="28" t="s">
        <v>261</v>
      </c>
      <c r="B90" s="29" t="s">
        <v>262</v>
      </c>
      <c r="C90" s="30" t="s">
        <v>83</v>
      </c>
      <c r="D90" s="30" t="s">
        <v>84</v>
      </c>
      <c r="E90" s="30" t="s">
        <v>84</v>
      </c>
      <c r="F90" s="30" t="s">
        <v>84</v>
      </c>
      <c r="G90" s="30" t="s">
        <v>84</v>
      </c>
      <c r="H90" s="31" t="n">
        <v>0</v>
      </c>
      <c r="I90" s="31" t="n">
        <v>0</v>
      </c>
      <c r="J90" s="31" t="n">
        <v>21.0239080533219</v>
      </c>
      <c r="K90" s="31" t="n">
        <v>108.290065507406</v>
      </c>
      <c r="L90" s="31" t="n">
        <v>0</v>
      </c>
      <c r="M90" s="31" t="n">
        <v>0</v>
      </c>
      <c r="N90" s="31" t="n">
        <v>12.1481011669578</v>
      </c>
      <c r="O90" s="31" t="n">
        <v>96.1419643404477</v>
      </c>
      <c r="P90" s="31" t="n">
        <v>109.151791413213</v>
      </c>
      <c r="Q90" s="31" t="n">
        <v>0</v>
      </c>
      <c r="R90" s="31" t="n">
        <v>0</v>
      </c>
      <c r="S90" s="31" t="n">
        <v>0</v>
      </c>
      <c r="T90" s="31" t="n">
        <v>109.151791413213</v>
      </c>
      <c r="U90" s="31" t="n">
        <v>27.2286827465797</v>
      </c>
      <c r="V90" s="31" t="n">
        <v>28.4996470504936</v>
      </c>
      <c r="W90" s="31" t="n">
        <v>60.0374747075039</v>
      </c>
      <c r="X90" s="31" t="n">
        <v>59.6282363093975</v>
      </c>
      <c r="Y90" s="31" t="n">
        <v>13.1152974443999</v>
      </c>
      <c r="Z90" s="31" t="n">
        <v>5.01932316690586</v>
      </c>
      <c r="AA90" s="31" t="n">
        <v>14.1133853021799</v>
      </c>
      <c r="AB90" s="31" t="n">
        <v>17.8352029743907</v>
      </c>
      <c r="AC90" s="31" t="n">
        <v>0</v>
      </c>
      <c r="AD90" s="31" t="n">
        <v>0</v>
      </c>
      <c r="AE90" s="31" t="n">
        <v>5.64512090919704</v>
      </c>
      <c r="AF90" s="31" t="n">
        <v>0</v>
      </c>
      <c r="AG90" s="31" t="n">
        <v>87.2661574540836</v>
      </c>
      <c r="AH90" s="31" t="n">
        <v>88.1278833598911</v>
      </c>
      <c r="AI90" s="30" t="s">
        <v>84</v>
      </c>
    </row>
    <row r="91" customFormat="false" ht="45.75" hidden="false" customHeight="true" outlineLevel="0" collapsed="false">
      <c r="A91" s="28" t="s">
        <v>263</v>
      </c>
      <c r="B91" s="29" t="s">
        <v>264</v>
      </c>
      <c r="C91" s="30" t="s">
        <v>83</v>
      </c>
      <c r="D91" s="30" t="s">
        <v>84</v>
      </c>
      <c r="E91" s="30" t="s">
        <v>84</v>
      </c>
      <c r="F91" s="30" t="s">
        <v>84</v>
      </c>
      <c r="G91" s="30" t="s">
        <v>84</v>
      </c>
      <c r="H91" s="31" t="n">
        <v>0</v>
      </c>
      <c r="I91" s="31" t="n">
        <v>0</v>
      </c>
      <c r="J91" s="31" t="n">
        <v>0</v>
      </c>
      <c r="K91" s="31" t="n">
        <v>12.1481011669578</v>
      </c>
      <c r="L91" s="31" t="n">
        <v>0</v>
      </c>
      <c r="M91" s="31" t="n">
        <v>0</v>
      </c>
      <c r="N91" s="31" t="n">
        <v>12.1481011669578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12.1481011669578</v>
      </c>
      <c r="V91" s="31" t="n">
        <v>0</v>
      </c>
      <c r="W91" s="31" t="n">
        <v>0</v>
      </c>
      <c r="X91" s="31" t="n">
        <v>0</v>
      </c>
      <c r="Y91" s="31" t="n">
        <v>12.1481011669578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12.1481011669578</v>
      </c>
      <c r="AH91" s="31" t="n">
        <v>0</v>
      </c>
      <c r="AI91" s="30" t="s">
        <v>84</v>
      </c>
    </row>
    <row r="92" customFormat="false" ht="21.75" hidden="false" customHeight="true" outlineLevel="0" collapsed="false">
      <c r="A92" s="33" t="s">
        <v>263</v>
      </c>
      <c r="B92" s="27" t="s">
        <v>369</v>
      </c>
      <c r="C92" s="10" t="s">
        <v>266</v>
      </c>
      <c r="D92" s="10" t="s">
        <v>119</v>
      </c>
      <c r="E92" s="10" t="n">
        <v>2022</v>
      </c>
      <c r="F92" s="10" t="n">
        <v>2025</v>
      </c>
      <c r="G92" s="10" t="s">
        <v>84</v>
      </c>
      <c r="H92" s="22" t="s">
        <v>84</v>
      </c>
      <c r="I92" s="22" t="s">
        <v>84</v>
      </c>
      <c r="J92" s="22" t="n">
        <v>0</v>
      </c>
      <c r="K92" s="22" t="n">
        <v>12.1481011669578</v>
      </c>
      <c r="L92" s="11" t="s">
        <v>84</v>
      </c>
      <c r="M92" s="11" t="s">
        <v>84</v>
      </c>
      <c r="N92" s="22" t="n">
        <v>12.1481011669578</v>
      </c>
      <c r="O92" s="35" t="s">
        <v>84</v>
      </c>
      <c r="P92" s="35" t="n">
        <v>0</v>
      </c>
      <c r="Q92" s="11" t="s">
        <v>84</v>
      </c>
      <c r="R92" s="11" t="s">
        <v>84</v>
      </c>
      <c r="S92" s="35" t="n">
        <v>0</v>
      </c>
      <c r="T92" s="22" t="s">
        <v>84</v>
      </c>
      <c r="U92" s="35" t="n">
        <v>12.1481011669578</v>
      </c>
      <c r="V92" s="35" t="n">
        <v>0</v>
      </c>
      <c r="W92" s="36" t="s">
        <v>84</v>
      </c>
      <c r="X92" s="36" t="s">
        <v>84</v>
      </c>
      <c r="Y92" s="36" t="n">
        <v>12.1481011669578</v>
      </c>
      <c r="Z92" s="36" t="s">
        <v>84</v>
      </c>
      <c r="AA92" s="36" t="s">
        <v>84</v>
      </c>
      <c r="AB92" s="36" t="s">
        <v>84</v>
      </c>
      <c r="AC92" s="36" t="s">
        <v>84</v>
      </c>
      <c r="AD92" s="36" t="s">
        <v>84</v>
      </c>
      <c r="AE92" s="36" t="s">
        <v>84</v>
      </c>
      <c r="AF92" s="36" t="s">
        <v>84</v>
      </c>
      <c r="AG92" s="35" t="n">
        <v>12.1481011669578</v>
      </c>
      <c r="AH92" s="35" t="n">
        <v>0</v>
      </c>
      <c r="AI92" s="47" t="s">
        <v>120</v>
      </c>
    </row>
    <row r="93" customFormat="false" ht="44.25" hidden="false" customHeight="true" outlineLevel="0" collapsed="false">
      <c r="A93" s="28" t="s">
        <v>267</v>
      </c>
      <c r="B93" s="29" t="s">
        <v>268</v>
      </c>
      <c r="C93" s="30" t="s">
        <v>83</v>
      </c>
      <c r="D93" s="30" t="s">
        <v>84</v>
      </c>
      <c r="E93" s="30" t="s">
        <v>84</v>
      </c>
      <c r="F93" s="30" t="s">
        <v>84</v>
      </c>
      <c r="G93" s="30" t="s">
        <v>84</v>
      </c>
      <c r="H93" s="31" t="n">
        <v>0</v>
      </c>
      <c r="I93" s="31" t="n">
        <v>0</v>
      </c>
      <c r="J93" s="31" t="n">
        <v>21.0239080533219</v>
      </c>
      <c r="K93" s="31" t="n">
        <v>96.1419643404477</v>
      </c>
      <c r="L93" s="31" t="n">
        <v>0</v>
      </c>
      <c r="M93" s="31" t="n">
        <v>0</v>
      </c>
      <c r="N93" s="31" t="n">
        <v>0</v>
      </c>
      <c r="O93" s="31" t="n">
        <v>96.1419643404477</v>
      </c>
      <c r="P93" s="31" t="n">
        <v>109.151791413213</v>
      </c>
      <c r="Q93" s="31" t="n">
        <v>0</v>
      </c>
      <c r="R93" s="31" t="n">
        <v>0</v>
      </c>
      <c r="S93" s="31" t="n">
        <v>0</v>
      </c>
      <c r="T93" s="31" t="n">
        <v>109.151791413213</v>
      </c>
      <c r="U93" s="31" t="n">
        <v>15.0805815796219</v>
      </c>
      <c r="V93" s="31" t="n">
        <v>28.4996470504936</v>
      </c>
      <c r="W93" s="31" t="n">
        <v>60.0374747075039</v>
      </c>
      <c r="X93" s="31" t="n">
        <v>59.6282363093975</v>
      </c>
      <c r="Y93" s="31" t="n">
        <v>0.967196277442026</v>
      </c>
      <c r="Z93" s="31" t="n">
        <v>5.01932316690586</v>
      </c>
      <c r="AA93" s="31" t="n">
        <v>14.1133853021799</v>
      </c>
      <c r="AB93" s="31" t="n">
        <v>17.8352029743907</v>
      </c>
      <c r="AC93" s="31" t="n">
        <v>0</v>
      </c>
      <c r="AD93" s="31" t="n">
        <v>0</v>
      </c>
      <c r="AE93" s="31" t="n">
        <v>5.64512090919704</v>
      </c>
      <c r="AF93" s="31" t="n">
        <v>0</v>
      </c>
      <c r="AG93" s="31" t="n">
        <v>75.1180562871258</v>
      </c>
      <c r="AH93" s="31" t="n">
        <v>88.1278833598911</v>
      </c>
      <c r="AI93" s="30" t="s">
        <v>84</v>
      </c>
    </row>
    <row r="94" customFormat="false" ht="44.25" hidden="false" customHeight="true" outlineLevel="0" collapsed="false">
      <c r="A94" s="33" t="s">
        <v>267</v>
      </c>
      <c r="B94" s="27" t="s">
        <v>269</v>
      </c>
      <c r="C94" s="11" t="s">
        <v>270</v>
      </c>
      <c r="D94" s="10" t="s">
        <v>119</v>
      </c>
      <c r="E94" s="10" t="n">
        <v>2021</v>
      </c>
      <c r="F94" s="10" t="s">
        <v>84</v>
      </c>
      <c r="G94" s="10" t="n">
        <v>2024</v>
      </c>
      <c r="H94" s="22" t="s">
        <v>84</v>
      </c>
      <c r="I94" s="22" t="s">
        <v>84</v>
      </c>
      <c r="J94" s="22" t="n">
        <v>6.1107333266177</v>
      </c>
      <c r="K94" s="22" t="n">
        <v>6.1107333266177</v>
      </c>
      <c r="L94" s="11" t="s">
        <v>84</v>
      </c>
      <c r="M94" s="11" t="s">
        <v>84</v>
      </c>
      <c r="N94" s="11" t="s">
        <v>84</v>
      </c>
      <c r="O94" s="35" t="n">
        <v>6.1107333266177</v>
      </c>
      <c r="P94" s="35" t="n">
        <v>4.8154355887439</v>
      </c>
      <c r="Q94" s="11" t="s">
        <v>84</v>
      </c>
      <c r="R94" s="11" t="s">
        <v>84</v>
      </c>
      <c r="S94" s="11" t="s">
        <v>84</v>
      </c>
      <c r="T94" s="22" t="n">
        <v>4.8154355887439</v>
      </c>
      <c r="U94" s="35" t="n">
        <v>0</v>
      </c>
      <c r="V94" s="35" t="n">
        <v>0</v>
      </c>
      <c r="W94" s="36" t="s">
        <v>84</v>
      </c>
      <c r="X94" s="36" t="n">
        <v>-1.29529773787379</v>
      </c>
      <c r="Y94" s="36" t="s">
        <v>84</v>
      </c>
      <c r="Z94" s="36" t="s">
        <v>84</v>
      </c>
      <c r="AA94" s="36" t="s">
        <v>84</v>
      </c>
      <c r="AB94" s="36" t="s">
        <v>84</v>
      </c>
      <c r="AC94" s="36" t="s">
        <v>84</v>
      </c>
      <c r="AD94" s="36" t="s">
        <v>84</v>
      </c>
      <c r="AE94" s="36" t="s">
        <v>84</v>
      </c>
      <c r="AF94" s="36" t="s">
        <v>84</v>
      </c>
      <c r="AG94" s="35" t="n">
        <v>0</v>
      </c>
      <c r="AH94" s="35" t="n">
        <v>-1.29529773787379</v>
      </c>
      <c r="AI94" s="47" t="s">
        <v>120</v>
      </c>
    </row>
    <row r="95" customFormat="false" ht="44.25" hidden="false" customHeight="true" outlineLevel="0" collapsed="false">
      <c r="A95" s="33" t="s">
        <v>267</v>
      </c>
      <c r="B95" s="27" t="s">
        <v>271</v>
      </c>
      <c r="C95" s="11" t="s">
        <v>272</v>
      </c>
      <c r="D95" s="10" t="s">
        <v>115</v>
      </c>
      <c r="E95" s="10" t="n">
        <v>2023</v>
      </c>
      <c r="F95" s="10" t="n">
        <v>2025</v>
      </c>
      <c r="G95" s="10" t="n">
        <v>2025</v>
      </c>
      <c r="H95" s="22" t="s">
        <v>84</v>
      </c>
      <c r="I95" s="22" t="s">
        <v>84</v>
      </c>
      <c r="J95" s="22" t="n">
        <v>4.95127219923015</v>
      </c>
      <c r="K95" s="22" t="n">
        <v>4.95127219923015</v>
      </c>
      <c r="L95" s="11" t="s">
        <v>84</v>
      </c>
      <c r="M95" s="11" t="s">
        <v>84</v>
      </c>
      <c r="N95" s="11" t="s">
        <v>84</v>
      </c>
      <c r="O95" s="35" t="n">
        <v>4.95127219923015</v>
      </c>
      <c r="P95" s="35" t="n">
        <v>4.95127219923015</v>
      </c>
      <c r="Q95" s="11" t="s">
        <v>84</v>
      </c>
      <c r="R95" s="11" t="s">
        <v>84</v>
      </c>
      <c r="S95" s="11" t="s">
        <v>84</v>
      </c>
      <c r="T95" s="22" t="n">
        <v>4.95127219923015</v>
      </c>
      <c r="U95" s="35" t="n">
        <v>0</v>
      </c>
      <c r="V95" s="35" t="n">
        <v>0</v>
      </c>
      <c r="W95" s="36" t="s">
        <v>84</v>
      </c>
      <c r="X95" s="36" t="s">
        <v>84</v>
      </c>
      <c r="Y95" s="36" t="s">
        <v>84</v>
      </c>
      <c r="Z95" s="36" t="s">
        <v>84</v>
      </c>
      <c r="AA95" s="36" t="s">
        <v>84</v>
      </c>
      <c r="AB95" s="36" t="s">
        <v>84</v>
      </c>
      <c r="AC95" s="36" t="s">
        <v>84</v>
      </c>
      <c r="AD95" s="36" t="s">
        <v>84</v>
      </c>
      <c r="AE95" s="36" t="s">
        <v>84</v>
      </c>
      <c r="AF95" s="36" t="s">
        <v>84</v>
      </c>
      <c r="AG95" s="35" t="n">
        <v>0</v>
      </c>
      <c r="AH95" s="35" t="n">
        <v>0</v>
      </c>
      <c r="AI95" s="47" t="s">
        <v>131</v>
      </c>
    </row>
    <row r="96" customFormat="false" ht="24" hidden="false" customHeight="false" outlineLevel="0" collapsed="false">
      <c r="A96" s="33" t="s">
        <v>267</v>
      </c>
      <c r="B96" s="27" t="s">
        <v>273</v>
      </c>
      <c r="C96" s="11" t="s">
        <v>274</v>
      </c>
      <c r="D96" s="10" t="s">
        <v>119</v>
      </c>
      <c r="E96" s="10" t="n">
        <v>2023</v>
      </c>
      <c r="F96" s="10" t="n">
        <v>2024</v>
      </c>
      <c r="G96" s="10" t="n">
        <v>2024</v>
      </c>
      <c r="H96" s="22" t="s">
        <v>84</v>
      </c>
      <c r="I96" s="22" t="s">
        <v>84</v>
      </c>
      <c r="J96" s="22" t="n">
        <v>8.01560402408945</v>
      </c>
      <c r="K96" s="22" t="n">
        <v>9.10873237215138</v>
      </c>
      <c r="L96" s="11" t="s">
        <v>84</v>
      </c>
      <c r="M96" s="11" t="s">
        <v>84</v>
      </c>
      <c r="N96" s="11" t="s">
        <v>84</v>
      </c>
      <c r="O96" s="35" t="n">
        <v>9.10873237215138</v>
      </c>
      <c r="P96" s="35" t="n">
        <v>9.01859039806375</v>
      </c>
      <c r="Q96" s="11" t="s">
        <v>84</v>
      </c>
      <c r="R96" s="11" t="s">
        <v>84</v>
      </c>
      <c r="S96" s="11" t="s">
        <v>84</v>
      </c>
      <c r="T96" s="22" t="n">
        <v>9.01859039806375</v>
      </c>
      <c r="U96" s="35" t="n">
        <v>0</v>
      </c>
      <c r="V96" s="35" t="n">
        <v>0</v>
      </c>
      <c r="W96" s="36" t="n">
        <v>1.09312834806193</v>
      </c>
      <c r="X96" s="36" t="n">
        <v>1.0029863739743</v>
      </c>
      <c r="Y96" s="36" t="s">
        <v>84</v>
      </c>
      <c r="Z96" s="36" t="s">
        <v>84</v>
      </c>
      <c r="AA96" s="36" t="s">
        <v>84</v>
      </c>
      <c r="AB96" s="36" t="s">
        <v>84</v>
      </c>
      <c r="AC96" s="36" t="s">
        <v>84</v>
      </c>
      <c r="AD96" s="36" t="s">
        <v>84</v>
      </c>
      <c r="AE96" s="36" t="s">
        <v>84</v>
      </c>
      <c r="AF96" s="36" t="s">
        <v>84</v>
      </c>
      <c r="AG96" s="35" t="n">
        <v>1.09312834806193</v>
      </c>
      <c r="AH96" s="35" t="n">
        <v>1.0029863739743</v>
      </c>
      <c r="AI96" s="47" t="s">
        <v>120</v>
      </c>
    </row>
    <row r="97" customFormat="false" ht="24" hidden="false" customHeight="false" outlineLevel="0" collapsed="false">
      <c r="A97" s="33" t="s">
        <v>267</v>
      </c>
      <c r="B97" s="27" t="s">
        <v>370</v>
      </c>
      <c r="C97" s="11" t="s">
        <v>276</v>
      </c>
      <c r="D97" s="10" t="s">
        <v>119</v>
      </c>
      <c r="E97" s="10" t="n">
        <v>2024</v>
      </c>
      <c r="F97" s="10" t="n">
        <v>2024</v>
      </c>
      <c r="G97" s="10" t="n">
        <v>2024</v>
      </c>
      <c r="H97" s="22" t="s">
        <v>84</v>
      </c>
      <c r="I97" s="22" t="s">
        <v>84</v>
      </c>
      <c r="J97" s="22" t="n">
        <v>0</v>
      </c>
      <c r="K97" s="22" t="n">
        <v>0.331959171982371</v>
      </c>
      <c r="L97" s="11" t="s">
        <v>84</v>
      </c>
      <c r="M97" s="11" t="s">
        <v>84</v>
      </c>
      <c r="N97" s="11" t="s">
        <v>84</v>
      </c>
      <c r="O97" s="35" t="n">
        <v>0.331959171982371</v>
      </c>
      <c r="P97" s="35" t="n">
        <v>0.304232524261609</v>
      </c>
      <c r="Q97" s="11" t="s">
        <v>84</v>
      </c>
      <c r="R97" s="11" t="s">
        <v>84</v>
      </c>
      <c r="S97" s="11" t="s">
        <v>84</v>
      </c>
      <c r="T97" s="22" t="n">
        <v>0.304232524261609</v>
      </c>
      <c r="U97" s="35" t="n">
        <v>0</v>
      </c>
      <c r="V97" s="35" t="n">
        <v>0</v>
      </c>
      <c r="W97" s="36" t="n">
        <v>0.331959171982371</v>
      </c>
      <c r="X97" s="36" t="n">
        <v>0.304232524261609</v>
      </c>
      <c r="Y97" s="36" t="s">
        <v>84</v>
      </c>
      <c r="Z97" s="36" t="s">
        <v>84</v>
      </c>
      <c r="AA97" s="36" t="s">
        <v>84</v>
      </c>
      <c r="AB97" s="36" t="s">
        <v>84</v>
      </c>
      <c r="AC97" s="36" t="s">
        <v>84</v>
      </c>
      <c r="AD97" s="36" t="s">
        <v>84</v>
      </c>
      <c r="AE97" s="36" t="s">
        <v>84</v>
      </c>
      <c r="AF97" s="36" t="s">
        <v>84</v>
      </c>
      <c r="AG97" s="35" t="n">
        <v>0.331959171982371</v>
      </c>
      <c r="AH97" s="35" t="n">
        <v>0.304232524261609</v>
      </c>
      <c r="AI97" s="47" t="s">
        <v>120</v>
      </c>
    </row>
    <row r="98" customFormat="false" ht="24" hidden="false" customHeight="false" outlineLevel="0" collapsed="false">
      <c r="A98" s="33" t="s">
        <v>267</v>
      </c>
      <c r="B98" s="27" t="s">
        <v>277</v>
      </c>
      <c r="C98" s="11" t="s">
        <v>278</v>
      </c>
      <c r="D98" s="10" t="s">
        <v>119</v>
      </c>
      <c r="E98" s="10" t="n">
        <v>2022</v>
      </c>
      <c r="F98" s="10" t="n">
        <v>2024</v>
      </c>
      <c r="G98" s="10" t="n">
        <v>2024</v>
      </c>
      <c r="H98" s="22" t="s">
        <v>84</v>
      </c>
      <c r="I98" s="22" t="s">
        <v>84</v>
      </c>
      <c r="J98" s="22" t="n">
        <v>1.94629850338461</v>
      </c>
      <c r="K98" s="22" t="n">
        <v>9.06180115222551</v>
      </c>
      <c r="L98" s="11" t="s">
        <v>84</v>
      </c>
      <c r="M98" s="11" t="s">
        <v>84</v>
      </c>
      <c r="N98" s="11" t="s">
        <v>84</v>
      </c>
      <c r="O98" s="35" t="n">
        <v>9.06180115222551</v>
      </c>
      <c r="P98" s="35" t="n">
        <v>8.9454777793885</v>
      </c>
      <c r="Q98" s="11" t="s">
        <v>84</v>
      </c>
      <c r="R98" s="11" t="s">
        <v>84</v>
      </c>
      <c r="S98" s="11" t="s">
        <v>84</v>
      </c>
      <c r="T98" s="22" t="n">
        <v>8.9454777793885</v>
      </c>
      <c r="U98" s="35" t="n">
        <v>0</v>
      </c>
      <c r="V98" s="35" t="n">
        <v>0</v>
      </c>
      <c r="W98" s="36" t="n">
        <v>7.1155026488409</v>
      </c>
      <c r="X98" s="36" t="n">
        <v>6.99917927600389</v>
      </c>
      <c r="Y98" s="36" t="s">
        <v>84</v>
      </c>
      <c r="Z98" s="36" t="s">
        <v>84</v>
      </c>
      <c r="AA98" s="36" t="s">
        <v>84</v>
      </c>
      <c r="AB98" s="36" t="s">
        <v>84</v>
      </c>
      <c r="AC98" s="36" t="s">
        <v>84</v>
      </c>
      <c r="AD98" s="36" t="s">
        <v>84</v>
      </c>
      <c r="AE98" s="36" t="s">
        <v>84</v>
      </c>
      <c r="AF98" s="36" t="s">
        <v>84</v>
      </c>
      <c r="AG98" s="35" t="n">
        <v>7.1155026488409</v>
      </c>
      <c r="AH98" s="35" t="n">
        <v>6.99917927600389</v>
      </c>
      <c r="AI98" s="47" t="s">
        <v>120</v>
      </c>
    </row>
    <row r="99" customFormat="false" ht="44.25" hidden="false" customHeight="true" outlineLevel="0" collapsed="false">
      <c r="A99" s="33" t="s">
        <v>267</v>
      </c>
      <c r="B99" s="27" t="s">
        <v>371</v>
      </c>
      <c r="C99" s="11" t="s">
        <v>280</v>
      </c>
      <c r="D99" s="10" t="s">
        <v>130</v>
      </c>
      <c r="E99" s="10" t="n">
        <v>2026</v>
      </c>
      <c r="F99" s="10" t="n">
        <v>2028</v>
      </c>
      <c r="G99" s="10" t="n">
        <v>2028</v>
      </c>
      <c r="H99" s="22" t="s">
        <v>84</v>
      </c>
      <c r="I99" s="22" t="s">
        <v>84</v>
      </c>
      <c r="J99" s="22" t="n">
        <v>0</v>
      </c>
      <c r="K99" s="22" t="n">
        <v>14.1133853021799</v>
      </c>
      <c r="L99" s="11" t="s">
        <v>84</v>
      </c>
      <c r="M99" s="11" t="s">
        <v>84</v>
      </c>
      <c r="N99" s="11" t="s">
        <v>84</v>
      </c>
      <c r="O99" s="35" t="n">
        <v>14.1133853021799</v>
      </c>
      <c r="P99" s="35" t="n">
        <v>17.8352029743907</v>
      </c>
      <c r="Q99" s="11" t="s">
        <v>84</v>
      </c>
      <c r="R99" s="11" t="s">
        <v>84</v>
      </c>
      <c r="S99" s="11" t="s">
        <v>84</v>
      </c>
      <c r="T99" s="22" t="n">
        <v>17.8352029743907</v>
      </c>
      <c r="U99" s="35" t="n">
        <v>14.1133853021799</v>
      </c>
      <c r="V99" s="35" t="n">
        <v>17.8352029743907</v>
      </c>
      <c r="W99" s="36" t="s">
        <v>84</v>
      </c>
      <c r="X99" s="36" t="s">
        <v>84</v>
      </c>
      <c r="Y99" s="36" t="s">
        <v>84</v>
      </c>
      <c r="Z99" s="36" t="s">
        <v>84</v>
      </c>
      <c r="AA99" s="36" t="n">
        <v>14.1133853021799</v>
      </c>
      <c r="AB99" s="36" t="n">
        <v>17.8352029743907</v>
      </c>
      <c r="AC99" s="36" t="s">
        <v>84</v>
      </c>
      <c r="AD99" s="36" t="s">
        <v>84</v>
      </c>
      <c r="AE99" s="36" t="s">
        <v>84</v>
      </c>
      <c r="AF99" s="36" t="s">
        <v>84</v>
      </c>
      <c r="AG99" s="35" t="n">
        <v>14.1133853021799</v>
      </c>
      <c r="AH99" s="35" t="n">
        <v>17.8352029743907</v>
      </c>
      <c r="AI99" s="47" t="s">
        <v>281</v>
      </c>
    </row>
    <row r="100" customFormat="false" ht="24" hidden="false" customHeight="false" outlineLevel="0" collapsed="false">
      <c r="A100" s="33" t="s">
        <v>267</v>
      </c>
      <c r="B100" s="27" t="s">
        <v>282</v>
      </c>
      <c r="C100" s="11" t="s">
        <v>283</v>
      </c>
      <c r="D100" s="10" t="s">
        <v>119</v>
      </c>
      <c r="E100" s="10" t="n">
        <v>2024</v>
      </c>
      <c r="F100" s="10" t="n">
        <v>2024</v>
      </c>
      <c r="G100" s="10" t="n">
        <v>2024</v>
      </c>
      <c r="H100" s="22" t="s">
        <v>84</v>
      </c>
      <c r="I100" s="22" t="s">
        <v>84</v>
      </c>
      <c r="J100" s="22" t="n">
        <v>0</v>
      </c>
      <c r="K100" s="22" t="n">
        <v>44.7370478684336</v>
      </c>
      <c r="L100" s="11" t="s">
        <v>84</v>
      </c>
      <c r="M100" s="11" t="s">
        <v>84</v>
      </c>
      <c r="N100" s="11" t="s">
        <v>84</v>
      </c>
      <c r="O100" s="35" t="n">
        <v>44.7370478684336</v>
      </c>
      <c r="P100" s="35" t="n">
        <v>44.7370478684336</v>
      </c>
      <c r="Q100" s="11" t="s">
        <v>84</v>
      </c>
      <c r="R100" s="11" t="s">
        <v>84</v>
      </c>
      <c r="S100" s="11" t="s">
        <v>84</v>
      </c>
      <c r="T100" s="22" t="n">
        <v>44.7370478684336</v>
      </c>
      <c r="U100" s="35" t="n">
        <v>0</v>
      </c>
      <c r="V100" s="35" t="n">
        <v>0</v>
      </c>
      <c r="W100" s="36" t="n">
        <v>44.7370478684336</v>
      </c>
      <c r="X100" s="36" t="n">
        <v>44.7370478684336</v>
      </c>
      <c r="Y100" s="36" t="s">
        <v>84</v>
      </c>
      <c r="Z100" s="36" t="s">
        <v>84</v>
      </c>
      <c r="AA100" s="36" t="s">
        <v>84</v>
      </c>
      <c r="AB100" s="36" t="s">
        <v>84</v>
      </c>
      <c r="AC100" s="36" t="s">
        <v>84</v>
      </c>
      <c r="AD100" s="36" t="s">
        <v>84</v>
      </c>
      <c r="AE100" s="36" t="s">
        <v>84</v>
      </c>
      <c r="AF100" s="36" t="s">
        <v>84</v>
      </c>
      <c r="AG100" s="35" t="n">
        <v>44.7370478684336</v>
      </c>
      <c r="AH100" s="35" t="n">
        <v>44.7370478684336</v>
      </c>
      <c r="AI100" s="47" t="s">
        <v>120</v>
      </c>
    </row>
    <row r="101" customFormat="false" ht="36" hidden="false" customHeight="false" outlineLevel="0" collapsed="false">
      <c r="A101" s="33" t="s">
        <v>267</v>
      </c>
      <c r="B101" s="27" t="s">
        <v>372</v>
      </c>
      <c r="C101" s="11" t="s">
        <v>285</v>
      </c>
      <c r="D101" s="10" t="s">
        <v>119</v>
      </c>
      <c r="E101" s="10" t="n">
        <v>2024</v>
      </c>
      <c r="F101" s="10" t="n">
        <v>2024</v>
      </c>
      <c r="G101" s="10" t="n">
        <v>2024</v>
      </c>
      <c r="H101" s="22" t="s">
        <v>84</v>
      </c>
      <c r="I101" s="22" t="s">
        <v>84</v>
      </c>
      <c r="J101" s="22" t="n">
        <v>0</v>
      </c>
      <c r="K101" s="22" t="n">
        <v>0.207746032242148</v>
      </c>
      <c r="L101" s="11" t="s">
        <v>84</v>
      </c>
      <c r="M101" s="11" t="s">
        <v>84</v>
      </c>
      <c r="N101" s="11" t="s">
        <v>84</v>
      </c>
      <c r="O101" s="35" t="n">
        <v>0.207746032242148</v>
      </c>
      <c r="P101" s="35" t="n">
        <v>0.20434982534623</v>
      </c>
      <c r="Q101" s="11" t="s">
        <v>84</v>
      </c>
      <c r="R101" s="11" t="s">
        <v>84</v>
      </c>
      <c r="S101" s="11" t="s">
        <v>84</v>
      </c>
      <c r="T101" s="22" t="n">
        <v>0.20434982534623</v>
      </c>
      <c r="U101" s="35" t="n">
        <v>0</v>
      </c>
      <c r="V101" s="35" t="n">
        <v>0</v>
      </c>
      <c r="W101" s="36" t="n">
        <v>0.207746032242148</v>
      </c>
      <c r="X101" s="36" t="n">
        <v>0.20434982534623</v>
      </c>
      <c r="Y101" s="36" t="s">
        <v>84</v>
      </c>
      <c r="Z101" s="36" t="s">
        <v>84</v>
      </c>
      <c r="AA101" s="36" t="s">
        <v>84</v>
      </c>
      <c r="AB101" s="36" t="s">
        <v>84</v>
      </c>
      <c r="AC101" s="36" t="s">
        <v>84</v>
      </c>
      <c r="AD101" s="36" t="s">
        <v>84</v>
      </c>
      <c r="AE101" s="36" t="s">
        <v>84</v>
      </c>
      <c r="AF101" s="36" t="s">
        <v>84</v>
      </c>
      <c r="AG101" s="35" t="n">
        <v>0.207746032242148</v>
      </c>
      <c r="AH101" s="35" t="n">
        <v>0.20434982534623</v>
      </c>
      <c r="AI101" s="47" t="s">
        <v>120</v>
      </c>
    </row>
    <row r="102" customFormat="false" ht="24" hidden="false" customHeight="false" outlineLevel="0" collapsed="false">
      <c r="A102" s="33" t="s">
        <v>267</v>
      </c>
      <c r="B102" s="27" t="s">
        <v>373</v>
      </c>
      <c r="C102" s="11" t="s">
        <v>287</v>
      </c>
      <c r="D102" s="10" t="s">
        <v>119</v>
      </c>
      <c r="E102" s="10" t="n">
        <v>2024</v>
      </c>
      <c r="F102" s="10" t="n">
        <v>2024</v>
      </c>
      <c r="G102" s="10" t="n">
        <v>2024</v>
      </c>
      <c r="H102" s="22" t="s">
        <v>84</v>
      </c>
      <c r="I102" s="22" t="s">
        <v>84</v>
      </c>
      <c r="J102" s="22" t="n">
        <v>0</v>
      </c>
      <c r="K102" s="22" t="n">
        <v>2.13329262704363</v>
      </c>
      <c r="L102" s="11" t="s">
        <v>84</v>
      </c>
      <c r="M102" s="11" t="s">
        <v>84</v>
      </c>
      <c r="N102" s="11" t="s">
        <v>84</v>
      </c>
      <c r="O102" s="35" t="n">
        <v>2.13329262704363</v>
      </c>
      <c r="P102" s="35" t="n">
        <v>2.09613481331358</v>
      </c>
      <c r="Q102" s="11" t="s">
        <v>84</v>
      </c>
      <c r="R102" s="11" t="s">
        <v>84</v>
      </c>
      <c r="S102" s="11" t="s">
        <v>84</v>
      </c>
      <c r="T102" s="22" t="n">
        <v>2.09613481331358</v>
      </c>
      <c r="U102" s="35" t="n">
        <v>0</v>
      </c>
      <c r="V102" s="35" t="n">
        <v>0</v>
      </c>
      <c r="W102" s="36" t="n">
        <v>2.13329262704363</v>
      </c>
      <c r="X102" s="36" t="n">
        <v>2.09613481331358</v>
      </c>
      <c r="Y102" s="36" t="s">
        <v>84</v>
      </c>
      <c r="Z102" s="36" t="s">
        <v>84</v>
      </c>
      <c r="AA102" s="36" t="s">
        <v>84</v>
      </c>
      <c r="AB102" s="36" t="s">
        <v>84</v>
      </c>
      <c r="AC102" s="36" t="s">
        <v>84</v>
      </c>
      <c r="AD102" s="36" t="s">
        <v>84</v>
      </c>
      <c r="AE102" s="36" t="s">
        <v>84</v>
      </c>
      <c r="AF102" s="36" t="s">
        <v>84</v>
      </c>
      <c r="AG102" s="35" t="n">
        <v>2.13329262704363</v>
      </c>
      <c r="AH102" s="35" t="n">
        <v>2.09613481331358</v>
      </c>
      <c r="AI102" s="47" t="s">
        <v>120</v>
      </c>
    </row>
    <row r="103" customFormat="false" ht="12" hidden="false" customHeight="false" outlineLevel="0" collapsed="false">
      <c r="A103" s="33" t="s">
        <v>267</v>
      </c>
      <c r="B103" s="27" t="s">
        <v>374</v>
      </c>
      <c r="C103" s="11" t="s">
        <v>289</v>
      </c>
      <c r="D103" s="10" t="s">
        <v>119</v>
      </c>
      <c r="E103" s="10" t="n">
        <v>2024</v>
      </c>
      <c r="F103" s="10" t="n">
        <v>2024</v>
      </c>
      <c r="G103" s="10" t="n">
        <v>2024</v>
      </c>
      <c r="H103" s="22" t="s">
        <v>84</v>
      </c>
      <c r="I103" s="22" t="s">
        <v>84</v>
      </c>
      <c r="J103" s="22" t="n">
        <v>0</v>
      </c>
      <c r="K103" s="22" t="n">
        <v>2.59175796351995</v>
      </c>
      <c r="L103" s="11" t="s">
        <v>84</v>
      </c>
      <c r="M103" s="11" t="s">
        <v>84</v>
      </c>
      <c r="N103" s="11" t="s">
        <v>84</v>
      </c>
      <c r="O103" s="35" t="n">
        <v>2.59175796351995</v>
      </c>
      <c r="P103" s="35" t="n">
        <v>2.43608371190574</v>
      </c>
      <c r="Q103" s="11" t="s">
        <v>84</v>
      </c>
      <c r="R103" s="11" t="s">
        <v>84</v>
      </c>
      <c r="S103" s="11" t="s">
        <v>84</v>
      </c>
      <c r="T103" s="22" t="n">
        <v>2.43608371190574</v>
      </c>
      <c r="U103" s="35" t="n">
        <v>0</v>
      </c>
      <c r="V103" s="35" t="n">
        <v>0</v>
      </c>
      <c r="W103" s="36" t="n">
        <v>2.59175796351995</v>
      </c>
      <c r="X103" s="36" t="n">
        <v>2.43608371190574</v>
      </c>
      <c r="Y103" s="36" t="s">
        <v>84</v>
      </c>
      <c r="Z103" s="36" t="s">
        <v>84</v>
      </c>
      <c r="AA103" s="36" t="s">
        <v>84</v>
      </c>
      <c r="AB103" s="36" t="s">
        <v>84</v>
      </c>
      <c r="AC103" s="36" t="s">
        <v>84</v>
      </c>
      <c r="AD103" s="36" t="s">
        <v>84</v>
      </c>
      <c r="AE103" s="36" t="s">
        <v>84</v>
      </c>
      <c r="AF103" s="36" t="s">
        <v>84</v>
      </c>
      <c r="AG103" s="35" t="n">
        <v>2.59175796351995</v>
      </c>
      <c r="AH103" s="35" t="n">
        <v>2.43608371190574</v>
      </c>
      <c r="AI103" s="47" t="s">
        <v>120</v>
      </c>
    </row>
    <row r="104" customFormat="false" ht="48" hidden="false" customHeight="false" outlineLevel="0" collapsed="false">
      <c r="A104" s="33" t="s">
        <v>267</v>
      </c>
      <c r="B104" s="27" t="s">
        <v>375</v>
      </c>
      <c r="C104" s="11" t="s">
        <v>291</v>
      </c>
      <c r="D104" s="10" t="s">
        <v>119</v>
      </c>
      <c r="E104" s="10" t="n">
        <v>2024</v>
      </c>
      <c r="F104" s="10" t="n">
        <v>2024</v>
      </c>
      <c r="G104" s="10" t="n">
        <v>2024</v>
      </c>
      <c r="H104" s="22" t="s">
        <v>84</v>
      </c>
      <c r="I104" s="22" t="s">
        <v>84</v>
      </c>
      <c r="J104" s="22" t="n">
        <v>0</v>
      </c>
      <c r="K104" s="22" t="n">
        <v>1.30470964011866</v>
      </c>
      <c r="L104" s="11" t="s">
        <v>84</v>
      </c>
      <c r="M104" s="11" t="s">
        <v>84</v>
      </c>
      <c r="N104" s="11" t="s">
        <v>84</v>
      </c>
      <c r="O104" s="35" t="n">
        <v>1.30470964011866</v>
      </c>
      <c r="P104" s="35" t="n">
        <v>1.28338040543188</v>
      </c>
      <c r="Q104" s="11" t="s">
        <v>84</v>
      </c>
      <c r="R104" s="11" t="s">
        <v>84</v>
      </c>
      <c r="S104" s="11" t="s">
        <v>84</v>
      </c>
      <c r="T104" s="22" t="n">
        <v>1.28338040543188</v>
      </c>
      <c r="U104" s="35" t="n">
        <v>0</v>
      </c>
      <c r="V104" s="35" t="n">
        <v>0</v>
      </c>
      <c r="W104" s="36" t="n">
        <v>1.30470964011866</v>
      </c>
      <c r="X104" s="36" t="n">
        <v>1.28338040543188</v>
      </c>
      <c r="Y104" s="36" t="s">
        <v>84</v>
      </c>
      <c r="Z104" s="36" t="s">
        <v>84</v>
      </c>
      <c r="AA104" s="36" t="s">
        <v>84</v>
      </c>
      <c r="AB104" s="36" t="s">
        <v>84</v>
      </c>
      <c r="AC104" s="36" t="s">
        <v>84</v>
      </c>
      <c r="AD104" s="36" t="s">
        <v>84</v>
      </c>
      <c r="AE104" s="36" t="s">
        <v>84</v>
      </c>
      <c r="AF104" s="36" t="s">
        <v>84</v>
      </c>
      <c r="AG104" s="35" t="n">
        <v>1.30470964011866</v>
      </c>
      <c r="AH104" s="35" t="n">
        <v>1.28338040543188</v>
      </c>
      <c r="AI104" s="47" t="s">
        <v>120</v>
      </c>
    </row>
    <row r="105" customFormat="false" ht="24" hidden="false" customHeight="false" outlineLevel="0" collapsed="false">
      <c r="A105" s="33" t="s">
        <v>267</v>
      </c>
      <c r="B105" s="27" t="s">
        <v>376</v>
      </c>
      <c r="C105" s="11" t="s">
        <v>293</v>
      </c>
      <c r="D105" s="10" t="s">
        <v>119</v>
      </c>
      <c r="E105" s="10" t="n">
        <v>2024</v>
      </c>
      <c r="F105" s="10" t="n">
        <v>2024</v>
      </c>
      <c r="G105" s="10" t="n">
        <v>2024</v>
      </c>
      <c r="H105" s="22" t="s">
        <v>84</v>
      </c>
      <c r="I105" s="22" t="s">
        <v>84</v>
      </c>
      <c r="J105" s="22" t="n">
        <v>0</v>
      </c>
      <c r="K105" s="22" t="n">
        <v>0.12476928257002</v>
      </c>
      <c r="L105" s="11" t="s">
        <v>84</v>
      </c>
      <c r="M105" s="11" t="s">
        <v>84</v>
      </c>
      <c r="N105" s="11" t="s">
        <v>84</v>
      </c>
      <c r="O105" s="35" t="n">
        <v>0.12476928257002</v>
      </c>
      <c r="P105" s="35" t="n">
        <v>0.117775813317827</v>
      </c>
      <c r="Q105" s="11" t="s">
        <v>84</v>
      </c>
      <c r="R105" s="11" t="s">
        <v>84</v>
      </c>
      <c r="S105" s="11" t="s">
        <v>84</v>
      </c>
      <c r="T105" s="22" t="n">
        <v>0.117775813317827</v>
      </c>
      <c r="U105" s="35" t="n">
        <v>0</v>
      </c>
      <c r="V105" s="35" t="n">
        <v>0</v>
      </c>
      <c r="W105" s="36" t="n">
        <v>0.12476928257002</v>
      </c>
      <c r="X105" s="36" t="n">
        <v>0.117775813317827</v>
      </c>
      <c r="Y105" s="36" t="s">
        <v>84</v>
      </c>
      <c r="Z105" s="36" t="s">
        <v>84</v>
      </c>
      <c r="AA105" s="36" t="s">
        <v>84</v>
      </c>
      <c r="AB105" s="36" t="s">
        <v>84</v>
      </c>
      <c r="AC105" s="36" t="s">
        <v>84</v>
      </c>
      <c r="AD105" s="36" t="s">
        <v>84</v>
      </c>
      <c r="AE105" s="36" t="s">
        <v>84</v>
      </c>
      <c r="AF105" s="36" t="s">
        <v>84</v>
      </c>
      <c r="AG105" s="35" t="n">
        <v>0.12476928257002</v>
      </c>
      <c r="AH105" s="35" t="n">
        <v>0.117775813317827</v>
      </c>
      <c r="AI105" s="47" t="s">
        <v>120</v>
      </c>
    </row>
    <row r="106" customFormat="false" ht="24" hidden="false" customHeight="false" outlineLevel="0" collapsed="false">
      <c r="A106" s="33" t="s">
        <v>267</v>
      </c>
      <c r="B106" s="27" t="s">
        <v>377</v>
      </c>
      <c r="C106" s="11" t="s">
        <v>295</v>
      </c>
      <c r="D106" s="10" t="s">
        <v>119</v>
      </c>
      <c r="E106" s="10" t="n">
        <v>2024</v>
      </c>
      <c r="F106" s="10" t="n">
        <v>2024</v>
      </c>
      <c r="G106" s="10" t="n">
        <v>2024</v>
      </c>
      <c r="H106" s="22" t="s">
        <v>84</v>
      </c>
      <c r="I106" s="22" t="s">
        <v>84</v>
      </c>
      <c r="J106" s="22" t="n">
        <v>0</v>
      </c>
      <c r="K106" s="22" t="n">
        <v>0.397561124690664</v>
      </c>
      <c r="L106" s="11" t="s">
        <v>84</v>
      </c>
      <c r="M106" s="11" t="s">
        <v>84</v>
      </c>
      <c r="N106" s="11" t="s">
        <v>84</v>
      </c>
      <c r="O106" s="35" t="n">
        <v>0.397561124690664</v>
      </c>
      <c r="P106" s="35" t="n">
        <v>0.342200157840587</v>
      </c>
      <c r="Q106" s="11" t="s">
        <v>84</v>
      </c>
      <c r="R106" s="11" t="s">
        <v>84</v>
      </c>
      <c r="S106" s="11" t="s">
        <v>84</v>
      </c>
      <c r="T106" s="22" t="n">
        <v>0.342200157840587</v>
      </c>
      <c r="U106" s="35" t="n">
        <v>0</v>
      </c>
      <c r="V106" s="35" t="n">
        <v>0</v>
      </c>
      <c r="W106" s="36" t="n">
        <v>0.397561124690664</v>
      </c>
      <c r="X106" s="36" t="n">
        <v>0.342200157840587</v>
      </c>
      <c r="Y106" s="36" t="s">
        <v>84</v>
      </c>
      <c r="Z106" s="36" t="s">
        <v>84</v>
      </c>
      <c r="AA106" s="36" t="s">
        <v>84</v>
      </c>
      <c r="AB106" s="36" t="s">
        <v>84</v>
      </c>
      <c r="AC106" s="36" t="s">
        <v>84</v>
      </c>
      <c r="AD106" s="36" t="s">
        <v>84</v>
      </c>
      <c r="AE106" s="36" t="s">
        <v>84</v>
      </c>
      <c r="AF106" s="36" t="s">
        <v>84</v>
      </c>
      <c r="AG106" s="35" t="n">
        <v>0.397561124690664</v>
      </c>
      <c r="AH106" s="35" t="n">
        <v>0.342200157840587</v>
      </c>
      <c r="AI106" s="47" t="s">
        <v>120</v>
      </c>
    </row>
    <row r="107" customFormat="false" ht="44.25" hidden="false" customHeight="true" outlineLevel="0" collapsed="false">
      <c r="A107" s="33" t="s">
        <v>267</v>
      </c>
      <c r="B107" s="27" t="s">
        <v>311</v>
      </c>
      <c r="C107" s="11" t="s">
        <v>297</v>
      </c>
      <c r="D107" s="10" t="s">
        <v>115</v>
      </c>
      <c r="E107" s="10" t="n">
        <v>2024</v>
      </c>
      <c r="F107" s="10" t="n">
        <v>2025</v>
      </c>
      <c r="G107" s="10" t="n">
        <v>2025</v>
      </c>
      <c r="H107" s="22" t="s">
        <v>84</v>
      </c>
      <c r="I107" s="22" t="s">
        <v>84</v>
      </c>
      <c r="J107" s="22" t="n">
        <v>0</v>
      </c>
      <c r="K107" s="22" t="n">
        <v>0.967196277442026</v>
      </c>
      <c r="L107" s="11" t="s">
        <v>84</v>
      </c>
      <c r="M107" s="11" t="s">
        <v>84</v>
      </c>
      <c r="N107" s="11" t="s">
        <v>84</v>
      </c>
      <c r="O107" s="35" t="n">
        <v>0.967196277442026</v>
      </c>
      <c r="P107" s="35" t="n">
        <v>1.40016327744203</v>
      </c>
      <c r="Q107" s="11" t="s">
        <v>84</v>
      </c>
      <c r="R107" s="11" t="s">
        <v>84</v>
      </c>
      <c r="S107" s="11" t="s">
        <v>84</v>
      </c>
      <c r="T107" s="22" t="n">
        <v>1.40016327744203</v>
      </c>
      <c r="U107" s="35" t="n">
        <v>0.967196277442026</v>
      </c>
      <c r="V107" s="35" t="n">
        <v>0</v>
      </c>
      <c r="W107" s="36" t="s">
        <v>84</v>
      </c>
      <c r="X107" s="36" t="n">
        <v>1.40016327744203</v>
      </c>
      <c r="Y107" s="36" t="n">
        <v>0.967196277442026</v>
      </c>
      <c r="Z107" s="36" t="n">
        <v>0</v>
      </c>
      <c r="AA107" s="36" t="s">
        <v>84</v>
      </c>
      <c r="AB107" s="36" t="s">
        <v>84</v>
      </c>
      <c r="AC107" s="36" t="s">
        <v>84</v>
      </c>
      <c r="AD107" s="36" t="s">
        <v>84</v>
      </c>
      <c r="AE107" s="36" t="s">
        <v>84</v>
      </c>
      <c r="AF107" s="36" t="s">
        <v>84</v>
      </c>
      <c r="AG107" s="35" t="n">
        <v>0.967196277442026</v>
      </c>
      <c r="AH107" s="35" t="n">
        <v>1.40016327744203</v>
      </c>
      <c r="AI107" s="47" t="s">
        <v>298</v>
      </c>
    </row>
    <row r="108" customFormat="false" ht="44.25" hidden="false" customHeight="true" outlineLevel="0" collapsed="false">
      <c r="A108" s="33" t="s">
        <v>267</v>
      </c>
      <c r="B108" s="27" t="s">
        <v>299</v>
      </c>
      <c r="C108" s="11" t="s">
        <v>300</v>
      </c>
      <c r="D108" s="10" t="s">
        <v>130</v>
      </c>
      <c r="E108" s="10" t="n">
        <v>2025</v>
      </c>
      <c r="F108" s="10" t="s">
        <v>84</v>
      </c>
      <c r="G108" s="10" t="n">
        <v>2025</v>
      </c>
      <c r="H108" s="22" t="s">
        <v>84</v>
      </c>
      <c r="I108" s="22" t="s">
        <v>84</v>
      </c>
      <c r="J108" s="22" t="n">
        <v>0</v>
      </c>
      <c r="K108" s="22" t="n">
        <v>0</v>
      </c>
      <c r="L108" s="11" t="s">
        <v>84</v>
      </c>
      <c r="M108" s="11" t="s">
        <v>84</v>
      </c>
      <c r="N108" s="11" t="s">
        <v>84</v>
      </c>
      <c r="O108" s="35" t="n">
        <v>0</v>
      </c>
      <c r="P108" s="35" t="n">
        <v>0.0694273836783436</v>
      </c>
      <c r="Q108" s="11" t="s">
        <v>84</v>
      </c>
      <c r="R108" s="11" t="s">
        <v>84</v>
      </c>
      <c r="S108" s="11" t="s">
        <v>84</v>
      </c>
      <c r="T108" s="22" t="n">
        <v>0.0694273836783436</v>
      </c>
      <c r="U108" s="35" t="n">
        <v>0</v>
      </c>
      <c r="V108" s="35" t="n">
        <v>0.0694273836783436</v>
      </c>
      <c r="W108" s="36" t="s">
        <v>84</v>
      </c>
      <c r="X108" s="36" t="s">
        <v>84</v>
      </c>
      <c r="Y108" s="36" t="s">
        <v>84</v>
      </c>
      <c r="Z108" s="36" t="n">
        <v>0.0694273836783436</v>
      </c>
      <c r="AA108" s="36" t="s">
        <v>84</v>
      </c>
      <c r="AB108" s="36" t="s">
        <v>84</v>
      </c>
      <c r="AC108" s="36" t="s">
        <v>84</v>
      </c>
      <c r="AD108" s="36" t="s">
        <v>84</v>
      </c>
      <c r="AE108" s="36" t="s">
        <v>84</v>
      </c>
      <c r="AF108" s="36" t="s">
        <v>84</v>
      </c>
      <c r="AG108" s="35" t="n">
        <v>0</v>
      </c>
      <c r="AH108" s="35" t="n">
        <v>0.0694273836783436</v>
      </c>
      <c r="AI108" s="47" t="s">
        <v>131</v>
      </c>
    </row>
    <row r="109" customFormat="false" ht="44.25" hidden="false" customHeight="true" outlineLevel="0" collapsed="false">
      <c r="A109" s="33" t="s">
        <v>267</v>
      </c>
      <c r="B109" s="27" t="s">
        <v>301</v>
      </c>
      <c r="C109" s="11" t="s">
        <v>302</v>
      </c>
      <c r="D109" s="10" t="s">
        <v>130</v>
      </c>
      <c r="E109" s="10" t="n">
        <v>2025</v>
      </c>
      <c r="F109" s="10" t="s">
        <v>84</v>
      </c>
      <c r="G109" s="10" t="n">
        <v>2025</v>
      </c>
      <c r="H109" s="22" t="s">
        <v>84</v>
      </c>
      <c r="I109" s="22" t="s">
        <v>84</v>
      </c>
      <c r="J109" s="22" t="n">
        <v>0</v>
      </c>
      <c r="K109" s="22" t="n">
        <v>0</v>
      </c>
      <c r="L109" s="11" t="s">
        <v>84</v>
      </c>
      <c r="M109" s="11" t="s">
        <v>84</v>
      </c>
      <c r="N109" s="11" t="s">
        <v>84</v>
      </c>
      <c r="O109" s="35" t="n">
        <v>0</v>
      </c>
      <c r="P109" s="35" t="n">
        <v>0.767313320828828</v>
      </c>
      <c r="Q109" s="11" t="s">
        <v>84</v>
      </c>
      <c r="R109" s="11" t="s">
        <v>84</v>
      </c>
      <c r="S109" s="11" t="s">
        <v>84</v>
      </c>
      <c r="T109" s="22" t="n">
        <v>0.767313320828828</v>
      </c>
      <c r="U109" s="35" t="n">
        <v>0</v>
      </c>
      <c r="V109" s="35" t="n">
        <v>0.767313320828828</v>
      </c>
      <c r="W109" s="36" t="s">
        <v>84</v>
      </c>
      <c r="X109" s="36" t="s">
        <v>84</v>
      </c>
      <c r="Y109" s="36" t="s">
        <v>84</v>
      </c>
      <c r="Z109" s="36" t="n">
        <v>0.767313320828828</v>
      </c>
      <c r="AA109" s="36" t="s">
        <v>84</v>
      </c>
      <c r="AB109" s="36" t="s">
        <v>84</v>
      </c>
      <c r="AC109" s="36" t="s">
        <v>84</v>
      </c>
      <c r="AD109" s="36" t="s">
        <v>84</v>
      </c>
      <c r="AE109" s="36" t="s">
        <v>84</v>
      </c>
      <c r="AF109" s="36" t="s">
        <v>84</v>
      </c>
      <c r="AG109" s="35" t="n">
        <v>0</v>
      </c>
      <c r="AH109" s="35" t="n">
        <v>0.767313320828828</v>
      </c>
      <c r="AI109" s="47" t="s">
        <v>303</v>
      </c>
    </row>
    <row r="110" customFormat="false" ht="44.25" hidden="false" customHeight="true" outlineLevel="0" collapsed="false">
      <c r="A110" s="33" t="s">
        <v>267</v>
      </c>
      <c r="B110" s="27" t="s">
        <v>304</v>
      </c>
      <c r="C110" s="11" t="s">
        <v>305</v>
      </c>
      <c r="D110" s="10" t="s">
        <v>130</v>
      </c>
      <c r="E110" s="10" t="n">
        <v>2025</v>
      </c>
      <c r="F110" s="10" t="s">
        <v>84</v>
      </c>
      <c r="G110" s="10" t="n">
        <v>2025</v>
      </c>
      <c r="H110" s="22" t="s">
        <v>84</v>
      </c>
      <c r="I110" s="22" t="s">
        <v>84</v>
      </c>
      <c r="J110" s="22" t="n">
        <v>0</v>
      </c>
      <c r="K110" s="22" t="n">
        <v>0</v>
      </c>
      <c r="L110" s="11" t="s">
        <v>84</v>
      </c>
      <c r="M110" s="11" t="s">
        <v>84</v>
      </c>
      <c r="N110" s="11" t="s">
        <v>84</v>
      </c>
      <c r="O110" s="35" t="n">
        <v>0</v>
      </c>
      <c r="P110" s="35" t="n">
        <v>0.439803738250495</v>
      </c>
      <c r="Q110" s="11" t="s">
        <v>84</v>
      </c>
      <c r="R110" s="11" t="s">
        <v>84</v>
      </c>
      <c r="S110" s="11" t="s">
        <v>84</v>
      </c>
      <c r="T110" s="22" t="n">
        <v>0.439803738250495</v>
      </c>
      <c r="U110" s="35" t="n">
        <v>0</v>
      </c>
      <c r="V110" s="35" t="n">
        <v>0.439803738250495</v>
      </c>
      <c r="W110" s="36" t="s">
        <v>84</v>
      </c>
      <c r="X110" s="36" t="s">
        <v>84</v>
      </c>
      <c r="Y110" s="36" t="s">
        <v>84</v>
      </c>
      <c r="Z110" s="36" t="n">
        <v>0.439803738250495</v>
      </c>
      <c r="AA110" s="36" t="s">
        <v>84</v>
      </c>
      <c r="AB110" s="36" t="s">
        <v>84</v>
      </c>
      <c r="AC110" s="36" t="s">
        <v>84</v>
      </c>
      <c r="AD110" s="36" t="s">
        <v>84</v>
      </c>
      <c r="AE110" s="36" t="s">
        <v>84</v>
      </c>
      <c r="AF110" s="36" t="s">
        <v>84</v>
      </c>
      <c r="AG110" s="35" t="n">
        <v>0</v>
      </c>
      <c r="AH110" s="35" t="n">
        <v>0.439803738250495</v>
      </c>
      <c r="AI110" s="47" t="s">
        <v>131</v>
      </c>
    </row>
    <row r="111" customFormat="false" ht="44.25" hidden="false" customHeight="true" outlineLevel="0" collapsed="false">
      <c r="A111" s="33" t="s">
        <v>267</v>
      </c>
      <c r="B111" s="27" t="s">
        <v>306</v>
      </c>
      <c r="C111" s="11" t="s">
        <v>307</v>
      </c>
      <c r="D111" s="10" t="s">
        <v>130</v>
      </c>
      <c r="E111" s="10" t="n">
        <v>2025</v>
      </c>
      <c r="F111" s="10" t="s">
        <v>84</v>
      </c>
      <c r="G111" s="10" t="n">
        <v>2025</v>
      </c>
      <c r="H111" s="22" t="s">
        <v>84</v>
      </c>
      <c r="I111" s="22" t="s">
        <v>84</v>
      </c>
      <c r="J111" s="22" t="n">
        <v>0</v>
      </c>
      <c r="K111" s="22" t="n">
        <v>0</v>
      </c>
      <c r="L111" s="11" t="s">
        <v>84</v>
      </c>
      <c r="M111" s="11" t="s">
        <v>84</v>
      </c>
      <c r="N111" s="11" t="s">
        <v>84</v>
      </c>
      <c r="O111" s="35" t="n">
        <v>0</v>
      </c>
      <c r="P111" s="35" t="n">
        <v>0.118538098934727</v>
      </c>
      <c r="Q111" s="11" t="s">
        <v>84</v>
      </c>
      <c r="R111" s="11" t="s">
        <v>84</v>
      </c>
      <c r="S111" s="11" t="s">
        <v>84</v>
      </c>
      <c r="T111" s="22" t="n">
        <v>0.118538098934727</v>
      </c>
      <c r="U111" s="35" t="n">
        <v>0</v>
      </c>
      <c r="V111" s="35" t="n">
        <v>0.118538098934727</v>
      </c>
      <c r="W111" s="36" t="s">
        <v>84</v>
      </c>
      <c r="X111" s="36" t="s">
        <v>84</v>
      </c>
      <c r="Y111" s="36" t="s">
        <v>84</v>
      </c>
      <c r="Z111" s="36" t="n">
        <v>0.118538098934727</v>
      </c>
      <c r="AA111" s="36" t="s">
        <v>84</v>
      </c>
      <c r="AB111" s="36" t="s">
        <v>84</v>
      </c>
      <c r="AC111" s="36" t="s">
        <v>84</v>
      </c>
      <c r="AD111" s="36" t="s">
        <v>84</v>
      </c>
      <c r="AE111" s="36" t="s">
        <v>84</v>
      </c>
      <c r="AF111" s="36" t="s">
        <v>84</v>
      </c>
      <c r="AG111" s="35" t="n">
        <v>0</v>
      </c>
      <c r="AH111" s="35" t="n">
        <v>0.118538098934727</v>
      </c>
      <c r="AI111" s="47" t="s">
        <v>308</v>
      </c>
    </row>
    <row r="112" customFormat="false" ht="44.25" hidden="false" customHeight="true" outlineLevel="0" collapsed="false">
      <c r="A112" s="33" t="s">
        <v>267</v>
      </c>
      <c r="B112" s="27" t="s">
        <v>309</v>
      </c>
      <c r="C112" s="11" t="s">
        <v>310</v>
      </c>
      <c r="D112" s="10" t="s">
        <v>130</v>
      </c>
      <c r="E112" s="10" t="n">
        <v>2025</v>
      </c>
      <c r="F112" s="10" t="s">
        <v>84</v>
      </c>
      <c r="G112" s="10" t="n">
        <v>2025</v>
      </c>
      <c r="H112" s="22" t="s">
        <v>84</v>
      </c>
      <c r="I112" s="22" t="s">
        <v>84</v>
      </c>
      <c r="J112" s="22" t="n">
        <v>0</v>
      </c>
      <c r="K112" s="22" t="n">
        <v>0</v>
      </c>
      <c r="L112" s="11" t="s">
        <v>84</v>
      </c>
      <c r="M112" s="11" t="s">
        <v>84</v>
      </c>
      <c r="N112" s="11" t="s">
        <v>84</v>
      </c>
      <c r="O112" s="35" t="n">
        <v>0</v>
      </c>
      <c r="P112" s="35" t="n">
        <v>0.107223758576592</v>
      </c>
      <c r="Q112" s="11" t="s">
        <v>84</v>
      </c>
      <c r="R112" s="11" t="s">
        <v>84</v>
      </c>
      <c r="S112" s="11" t="s">
        <v>84</v>
      </c>
      <c r="T112" s="22" t="n">
        <v>0.107223758576592</v>
      </c>
      <c r="U112" s="35" t="n">
        <v>0</v>
      </c>
      <c r="V112" s="35" t="n">
        <v>0.107223758576592</v>
      </c>
      <c r="W112" s="36" t="s">
        <v>84</v>
      </c>
      <c r="X112" s="36" t="s">
        <v>84</v>
      </c>
      <c r="Y112" s="36" t="s">
        <v>84</v>
      </c>
      <c r="Z112" s="36" t="n">
        <v>0.107223758576592</v>
      </c>
      <c r="AA112" s="36" t="s">
        <v>84</v>
      </c>
      <c r="AB112" s="36" t="s">
        <v>84</v>
      </c>
      <c r="AC112" s="36" t="s">
        <v>84</v>
      </c>
      <c r="AD112" s="36" t="s">
        <v>84</v>
      </c>
      <c r="AE112" s="36" t="s">
        <v>84</v>
      </c>
      <c r="AF112" s="36" t="s">
        <v>84</v>
      </c>
      <c r="AG112" s="35" t="n">
        <v>0</v>
      </c>
      <c r="AH112" s="35" t="n">
        <v>0.107223758576592</v>
      </c>
      <c r="AI112" s="47" t="s">
        <v>131</v>
      </c>
    </row>
    <row r="113" customFormat="false" ht="44.25" hidden="false" customHeight="true" outlineLevel="0" collapsed="false">
      <c r="A113" s="33" t="s">
        <v>267</v>
      </c>
      <c r="B113" s="27" t="s">
        <v>311</v>
      </c>
      <c r="C113" s="11" t="s">
        <v>312</v>
      </c>
      <c r="D113" s="10" t="s">
        <v>130</v>
      </c>
      <c r="E113" s="10" t="n">
        <v>2028</v>
      </c>
      <c r="F113" s="10" t="s">
        <v>84</v>
      </c>
      <c r="G113" s="10" t="n">
        <v>2028</v>
      </c>
      <c r="H113" s="22" t="s">
        <v>84</v>
      </c>
      <c r="I113" s="22" t="s">
        <v>84</v>
      </c>
      <c r="J113" s="22" t="n">
        <v>0</v>
      </c>
      <c r="K113" s="22" t="n">
        <v>0</v>
      </c>
      <c r="L113" s="11" t="s">
        <v>84</v>
      </c>
      <c r="M113" s="11" t="s">
        <v>84</v>
      </c>
      <c r="N113" s="11" t="s">
        <v>84</v>
      </c>
      <c r="O113" s="35" t="n">
        <v>0</v>
      </c>
      <c r="P113" s="35" t="n">
        <v>1.27408273716107</v>
      </c>
      <c r="Q113" s="11" t="s">
        <v>84</v>
      </c>
      <c r="R113" s="11" t="s">
        <v>84</v>
      </c>
      <c r="S113" s="11" t="s">
        <v>84</v>
      </c>
      <c r="T113" s="22" t="n">
        <v>1.27408273716107</v>
      </c>
      <c r="U113" s="35" t="n">
        <v>0</v>
      </c>
      <c r="V113" s="35" t="n">
        <v>1.27408273716107</v>
      </c>
      <c r="W113" s="36" t="s">
        <v>84</v>
      </c>
      <c r="X113" s="36" t="s">
        <v>84</v>
      </c>
      <c r="Y113" s="36" t="s">
        <v>84</v>
      </c>
      <c r="Z113" s="36" t="s">
        <v>84</v>
      </c>
      <c r="AA113" s="36" t="s">
        <v>84</v>
      </c>
      <c r="AB113" s="36" t="s">
        <v>84</v>
      </c>
      <c r="AC113" s="36" t="s">
        <v>84</v>
      </c>
      <c r="AD113" s="36" t="s">
        <v>84</v>
      </c>
      <c r="AE113" s="36" t="n">
        <v>1.27408273716107</v>
      </c>
      <c r="AF113" s="36" t="s">
        <v>84</v>
      </c>
      <c r="AG113" s="35" t="n">
        <v>0</v>
      </c>
      <c r="AH113" s="35" t="n">
        <v>1.27408273716107</v>
      </c>
      <c r="AI113" s="47" t="s">
        <v>313</v>
      </c>
    </row>
    <row r="114" customFormat="false" ht="44.25" hidden="false" customHeight="true" outlineLevel="0" collapsed="false">
      <c r="A114" s="33" t="s">
        <v>267</v>
      </c>
      <c r="B114" s="27" t="s">
        <v>314</v>
      </c>
      <c r="C114" s="11" t="s">
        <v>315</v>
      </c>
      <c r="D114" s="10" t="s">
        <v>130</v>
      </c>
      <c r="E114" s="10" t="n">
        <v>2025</v>
      </c>
      <c r="F114" s="10" t="s">
        <v>84</v>
      </c>
      <c r="G114" s="10" t="n">
        <v>2025</v>
      </c>
      <c r="H114" s="22" t="s">
        <v>84</v>
      </c>
      <c r="I114" s="22" t="s">
        <v>84</v>
      </c>
      <c r="J114" s="22" t="n">
        <v>0</v>
      </c>
      <c r="K114" s="22" t="n">
        <v>0</v>
      </c>
      <c r="L114" s="11" t="s">
        <v>84</v>
      </c>
      <c r="M114" s="11" t="s">
        <v>84</v>
      </c>
      <c r="N114" s="11" t="s">
        <v>84</v>
      </c>
      <c r="O114" s="35" t="n">
        <v>0</v>
      </c>
      <c r="P114" s="35" t="n">
        <v>3.51701686663688</v>
      </c>
      <c r="Q114" s="11" t="s">
        <v>84</v>
      </c>
      <c r="R114" s="11" t="s">
        <v>84</v>
      </c>
      <c r="S114" s="11" t="s">
        <v>84</v>
      </c>
      <c r="T114" s="22" t="n">
        <v>3.51701686663688</v>
      </c>
      <c r="U114" s="35" t="n">
        <v>0</v>
      </c>
      <c r="V114" s="35" t="n">
        <v>3.51701686663688</v>
      </c>
      <c r="W114" s="36" t="s">
        <v>84</v>
      </c>
      <c r="X114" s="36" t="s">
        <v>84</v>
      </c>
      <c r="Y114" s="36" t="s">
        <v>84</v>
      </c>
      <c r="Z114" s="36" t="n">
        <v>3.51701686663688</v>
      </c>
      <c r="AA114" s="36" t="s">
        <v>84</v>
      </c>
      <c r="AB114" s="36" t="s">
        <v>84</v>
      </c>
      <c r="AC114" s="36" t="s">
        <v>84</v>
      </c>
      <c r="AD114" s="36" t="s">
        <v>84</v>
      </c>
      <c r="AE114" s="36" t="s">
        <v>84</v>
      </c>
      <c r="AF114" s="36" t="s">
        <v>84</v>
      </c>
      <c r="AG114" s="35" t="n">
        <v>0</v>
      </c>
      <c r="AH114" s="35" t="n">
        <v>3.51701686663688</v>
      </c>
      <c r="AI114" s="47" t="s">
        <v>316</v>
      </c>
    </row>
    <row r="115" customFormat="false" ht="44.25" hidden="false" customHeight="true" outlineLevel="0" collapsed="false">
      <c r="A115" s="33" t="s">
        <v>267</v>
      </c>
      <c r="B115" s="27" t="s">
        <v>314</v>
      </c>
      <c r="C115" s="11" t="s">
        <v>317</v>
      </c>
      <c r="D115" s="10" t="s">
        <v>130</v>
      </c>
      <c r="E115" s="10" t="n">
        <v>2028</v>
      </c>
      <c r="F115" s="10" t="s">
        <v>84</v>
      </c>
      <c r="G115" s="10" t="n">
        <v>2028</v>
      </c>
      <c r="H115" s="22" t="s">
        <v>84</v>
      </c>
      <c r="I115" s="22" t="s">
        <v>84</v>
      </c>
      <c r="J115" s="22" t="n">
        <v>0</v>
      </c>
      <c r="K115" s="22" t="n">
        <v>0</v>
      </c>
      <c r="L115" s="11" t="s">
        <v>84</v>
      </c>
      <c r="M115" s="11" t="s">
        <v>84</v>
      </c>
      <c r="N115" s="11" t="s">
        <v>84</v>
      </c>
      <c r="O115" s="35" t="n">
        <v>0</v>
      </c>
      <c r="P115" s="35" t="n">
        <v>4.37103817203597</v>
      </c>
      <c r="Q115" s="11" t="s">
        <v>84</v>
      </c>
      <c r="R115" s="11" t="s">
        <v>84</v>
      </c>
      <c r="S115" s="11" t="s">
        <v>84</v>
      </c>
      <c r="T115" s="22" t="n">
        <v>4.37103817203597</v>
      </c>
      <c r="U115" s="35" t="n">
        <v>0</v>
      </c>
      <c r="V115" s="35" t="n">
        <v>4.37103817203597</v>
      </c>
      <c r="W115" s="36" t="s">
        <v>84</v>
      </c>
      <c r="X115" s="36" t="s">
        <v>84</v>
      </c>
      <c r="Y115" s="36" t="s">
        <v>84</v>
      </c>
      <c r="Z115" s="36" t="s">
        <v>84</v>
      </c>
      <c r="AA115" s="36" t="s">
        <v>84</v>
      </c>
      <c r="AB115" s="36" t="s">
        <v>84</v>
      </c>
      <c r="AC115" s="36" t="s">
        <v>84</v>
      </c>
      <c r="AD115" s="36" t="s">
        <v>84</v>
      </c>
      <c r="AE115" s="36" t="n">
        <v>4.37103817203597</v>
      </c>
      <c r="AF115" s="36" t="s">
        <v>84</v>
      </c>
      <c r="AG115" s="35" t="n">
        <v>0</v>
      </c>
      <c r="AH115" s="35" t="n">
        <v>4.37103817203597</v>
      </c>
      <c r="AI115" s="47" t="s">
        <v>318</v>
      </c>
    </row>
    <row r="116" customFormat="false" ht="33" hidden="false" customHeight="true" outlineLevel="0" collapsed="false">
      <c r="A116" s="14" t="s">
        <v>319</v>
      </c>
      <c r="B116" s="27" t="s">
        <v>320</v>
      </c>
      <c r="C116" s="10" t="s">
        <v>83</v>
      </c>
      <c r="D116" s="10" t="s">
        <v>84</v>
      </c>
      <c r="E116" s="10" t="s">
        <v>84</v>
      </c>
      <c r="F116" s="10" t="s">
        <v>84</v>
      </c>
      <c r="G116" s="10" t="s">
        <v>84</v>
      </c>
      <c r="H116" s="10" t="s">
        <v>84</v>
      </c>
      <c r="I116" s="10" t="s">
        <v>84</v>
      </c>
      <c r="J116" s="10" t="s">
        <v>84</v>
      </c>
      <c r="K116" s="10" t="s">
        <v>84</v>
      </c>
      <c r="L116" s="10" t="s">
        <v>84</v>
      </c>
      <c r="M116" s="10" t="s">
        <v>84</v>
      </c>
      <c r="N116" s="10" t="s">
        <v>84</v>
      </c>
      <c r="O116" s="10" t="s">
        <v>84</v>
      </c>
      <c r="P116" s="10" t="s">
        <v>84</v>
      </c>
      <c r="Q116" s="10" t="e">
        <f aca="false"/>
        <v>#REF!</v>
      </c>
      <c r="R116" s="10" t="s">
        <v>84</v>
      </c>
      <c r="S116" s="10" t="s">
        <v>84</v>
      </c>
      <c r="T116" s="10" t="s">
        <v>84</v>
      </c>
      <c r="U116" s="10" t="s">
        <v>84</v>
      </c>
      <c r="V116" s="10" t="s">
        <v>84</v>
      </c>
      <c r="W116" s="10" t="s">
        <v>84</v>
      </c>
      <c r="X116" s="10" t="s">
        <v>84</v>
      </c>
      <c r="Y116" s="10" t="s">
        <v>84</v>
      </c>
      <c r="Z116" s="10" t="s">
        <v>84</v>
      </c>
      <c r="AA116" s="10" t="s">
        <v>84</v>
      </c>
      <c r="AB116" s="10" t="s">
        <v>84</v>
      </c>
      <c r="AC116" s="10" t="s">
        <v>84</v>
      </c>
      <c r="AD116" s="10" t="s">
        <v>84</v>
      </c>
      <c r="AE116" s="10" t="s">
        <v>84</v>
      </c>
      <c r="AF116" s="10" t="s">
        <v>84</v>
      </c>
      <c r="AG116" s="10" t="s">
        <v>84</v>
      </c>
      <c r="AH116" s="10" t="s">
        <v>84</v>
      </c>
      <c r="AI116" s="10" t="s">
        <v>84</v>
      </c>
    </row>
    <row r="118" customFormat="false" ht="12" hidden="false" customHeight="false" outlineLevel="0" collapsed="false">
      <c r="AH118" s="1" t="s">
        <v>322</v>
      </c>
    </row>
    <row r="119" customFormat="false" ht="12" hidden="false" customHeight="false" outlineLevel="0" collapsed="false">
      <c r="B119" s="1" t="s">
        <v>321</v>
      </c>
    </row>
  </sheetData>
  <autoFilter ref="A13:AI116"/>
  <mergeCells count="23">
    <mergeCell ref="A10:A12"/>
    <mergeCell ref="B10:B12"/>
    <mergeCell ref="C10:C12"/>
    <mergeCell ref="D10:D12"/>
    <mergeCell ref="E10:E12"/>
    <mergeCell ref="F10:G11"/>
    <mergeCell ref="H10:I11"/>
    <mergeCell ref="J10:J12"/>
    <mergeCell ref="K10:T10"/>
    <mergeCell ref="U10:V10"/>
    <mergeCell ref="W10:X11"/>
    <mergeCell ref="Y10:AH10"/>
    <mergeCell ref="AI10:AI12"/>
    <mergeCell ref="K11:O11"/>
    <mergeCell ref="P11:T11"/>
    <mergeCell ref="U11:U12"/>
    <mergeCell ref="V11:V12"/>
    <mergeCell ref="Y11:Z11"/>
    <mergeCell ref="AA11:AB11"/>
    <mergeCell ref="AC11:AD11"/>
    <mergeCell ref="AE11:AF11"/>
    <mergeCell ref="AG11:AG12"/>
    <mergeCell ref="AH11:A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13.99"/>
    <col collapsed="false" customWidth="true" hidden="false" outlineLevel="0" max="2" min="2" style="48" width="54.85"/>
    <col collapsed="false" customWidth="true" hidden="false" outlineLevel="0" max="3" min="3" style="48" width="13.85"/>
    <col collapsed="false" customWidth="true" hidden="false" outlineLevel="0" max="5" min="4" style="48" width="8.85"/>
    <col collapsed="false" customWidth="true" hidden="false" outlineLevel="0" max="11" min="6" style="48" width="8.7"/>
    <col collapsed="false" customWidth="true" hidden="false" outlineLevel="0" max="22" min="12" style="48" width="8.56"/>
    <col collapsed="false" customWidth="true" hidden="false" outlineLevel="0" max="23" min="23" style="48" width="9.7"/>
    <col collapsed="false" customWidth="true" hidden="false" outlineLevel="0" max="41" min="24" style="48" width="8.56"/>
    <col collapsed="false" customWidth="true" hidden="false" outlineLevel="0" max="42" min="42" style="48" width="69.99"/>
    <col collapsed="false" customWidth="false" hidden="false" outlineLevel="0" max="257" min="43" style="48" width="9.14"/>
  </cols>
  <sheetData>
    <row r="1" customFormat="false" ht="12" hidden="false" customHeight="false" outlineLevel="0" collapsed="false">
      <c r="A1" s="49" t="s">
        <v>378</v>
      </c>
      <c r="AP1" s="50"/>
    </row>
    <row r="2" customFormat="false" ht="12" hidden="false" customHeight="false" outlineLevel="0" collapsed="false">
      <c r="A2" s="44"/>
    </row>
    <row r="3" customFormat="false" ht="12" hidden="false" customHeight="false" outlineLevel="0" collapsed="false">
      <c r="A3" s="45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</row>
    <row r="4" customFormat="false" ht="12" hidden="false" customHeight="false" outlineLevel="0" collapsed="false">
      <c r="A4" s="45" t="s">
        <v>2</v>
      </c>
    </row>
    <row r="5" customFormat="false" ht="12" hidden="false" customHeight="false" outlineLevel="0" collapsed="false">
      <c r="A5" s="45" t="s">
        <v>3</v>
      </c>
    </row>
    <row r="6" customFormat="false" ht="12" hidden="false" customHeight="false" outlineLevel="0" collapsed="false">
      <c r="A6" s="45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</row>
    <row r="8" customFormat="false" ht="1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379</v>
      </c>
      <c r="E8" s="11"/>
      <c r="F8" s="11" t="s">
        <v>380</v>
      </c>
      <c r="G8" s="11"/>
      <c r="H8" s="11"/>
      <c r="I8" s="11"/>
      <c r="J8" s="11"/>
      <c r="K8" s="11"/>
      <c r="L8" s="11" t="s">
        <v>381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 t="s">
        <v>17</v>
      </c>
    </row>
    <row r="9" customFormat="fals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 t="s">
        <v>382</v>
      </c>
      <c r="M9" s="11"/>
      <c r="N9" s="11"/>
      <c r="O9" s="11"/>
      <c r="P9" s="11"/>
      <c r="Q9" s="11"/>
      <c r="R9" s="11" t="s">
        <v>383</v>
      </c>
      <c r="S9" s="11"/>
      <c r="T9" s="11"/>
      <c r="U9" s="11"/>
      <c r="V9" s="11"/>
      <c r="W9" s="11"/>
      <c r="X9" s="11" t="s">
        <v>384</v>
      </c>
      <c r="Y9" s="11"/>
      <c r="Z9" s="11"/>
      <c r="AA9" s="11"/>
      <c r="AB9" s="11"/>
      <c r="AC9" s="11"/>
      <c r="AD9" s="11" t="s">
        <v>385</v>
      </c>
      <c r="AE9" s="11"/>
      <c r="AF9" s="11"/>
      <c r="AG9" s="11"/>
      <c r="AH9" s="11"/>
      <c r="AI9" s="11"/>
      <c r="AJ9" s="11" t="s">
        <v>386</v>
      </c>
      <c r="AK9" s="11"/>
      <c r="AL9" s="11"/>
      <c r="AM9" s="11"/>
      <c r="AN9" s="11"/>
      <c r="AO9" s="11"/>
      <c r="AP9" s="11"/>
    </row>
    <row r="10" customFormat="false" ht="26.25" hidden="false" customHeight="true" outlineLevel="0" collapsed="false">
      <c r="A10" s="11"/>
      <c r="B10" s="11"/>
      <c r="C10" s="11"/>
      <c r="D10" s="11"/>
      <c r="E10" s="11"/>
      <c r="F10" s="11" t="s">
        <v>344</v>
      </c>
      <c r="G10" s="11"/>
      <c r="H10" s="11"/>
      <c r="I10" s="11" t="s">
        <v>20</v>
      </c>
      <c r="J10" s="11"/>
      <c r="K10" s="11"/>
      <c r="L10" s="11" t="s">
        <v>18</v>
      </c>
      <c r="M10" s="11"/>
      <c r="N10" s="11"/>
      <c r="O10" s="11" t="s">
        <v>19</v>
      </c>
      <c r="P10" s="11"/>
      <c r="Q10" s="11"/>
      <c r="R10" s="11" t="s">
        <v>18</v>
      </c>
      <c r="S10" s="11"/>
      <c r="T10" s="11"/>
      <c r="U10" s="11" t="s">
        <v>19</v>
      </c>
      <c r="V10" s="11"/>
      <c r="W10" s="11"/>
      <c r="X10" s="11" t="s">
        <v>18</v>
      </c>
      <c r="Y10" s="11"/>
      <c r="Z10" s="11"/>
      <c r="AA10" s="11" t="s">
        <v>19</v>
      </c>
      <c r="AB10" s="11"/>
      <c r="AC10" s="11"/>
      <c r="AD10" s="11" t="s">
        <v>338</v>
      </c>
      <c r="AE10" s="11"/>
      <c r="AF10" s="11"/>
      <c r="AG10" s="11" t="s">
        <v>19</v>
      </c>
      <c r="AH10" s="11"/>
      <c r="AI10" s="11"/>
      <c r="AJ10" s="11" t="s">
        <v>344</v>
      </c>
      <c r="AK10" s="11"/>
      <c r="AL10" s="11"/>
      <c r="AM10" s="11" t="s">
        <v>19</v>
      </c>
      <c r="AN10" s="11"/>
      <c r="AO10" s="11"/>
      <c r="AP10" s="11"/>
    </row>
    <row r="11" customFormat="false" ht="36" hidden="false" customHeight="true" outlineLevel="0" collapsed="false">
      <c r="A11" s="11"/>
      <c r="B11" s="11"/>
      <c r="C11" s="11"/>
      <c r="D11" s="11" t="s">
        <v>338</v>
      </c>
      <c r="E11" s="11" t="s">
        <v>19</v>
      </c>
      <c r="F11" s="11" t="s">
        <v>387</v>
      </c>
      <c r="G11" s="11" t="s">
        <v>388</v>
      </c>
      <c r="H11" s="11"/>
      <c r="I11" s="11" t="s">
        <v>387</v>
      </c>
      <c r="J11" s="11" t="s">
        <v>388</v>
      </c>
      <c r="K11" s="11"/>
      <c r="L11" s="11" t="s">
        <v>387</v>
      </c>
      <c r="M11" s="11" t="s">
        <v>388</v>
      </c>
      <c r="N11" s="11"/>
      <c r="O11" s="11" t="s">
        <v>387</v>
      </c>
      <c r="P11" s="11" t="s">
        <v>388</v>
      </c>
      <c r="Q11" s="11"/>
      <c r="R11" s="11" t="s">
        <v>387</v>
      </c>
      <c r="S11" s="11" t="s">
        <v>388</v>
      </c>
      <c r="T11" s="11"/>
      <c r="U11" s="11" t="s">
        <v>387</v>
      </c>
      <c r="V11" s="11" t="s">
        <v>388</v>
      </c>
      <c r="W11" s="11"/>
      <c r="X11" s="11" t="s">
        <v>387</v>
      </c>
      <c r="Y11" s="11" t="s">
        <v>388</v>
      </c>
      <c r="Z11" s="11"/>
      <c r="AA11" s="11" t="s">
        <v>387</v>
      </c>
      <c r="AB11" s="11" t="s">
        <v>388</v>
      </c>
      <c r="AC11" s="11"/>
      <c r="AD11" s="11" t="s">
        <v>387</v>
      </c>
      <c r="AE11" s="11" t="s">
        <v>388</v>
      </c>
      <c r="AF11" s="11"/>
      <c r="AG11" s="11" t="s">
        <v>387</v>
      </c>
      <c r="AH11" s="11" t="s">
        <v>388</v>
      </c>
      <c r="AI11" s="11"/>
      <c r="AJ11" s="11" t="s">
        <v>387</v>
      </c>
      <c r="AK11" s="11" t="s">
        <v>388</v>
      </c>
      <c r="AL11" s="11"/>
      <c r="AM11" s="11" t="s">
        <v>387</v>
      </c>
      <c r="AN11" s="11" t="s">
        <v>388</v>
      </c>
      <c r="AO11" s="11"/>
      <c r="AP11" s="11"/>
    </row>
    <row r="12" customFormat="false" ht="36" hidden="false" customHeight="false" outlineLevel="0" collapsed="false">
      <c r="A12" s="11"/>
      <c r="B12" s="11"/>
      <c r="C12" s="11"/>
      <c r="D12" s="11"/>
      <c r="E12" s="11"/>
      <c r="F12" s="11" t="s">
        <v>389</v>
      </c>
      <c r="G12" s="11" t="s">
        <v>389</v>
      </c>
      <c r="H12" s="11" t="s">
        <v>390</v>
      </c>
      <c r="I12" s="11" t="s">
        <v>389</v>
      </c>
      <c r="J12" s="11" t="s">
        <v>389</v>
      </c>
      <c r="K12" s="11" t="s">
        <v>390</v>
      </c>
      <c r="L12" s="11" t="s">
        <v>389</v>
      </c>
      <c r="M12" s="11" t="s">
        <v>389</v>
      </c>
      <c r="N12" s="11" t="s">
        <v>390</v>
      </c>
      <c r="O12" s="11" t="s">
        <v>389</v>
      </c>
      <c r="P12" s="11" t="s">
        <v>389</v>
      </c>
      <c r="Q12" s="11" t="s">
        <v>390</v>
      </c>
      <c r="R12" s="11" t="s">
        <v>389</v>
      </c>
      <c r="S12" s="11" t="s">
        <v>389</v>
      </c>
      <c r="T12" s="11" t="s">
        <v>390</v>
      </c>
      <c r="U12" s="11" t="s">
        <v>389</v>
      </c>
      <c r="V12" s="11" t="s">
        <v>389</v>
      </c>
      <c r="W12" s="11" t="s">
        <v>390</v>
      </c>
      <c r="X12" s="11" t="s">
        <v>389</v>
      </c>
      <c r="Y12" s="11" t="s">
        <v>389</v>
      </c>
      <c r="Z12" s="11" t="s">
        <v>390</v>
      </c>
      <c r="AA12" s="11" t="s">
        <v>389</v>
      </c>
      <c r="AB12" s="11" t="s">
        <v>389</v>
      </c>
      <c r="AC12" s="11" t="s">
        <v>390</v>
      </c>
      <c r="AD12" s="11" t="s">
        <v>389</v>
      </c>
      <c r="AE12" s="11" t="s">
        <v>389</v>
      </c>
      <c r="AF12" s="11" t="s">
        <v>390</v>
      </c>
      <c r="AG12" s="11" t="s">
        <v>389</v>
      </c>
      <c r="AH12" s="11" t="s">
        <v>389</v>
      </c>
      <c r="AI12" s="11" t="s">
        <v>390</v>
      </c>
      <c r="AJ12" s="11" t="s">
        <v>389</v>
      </c>
      <c r="AK12" s="11" t="s">
        <v>389</v>
      </c>
      <c r="AL12" s="11" t="s">
        <v>390</v>
      </c>
      <c r="AM12" s="11" t="s">
        <v>389</v>
      </c>
      <c r="AN12" s="11" t="s">
        <v>389</v>
      </c>
      <c r="AO12" s="11" t="s">
        <v>390</v>
      </c>
      <c r="AP12" s="11"/>
    </row>
    <row r="13" customFormat="false" ht="1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20" t="s">
        <v>391</v>
      </c>
      <c r="G13" s="20" t="s">
        <v>392</v>
      </c>
      <c r="H13" s="20" t="s">
        <v>393</v>
      </c>
      <c r="I13" s="20" t="s">
        <v>394</v>
      </c>
      <c r="J13" s="20" t="s">
        <v>395</v>
      </c>
      <c r="K13" s="20" t="s">
        <v>396</v>
      </c>
      <c r="L13" s="20" t="s">
        <v>397</v>
      </c>
      <c r="M13" s="20" t="s">
        <v>398</v>
      </c>
      <c r="N13" s="20" t="s">
        <v>399</v>
      </c>
      <c r="O13" s="20" t="s">
        <v>400</v>
      </c>
      <c r="P13" s="20" t="s">
        <v>401</v>
      </c>
      <c r="Q13" s="20" t="s">
        <v>402</v>
      </c>
      <c r="R13" s="20" t="s">
        <v>403</v>
      </c>
      <c r="S13" s="20" t="s">
        <v>404</v>
      </c>
      <c r="T13" s="20" t="s">
        <v>405</v>
      </c>
      <c r="U13" s="20" t="s">
        <v>406</v>
      </c>
      <c r="V13" s="20" t="s">
        <v>407</v>
      </c>
      <c r="W13" s="20" t="s">
        <v>408</v>
      </c>
      <c r="X13" s="20" t="s">
        <v>409</v>
      </c>
      <c r="Y13" s="20" t="s">
        <v>410</v>
      </c>
      <c r="Z13" s="20" t="s">
        <v>411</v>
      </c>
      <c r="AA13" s="20" t="s">
        <v>412</v>
      </c>
      <c r="AB13" s="20" t="s">
        <v>413</v>
      </c>
      <c r="AC13" s="20" t="s">
        <v>414</v>
      </c>
      <c r="AD13" s="20" t="s">
        <v>415</v>
      </c>
      <c r="AE13" s="20" t="s">
        <v>416</v>
      </c>
      <c r="AF13" s="20" t="s">
        <v>417</v>
      </c>
      <c r="AG13" s="20" t="s">
        <v>418</v>
      </c>
      <c r="AH13" s="20" t="s">
        <v>419</v>
      </c>
      <c r="AI13" s="20" t="s">
        <v>420</v>
      </c>
      <c r="AJ13" s="20" t="s">
        <v>421</v>
      </c>
      <c r="AK13" s="20" t="s">
        <v>422</v>
      </c>
      <c r="AL13" s="20" t="s">
        <v>423</v>
      </c>
      <c r="AM13" s="20" t="s">
        <v>424</v>
      </c>
      <c r="AN13" s="20" t="s">
        <v>425</v>
      </c>
      <c r="AO13" s="20" t="s">
        <v>426</v>
      </c>
      <c r="AP13" s="11" t="n">
        <v>9</v>
      </c>
    </row>
    <row r="14" s="55" customFormat="true" ht="12" hidden="false" customHeight="false" outlineLevel="0" collapsed="false">
      <c r="A14" s="15" t="s">
        <v>81</v>
      </c>
      <c r="B14" s="16" t="s">
        <v>82</v>
      </c>
      <c r="C14" s="16" t="s">
        <v>83</v>
      </c>
      <c r="D14" s="52" t="n">
        <v>2148.62833514922</v>
      </c>
      <c r="E14" s="52" t="n">
        <v>3141.16534029858</v>
      </c>
      <c r="F14" s="18" t="n">
        <v>0</v>
      </c>
      <c r="G14" s="18" t="n">
        <v>324.484599750063</v>
      </c>
      <c r="H14" s="53" t="n">
        <v>14544</v>
      </c>
      <c r="I14" s="18" t="n">
        <v>94.5463386971404</v>
      </c>
      <c r="J14" s="18" t="n">
        <v>279.987013524731</v>
      </c>
      <c r="K14" s="53" t="n">
        <v>14950</v>
      </c>
      <c r="L14" s="18" t="n">
        <v>123.07137614919</v>
      </c>
      <c r="M14" s="18" t="n">
        <v>424.032897884809</v>
      </c>
      <c r="N14" s="53" t="n">
        <v>21452</v>
      </c>
      <c r="O14" s="18" t="n">
        <v>54.9665773331791</v>
      </c>
      <c r="P14" s="18" t="n">
        <v>500.404601867237</v>
      </c>
      <c r="Q14" s="53" t="n">
        <v>21715</v>
      </c>
      <c r="R14" s="18" t="n">
        <v>58.1360792533669</v>
      </c>
      <c r="S14" s="18" t="n">
        <v>254.52599467585</v>
      </c>
      <c r="T14" s="53" t="n">
        <v>15747</v>
      </c>
      <c r="U14" s="18" t="n">
        <v>124.929280082385</v>
      </c>
      <c r="V14" s="18" t="n">
        <v>389.57851016035</v>
      </c>
      <c r="W14" s="53" t="n">
        <v>19933</v>
      </c>
      <c r="X14" s="18" t="n">
        <v>65.270649249381</v>
      </c>
      <c r="Y14" s="18" t="n">
        <v>264.49173438592</v>
      </c>
      <c r="Z14" s="53" t="n">
        <v>16699</v>
      </c>
      <c r="AA14" s="18" t="n">
        <v>120.785271324685</v>
      </c>
      <c r="AB14" s="18" t="n">
        <v>398.535887973508</v>
      </c>
      <c r="AC14" s="53" t="n">
        <v>19672</v>
      </c>
      <c r="AD14" s="18" t="n">
        <v>60.8692953279542</v>
      </c>
      <c r="AE14" s="18" t="n">
        <v>482.485831776777</v>
      </c>
      <c r="AF14" s="53" t="n">
        <v>25733</v>
      </c>
      <c r="AG14" s="18" t="n">
        <v>60.8692953279542</v>
      </c>
      <c r="AH14" s="18" t="n">
        <v>482.485831776777</v>
      </c>
      <c r="AI14" s="53" t="n">
        <v>25733</v>
      </c>
      <c r="AJ14" s="18" t="n">
        <v>246.478104651938</v>
      </c>
      <c r="AK14" s="18" t="n">
        <v>1267.53522669664</v>
      </c>
      <c r="AL14" s="54" t="n">
        <v>68442</v>
      </c>
      <c r="AM14" s="18" t="n">
        <v>456.096762765343</v>
      </c>
      <c r="AN14" s="18" t="n">
        <v>2050.9918453026</v>
      </c>
      <c r="AO14" s="54" t="n">
        <v>102003</v>
      </c>
      <c r="AP14" s="16" t="s">
        <v>84</v>
      </c>
    </row>
    <row r="15" customFormat="false" ht="12" hidden="false" customHeight="false" outlineLevel="0" collapsed="false">
      <c r="A15" s="20" t="s">
        <v>85</v>
      </c>
      <c r="B15" s="21" t="s">
        <v>86</v>
      </c>
      <c r="C15" s="11" t="s">
        <v>83</v>
      </c>
      <c r="D15" s="56" t="s">
        <v>84</v>
      </c>
      <c r="E15" s="56" t="s">
        <v>84</v>
      </c>
      <c r="F15" s="10" t="s">
        <v>84</v>
      </c>
      <c r="G15" s="10" t="s">
        <v>84</v>
      </c>
      <c r="H15" s="56" t="s">
        <v>84</v>
      </c>
      <c r="I15" s="10" t="s">
        <v>84</v>
      </c>
      <c r="J15" s="10" t="s">
        <v>84</v>
      </c>
      <c r="K15" s="56" t="s">
        <v>84</v>
      </c>
      <c r="L15" s="10" t="s">
        <v>84</v>
      </c>
      <c r="M15" s="10" t="s">
        <v>84</v>
      </c>
      <c r="N15" s="56" t="s">
        <v>84</v>
      </c>
      <c r="O15" s="10" t="s">
        <v>84</v>
      </c>
      <c r="P15" s="10" t="s">
        <v>84</v>
      </c>
      <c r="Q15" s="56" t="s">
        <v>84</v>
      </c>
      <c r="R15" s="10" t="s">
        <v>84</v>
      </c>
      <c r="S15" s="10" t="s">
        <v>84</v>
      </c>
      <c r="T15" s="56" t="s">
        <v>84</v>
      </c>
      <c r="U15" s="56" t="s">
        <v>84</v>
      </c>
      <c r="V15" s="56" t="s">
        <v>84</v>
      </c>
      <c r="W15" s="56" t="s">
        <v>84</v>
      </c>
      <c r="X15" s="10" t="s">
        <v>84</v>
      </c>
      <c r="Y15" s="10" t="s">
        <v>84</v>
      </c>
      <c r="Z15" s="56" t="s">
        <v>84</v>
      </c>
      <c r="AA15" s="56" t="s">
        <v>84</v>
      </c>
      <c r="AB15" s="56" t="s">
        <v>84</v>
      </c>
      <c r="AC15" s="56" t="s">
        <v>84</v>
      </c>
      <c r="AD15" s="10" t="s">
        <v>84</v>
      </c>
      <c r="AE15" s="10" t="s">
        <v>84</v>
      </c>
      <c r="AF15" s="56" t="s">
        <v>84</v>
      </c>
      <c r="AG15" s="56" t="s">
        <v>84</v>
      </c>
      <c r="AH15" s="56" t="s">
        <v>84</v>
      </c>
      <c r="AI15" s="56" t="s">
        <v>84</v>
      </c>
      <c r="AJ15" s="56" t="s">
        <v>84</v>
      </c>
      <c r="AK15" s="56" t="s">
        <v>84</v>
      </c>
      <c r="AL15" s="56" t="s">
        <v>84</v>
      </c>
      <c r="AM15" s="56" t="s">
        <v>84</v>
      </c>
      <c r="AN15" s="56" t="s">
        <v>84</v>
      </c>
      <c r="AO15" s="56" t="s">
        <v>84</v>
      </c>
      <c r="AP15" s="11" t="s">
        <v>84</v>
      </c>
    </row>
    <row r="16" customFormat="false" ht="12" hidden="false" customHeight="false" outlineLevel="0" collapsed="false">
      <c r="A16" s="20" t="s">
        <v>87</v>
      </c>
      <c r="B16" s="21" t="s">
        <v>88</v>
      </c>
      <c r="C16" s="11" t="s">
        <v>83</v>
      </c>
      <c r="D16" s="35" t="n">
        <v>1674.68653782008</v>
      </c>
      <c r="E16" s="35" t="n">
        <v>2633.87516780222</v>
      </c>
      <c r="F16" s="22" t="n">
        <v>0</v>
      </c>
      <c r="G16" s="22" t="n">
        <v>232.814166124155</v>
      </c>
      <c r="H16" s="56" t="n">
        <v>14173</v>
      </c>
      <c r="I16" s="22" t="n">
        <v>36.3491669582084</v>
      </c>
      <c r="J16" s="22" t="n">
        <v>230.2652064</v>
      </c>
      <c r="K16" s="56" t="n">
        <v>14553</v>
      </c>
      <c r="L16" s="22" t="n">
        <v>54.9075881034145</v>
      </c>
      <c r="M16" s="22" t="n">
        <v>372.5736747</v>
      </c>
      <c r="N16" s="56" t="n">
        <v>21140</v>
      </c>
      <c r="O16" s="22" t="n">
        <v>49.2997011517652</v>
      </c>
      <c r="P16" s="22" t="n">
        <v>387.97210675</v>
      </c>
      <c r="Q16" s="56" t="n">
        <v>21151</v>
      </c>
      <c r="R16" s="22" t="n">
        <v>44.022693951187</v>
      </c>
      <c r="S16" s="22" t="n">
        <v>223.29019467585</v>
      </c>
      <c r="T16" s="56" t="n">
        <v>15730</v>
      </c>
      <c r="U16" s="22" t="n">
        <v>107.094077107994</v>
      </c>
      <c r="V16" s="22" t="n">
        <v>384.08349286035</v>
      </c>
      <c r="W16" s="56" t="n">
        <v>19930</v>
      </c>
      <c r="X16" s="22" t="n">
        <v>65.270649249381</v>
      </c>
      <c r="Y16" s="22" t="n">
        <v>264.49173438592</v>
      </c>
      <c r="Z16" s="56" t="n">
        <v>16699</v>
      </c>
      <c r="AA16" s="22" t="n">
        <v>120.785271324685</v>
      </c>
      <c r="AB16" s="22" t="n">
        <v>396.571605993508</v>
      </c>
      <c r="AC16" s="56" t="n">
        <v>19671</v>
      </c>
      <c r="AD16" s="22" t="n">
        <v>55.2241744187571</v>
      </c>
      <c r="AE16" s="22" t="n">
        <v>449.452799776777</v>
      </c>
      <c r="AF16" s="56" t="n">
        <v>25721</v>
      </c>
      <c r="AG16" s="22" t="n">
        <v>55.2241744187571</v>
      </c>
      <c r="AH16" s="22" t="n">
        <v>449.452799776777</v>
      </c>
      <c r="AI16" s="56" t="n">
        <v>25721</v>
      </c>
      <c r="AJ16" s="22" t="n">
        <v>164.200931303983</v>
      </c>
      <c r="AK16" s="22" t="n">
        <v>1093.16976988592</v>
      </c>
      <c r="AL16" s="57" t="n">
        <v>67742</v>
      </c>
      <c r="AM16" s="22" t="n">
        <v>368.75239096141</v>
      </c>
      <c r="AN16" s="22" t="n">
        <v>1848.34521178064</v>
      </c>
      <c r="AO16" s="57" t="n">
        <v>101026</v>
      </c>
      <c r="AP16" s="11" t="s">
        <v>84</v>
      </c>
    </row>
    <row r="17" customFormat="false" ht="12" hidden="false" customHeight="false" outlineLevel="0" collapsed="false">
      <c r="A17" s="20" t="s">
        <v>89</v>
      </c>
      <c r="B17" s="21" t="s">
        <v>90</v>
      </c>
      <c r="C17" s="11" t="s">
        <v>83</v>
      </c>
      <c r="D17" s="35" t="n">
        <v>473.941797329137</v>
      </c>
      <c r="E17" s="35" t="n">
        <v>507.290172496366</v>
      </c>
      <c r="F17" s="22" t="n">
        <v>0</v>
      </c>
      <c r="G17" s="22" t="n">
        <v>91.6704336259084</v>
      </c>
      <c r="H17" s="56" t="n">
        <v>371</v>
      </c>
      <c r="I17" s="22" t="n">
        <v>58.197171738932</v>
      </c>
      <c r="J17" s="22" t="n">
        <v>49.7218071247312</v>
      </c>
      <c r="K17" s="56" t="n">
        <v>397</v>
      </c>
      <c r="L17" s="22" t="n">
        <v>68.1637880457756</v>
      </c>
      <c r="M17" s="22" t="n">
        <v>51.4592231848087</v>
      </c>
      <c r="N17" s="56" t="n">
        <v>312</v>
      </c>
      <c r="O17" s="22" t="n">
        <v>5.66687618141387</v>
      </c>
      <c r="P17" s="22" t="n">
        <v>112.432495117237</v>
      </c>
      <c r="Q17" s="56" t="n">
        <v>564</v>
      </c>
      <c r="R17" s="22" t="n">
        <v>14.1133853021799</v>
      </c>
      <c r="S17" s="22" t="n">
        <v>31.2358</v>
      </c>
      <c r="T17" s="56" t="n">
        <v>17</v>
      </c>
      <c r="U17" s="22" t="n">
        <v>17.8352029743907</v>
      </c>
      <c r="V17" s="22" t="n">
        <v>5.4950173</v>
      </c>
      <c r="W17" s="56" t="n">
        <v>3</v>
      </c>
      <c r="X17" s="22" t="n">
        <v>0</v>
      </c>
      <c r="Y17" s="22" t="n">
        <v>0</v>
      </c>
      <c r="Z17" s="56" t="n">
        <v>0</v>
      </c>
      <c r="AA17" s="22" t="n">
        <v>0</v>
      </c>
      <c r="AB17" s="22" t="n">
        <v>1.96428198</v>
      </c>
      <c r="AC17" s="56" t="n">
        <v>1</v>
      </c>
      <c r="AD17" s="22" t="n">
        <v>5.64512090919704</v>
      </c>
      <c r="AE17" s="22" t="n">
        <v>33.033032</v>
      </c>
      <c r="AF17" s="56" t="n">
        <v>12</v>
      </c>
      <c r="AG17" s="22" t="n">
        <v>5.64512090919704</v>
      </c>
      <c r="AH17" s="22" t="n">
        <v>33.033032</v>
      </c>
      <c r="AI17" s="56" t="n">
        <v>12</v>
      </c>
      <c r="AJ17" s="22" t="n">
        <v>82.2771733479554</v>
      </c>
      <c r="AK17" s="22" t="n">
        <v>174.365456810717</v>
      </c>
      <c r="AL17" s="57" t="n">
        <v>700</v>
      </c>
      <c r="AM17" s="22" t="n">
        <v>87.3443718039336</v>
      </c>
      <c r="AN17" s="22" t="n">
        <v>202.646633521968</v>
      </c>
      <c r="AO17" s="57" t="n">
        <v>977</v>
      </c>
      <c r="AP17" s="11" t="s">
        <v>84</v>
      </c>
    </row>
    <row r="18" customFormat="false" ht="12" hidden="false" customHeight="false" outlineLevel="0" collapsed="false">
      <c r="A18" s="20" t="s">
        <v>91</v>
      </c>
      <c r="B18" s="21" t="s">
        <v>92</v>
      </c>
      <c r="C18" s="11" t="s">
        <v>83</v>
      </c>
      <c r="D18" s="35" t="s">
        <v>84</v>
      </c>
      <c r="E18" s="35" t="s">
        <v>84</v>
      </c>
      <c r="F18" s="22" t="s">
        <v>84</v>
      </c>
      <c r="G18" s="22" t="s">
        <v>84</v>
      </c>
      <c r="H18" s="56" t="s">
        <v>84</v>
      </c>
      <c r="I18" s="22" t="s">
        <v>84</v>
      </c>
      <c r="J18" s="22" t="s">
        <v>84</v>
      </c>
      <c r="K18" s="56" t="s">
        <v>84</v>
      </c>
      <c r="L18" s="22" t="s">
        <v>84</v>
      </c>
      <c r="M18" s="22" t="s">
        <v>84</v>
      </c>
      <c r="N18" s="56" t="s">
        <v>84</v>
      </c>
      <c r="O18" s="22" t="s">
        <v>84</v>
      </c>
      <c r="P18" s="22" t="s">
        <v>84</v>
      </c>
      <c r="Q18" s="56" t="s">
        <v>84</v>
      </c>
      <c r="R18" s="22" t="s">
        <v>84</v>
      </c>
      <c r="S18" s="22" t="s">
        <v>84</v>
      </c>
      <c r="T18" s="56" t="s">
        <v>84</v>
      </c>
      <c r="U18" s="22" t="s">
        <v>84</v>
      </c>
      <c r="V18" s="22" t="s">
        <v>84</v>
      </c>
      <c r="W18" s="56" t="s">
        <v>84</v>
      </c>
      <c r="X18" s="22" t="s">
        <v>84</v>
      </c>
      <c r="Y18" s="22" t="s">
        <v>84</v>
      </c>
      <c r="Z18" s="56" t="s">
        <v>84</v>
      </c>
      <c r="AA18" s="22" t="s">
        <v>84</v>
      </c>
      <c r="AB18" s="22" t="s">
        <v>84</v>
      </c>
      <c r="AC18" s="56" t="s">
        <v>84</v>
      </c>
      <c r="AD18" s="22" t="s">
        <v>84</v>
      </c>
      <c r="AE18" s="22" t="s">
        <v>84</v>
      </c>
      <c r="AF18" s="56" t="s">
        <v>84</v>
      </c>
      <c r="AG18" s="22" t="s">
        <v>84</v>
      </c>
      <c r="AH18" s="22" t="s">
        <v>84</v>
      </c>
      <c r="AI18" s="56" t="s">
        <v>84</v>
      </c>
      <c r="AJ18" s="22" t="s">
        <v>84</v>
      </c>
      <c r="AK18" s="22" t="s">
        <v>84</v>
      </c>
      <c r="AL18" s="57" t="s">
        <v>84</v>
      </c>
      <c r="AM18" s="22" t="s">
        <v>84</v>
      </c>
      <c r="AN18" s="22" t="s">
        <v>84</v>
      </c>
      <c r="AO18" s="57" t="s">
        <v>84</v>
      </c>
      <c r="AP18" s="11" t="s">
        <v>84</v>
      </c>
    </row>
    <row r="19" s="55" customFormat="true" ht="12" hidden="false" customHeight="false" outlineLevel="0" collapsed="false">
      <c r="A19" s="23" t="s">
        <v>93</v>
      </c>
      <c r="B19" s="24" t="s">
        <v>94</v>
      </c>
      <c r="C19" s="24" t="s">
        <v>83</v>
      </c>
      <c r="D19" s="25" t="n">
        <v>2148.62833514922</v>
      </c>
      <c r="E19" s="25" t="n">
        <v>3141.16534029858</v>
      </c>
      <c r="F19" s="25" t="n">
        <v>0</v>
      </c>
      <c r="G19" s="25" t="n">
        <v>324.484599750063</v>
      </c>
      <c r="H19" s="58" t="n">
        <v>14544</v>
      </c>
      <c r="I19" s="25" t="n">
        <v>94.5463386971404</v>
      </c>
      <c r="J19" s="25" t="n">
        <v>279.987013524731</v>
      </c>
      <c r="K19" s="58" t="n">
        <v>14950</v>
      </c>
      <c r="L19" s="25" t="n">
        <v>123.07137614919</v>
      </c>
      <c r="M19" s="25" t="n">
        <v>424.032897884809</v>
      </c>
      <c r="N19" s="58" t="n">
        <v>21452</v>
      </c>
      <c r="O19" s="25" t="n">
        <v>54.9665773331791</v>
      </c>
      <c r="P19" s="25" t="n">
        <v>500.404601867237</v>
      </c>
      <c r="Q19" s="58" t="n">
        <v>21715</v>
      </c>
      <c r="R19" s="25" t="n">
        <v>58.1360792533669</v>
      </c>
      <c r="S19" s="25" t="n">
        <v>254.52599467585</v>
      </c>
      <c r="T19" s="58" t="n">
        <v>15747</v>
      </c>
      <c r="U19" s="25" t="n">
        <v>124.929280082385</v>
      </c>
      <c r="V19" s="25" t="n">
        <v>389.57851016035</v>
      </c>
      <c r="W19" s="58" t="n">
        <v>19933</v>
      </c>
      <c r="X19" s="25" t="n">
        <v>65.270649249381</v>
      </c>
      <c r="Y19" s="25" t="n">
        <v>264.49173438592</v>
      </c>
      <c r="Z19" s="58" t="n">
        <v>16699</v>
      </c>
      <c r="AA19" s="25" t="n">
        <v>120.785271324685</v>
      </c>
      <c r="AB19" s="25" t="n">
        <v>398.535887973508</v>
      </c>
      <c r="AC19" s="58" t="n">
        <v>19672</v>
      </c>
      <c r="AD19" s="25" t="n">
        <v>60.8692953279542</v>
      </c>
      <c r="AE19" s="25" t="n">
        <v>482.485831776777</v>
      </c>
      <c r="AF19" s="58" t="n">
        <v>25733</v>
      </c>
      <c r="AG19" s="25" t="n">
        <v>60.8692953279542</v>
      </c>
      <c r="AH19" s="25" t="n">
        <v>482.485831776777</v>
      </c>
      <c r="AI19" s="58" t="n">
        <v>25733</v>
      </c>
      <c r="AJ19" s="25" t="n">
        <v>246.478104651938</v>
      </c>
      <c r="AK19" s="25" t="n">
        <v>1267.53522669664</v>
      </c>
      <c r="AL19" s="58" t="n">
        <v>68442</v>
      </c>
      <c r="AM19" s="25" t="n">
        <v>456.096762765343</v>
      </c>
      <c r="AN19" s="25" t="n">
        <v>2050.9918453026</v>
      </c>
      <c r="AO19" s="58" t="n">
        <v>102003</v>
      </c>
      <c r="AP19" s="24" t="s">
        <v>84</v>
      </c>
    </row>
    <row r="20" customFormat="false" ht="12" hidden="false" customHeight="false" outlineLevel="0" collapsed="false">
      <c r="A20" s="20" t="s">
        <v>95</v>
      </c>
      <c r="B20" s="21" t="s">
        <v>96</v>
      </c>
      <c r="C20" s="11" t="s">
        <v>83</v>
      </c>
      <c r="D20" s="11" t="s">
        <v>84</v>
      </c>
      <c r="E20" s="11" t="s">
        <v>84</v>
      </c>
      <c r="F20" s="10" t="s">
        <v>84</v>
      </c>
      <c r="G20" s="10" t="s">
        <v>84</v>
      </c>
      <c r="H20" s="56" t="s">
        <v>84</v>
      </c>
      <c r="I20" s="10" t="s">
        <v>84</v>
      </c>
      <c r="J20" s="10" t="s">
        <v>84</v>
      </c>
      <c r="K20" s="56" t="s">
        <v>84</v>
      </c>
      <c r="L20" s="10" t="s">
        <v>84</v>
      </c>
      <c r="M20" s="10" t="s">
        <v>84</v>
      </c>
      <c r="N20" s="56" t="s">
        <v>84</v>
      </c>
      <c r="O20" s="10" t="s">
        <v>84</v>
      </c>
      <c r="P20" s="10" t="s">
        <v>84</v>
      </c>
      <c r="Q20" s="56" t="s">
        <v>84</v>
      </c>
      <c r="R20" s="10" t="s">
        <v>84</v>
      </c>
      <c r="S20" s="10" t="s">
        <v>84</v>
      </c>
      <c r="T20" s="56" t="s">
        <v>84</v>
      </c>
      <c r="U20" s="11" t="s">
        <v>84</v>
      </c>
      <c r="V20" s="11" t="s">
        <v>84</v>
      </c>
      <c r="W20" s="57" t="s">
        <v>84</v>
      </c>
      <c r="X20" s="10" t="s">
        <v>84</v>
      </c>
      <c r="Y20" s="10" t="s">
        <v>84</v>
      </c>
      <c r="Z20" s="56" t="s">
        <v>84</v>
      </c>
      <c r="AA20" s="11" t="s">
        <v>84</v>
      </c>
      <c r="AB20" s="11" t="s">
        <v>84</v>
      </c>
      <c r="AC20" s="57" t="s">
        <v>84</v>
      </c>
      <c r="AD20" s="10" t="s">
        <v>84</v>
      </c>
      <c r="AE20" s="10" t="s">
        <v>84</v>
      </c>
      <c r="AF20" s="56" t="s">
        <v>84</v>
      </c>
      <c r="AG20" s="11" t="s">
        <v>84</v>
      </c>
      <c r="AH20" s="11" t="s">
        <v>84</v>
      </c>
      <c r="AI20" s="57" t="s">
        <v>84</v>
      </c>
      <c r="AJ20" s="11" t="s">
        <v>84</v>
      </c>
      <c r="AK20" s="11" t="s">
        <v>84</v>
      </c>
      <c r="AL20" s="57" t="s">
        <v>84</v>
      </c>
      <c r="AM20" s="11" t="s">
        <v>84</v>
      </c>
      <c r="AN20" s="11" t="s">
        <v>84</v>
      </c>
      <c r="AO20" s="57" t="s">
        <v>84</v>
      </c>
      <c r="AP20" s="11" t="s">
        <v>84</v>
      </c>
    </row>
    <row r="21" customFormat="false" ht="12" hidden="false" customHeight="false" outlineLevel="0" collapsed="false">
      <c r="A21" s="20" t="s">
        <v>97</v>
      </c>
      <c r="B21" s="21" t="s">
        <v>98</v>
      </c>
      <c r="C21" s="11" t="s">
        <v>83</v>
      </c>
      <c r="D21" s="11" t="s">
        <v>84</v>
      </c>
      <c r="E21" s="11" t="s">
        <v>84</v>
      </c>
      <c r="F21" s="10" t="s">
        <v>84</v>
      </c>
      <c r="G21" s="10" t="s">
        <v>84</v>
      </c>
      <c r="H21" s="56" t="s">
        <v>84</v>
      </c>
      <c r="I21" s="10" t="s">
        <v>84</v>
      </c>
      <c r="J21" s="10" t="s">
        <v>84</v>
      </c>
      <c r="K21" s="56" t="s">
        <v>84</v>
      </c>
      <c r="L21" s="10" t="s">
        <v>84</v>
      </c>
      <c r="M21" s="10" t="s">
        <v>84</v>
      </c>
      <c r="N21" s="56" t="s">
        <v>84</v>
      </c>
      <c r="O21" s="10" t="s">
        <v>84</v>
      </c>
      <c r="P21" s="10" t="s">
        <v>84</v>
      </c>
      <c r="Q21" s="56" t="s">
        <v>84</v>
      </c>
      <c r="R21" s="10" t="s">
        <v>84</v>
      </c>
      <c r="S21" s="10" t="s">
        <v>84</v>
      </c>
      <c r="T21" s="56" t="s">
        <v>84</v>
      </c>
      <c r="U21" s="11" t="s">
        <v>84</v>
      </c>
      <c r="V21" s="11" t="s">
        <v>84</v>
      </c>
      <c r="W21" s="57" t="s">
        <v>84</v>
      </c>
      <c r="X21" s="10" t="s">
        <v>84</v>
      </c>
      <c r="Y21" s="10" t="s">
        <v>84</v>
      </c>
      <c r="Z21" s="56" t="s">
        <v>84</v>
      </c>
      <c r="AA21" s="11" t="s">
        <v>84</v>
      </c>
      <c r="AB21" s="11" t="s">
        <v>84</v>
      </c>
      <c r="AC21" s="57" t="s">
        <v>84</v>
      </c>
      <c r="AD21" s="10" t="s">
        <v>84</v>
      </c>
      <c r="AE21" s="10" t="s">
        <v>84</v>
      </c>
      <c r="AF21" s="56" t="s">
        <v>84</v>
      </c>
      <c r="AG21" s="11" t="s">
        <v>84</v>
      </c>
      <c r="AH21" s="11" t="s">
        <v>84</v>
      </c>
      <c r="AI21" s="57" t="s">
        <v>84</v>
      </c>
      <c r="AJ21" s="11" t="s">
        <v>84</v>
      </c>
      <c r="AK21" s="11" t="s">
        <v>84</v>
      </c>
      <c r="AL21" s="57" t="s">
        <v>84</v>
      </c>
      <c r="AM21" s="11" t="s">
        <v>84</v>
      </c>
      <c r="AN21" s="11" t="s">
        <v>84</v>
      </c>
      <c r="AO21" s="57" t="s">
        <v>84</v>
      </c>
      <c r="AP21" s="11" t="s">
        <v>84</v>
      </c>
    </row>
    <row r="22" customFormat="false" ht="24" hidden="false" customHeight="false" outlineLevel="0" collapsed="false">
      <c r="A22" s="20" t="s">
        <v>99</v>
      </c>
      <c r="B22" s="27" t="s">
        <v>100</v>
      </c>
      <c r="C22" s="10" t="s">
        <v>83</v>
      </c>
      <c r="D22" s="11" t="s">
        <v>84</v>
      </c>
      <c r="E22" s="11" t="s">
        <v>84</v>
      </c>
      <c r="F22" s="10" t="s">
        <v>84</v>
      </c>
      <c r="G22" s="10" t="s">
        <v>84</v>
      </c>
      <c r="H22" s="56" t="s">
        <v>84</v>
      </c>
      <c r="I22" s="10" t="s">
        <v>84</v>
      </c>
      <c r="J22" s="10" t="s">
        <v>84</v>
      </c>
      <c r="K22" s="56" t="s">
        <v>84</v>
      </c>
      <c r="L22" s="10" t="s">
        <v>84</v>
      </c>
      <c r="M22" s="10" t="s">
        <v>84</v>
      </c>
      <c r="N22" s="56" t="s">
        <v>84</v>
      </c>
      <c r="O22" s="10" t="s">
        <v>84</v>
      </c>
      <c r="P22" s="10" t="s">
        <v>84</v>
      </c>
      <c r="Q22" s="56" t="s">
        <v>84</v>
      </c>
      <c r="R22" s="10" t="s">
        <v>84</v>
      </c>
      <c r="S22" s="10" t="s">
        <v>84</v>
      </c>
      <c r="T22" s="56" t="s">
        <v>84</v>
      </c>
      <c r="U22" s="11" t="s">
        <v>84</v>
      </c>
      <c r="V22" s="11" t="s">
        <v>84</v>
      </c>
      <c r="W22" s="57" t="s">
        <v>84</v>
      </c>
      <c r="X22" s="10" t="s">
        <v>84</v>
      </c>
      <c r="Y22" s="10" t="s">
        <v>84</v>
      </c>
      <c r="Z22" s="56" t="s">
        <v>84</v>
      </c>
      <c r="AA22" s="11" t="s">
        <v>84</v>
      </c>
      <c r="AB22" s="11" t="s">
        <v>84</v>
      </c>
      <c r="AC22" s="57" t="s">
        <v>84</v>
      </c>
      <c r="AD22" s="10" t="s">
        <v>84</v>
      </c>
      <c r="AE22" s="10" t="s">
        <v>84</v>
      </c>
      <c r="AF22" s="56" t="s">
        <v>84</v>
      </c>
      <c r="AG22" s="11" t="s">
        <v>84</v>
      </c>
      <c r="AH22" s="11" t="s">
        <v>84</v>
      </c>
      <c r="AI22" s="57" t="s">
        <v>84</v>
      </c>
      <c r="AJ22" s="11" t="s">
        <v>84</v>
      </c>
      <c r="AK22" s="11" t="s">
        <v>84</v>
      </c>
      <c r="AL22" s="57" t="s">
        <v>84</v>
      </c>
      <c r="AM22" s="11" t="s">
        <v>84</v>
      </c>
      <c r="AN22" s="11" t="s">
        <v>84</v>
      </c>
      <c r="AO22" s="57" t="s">
        <v>84</v>
      </c>
      <c r="AP22" s="11" t="s">
        <v>84</v>
      </c>
    </row>
    <row r="23" customFormat="false" ht="24" hidden="false" customHeight="false" outlineLevel="0" collapsed="false">
      <c r="A23" s="20" t="s">
        <v>101</v>
      </c>
      <c r="B23" s="21" t="s">
        <v>102</v>
      </c>
      <c r="C23" s="11" t="s">
        <v>83</v>
      </c>
      <c r="D23" s="11" t="s">
        <v>84</v>
      </c>
      <c r="E23" s="11" t="s">
        <v>84</v>
      </c>
      <c r="F23" s="10" t="s">
        <v>84</v>
      </c>
      <c r="G23" s="10" t="s">
        <v>84</v>
      </c>
      <c r="H23" s="56" t="s">
        <v>84</v>
      </c>
      <c r="I23" s="10" t="s">
        <v>84</v>
      </c>
      <c r="J23" s="10" t="s">
        <v>84</v>
      </c>
      <c r="K23" s="56" t="s">
        <v>84</v>
      </c>
      <c r="L23" s="10" t="s">
        <v>84</v>
      </c>
      <c r="M23" s="10" t="s">
        <v>84</v>
      </c>
      <c r="N23" s="56" t="s">
        <v>84</v>
      </c>
      <c r="O23" s="10" t="s">
        <v>84</v>
      </c>
      <c r="P23" s="10" t="s">
        <v>84</v>
      </c>
      <c r="Q23" s="56" t="s">
        <v>84</v>
      </c>
      <c r="R23" s="10" t="s">
        <v>84</v>
      </c>
      <c r="S23" s="10" t="s">
        <v>84</v>
      </c>
      <c r="T23" s="56" t="s">
        <v>84</v>
      </c>
      <c r="U23" s="11" t="s">
        <v>84</v>
      </c>
      <c r="V23" s="11" t="s">
        <v>84</v>
      </c>
      <c r="W23" s="57" t="s">
        <v>84</v>
      </c>
      <c r="X23" s="10" t="s">
        <v>84</v>
      </c>
      <c r="Y23" s="10" t="s">
        <v>84</v>
      </c>
      <c r="Z23" s="56" t="s">
        <v>84</v>
      </c>
      <c r="AA23" s="11" t="s">
        <v>84</v>
      </c>
      <c r="AB23" s="11" t="s">
        <v>84</v>
      </c>
      <c r="AC23" s="57" t="s">
        <v>84</v>
      </c>
      <c r="AD23" s="10" t="s">
        <v>84</v>
      </c>
      <c r="AE23" s="10" t="s">
        <v>84</v>
      </c>
      <c r="AF23" s="56" t="s">
        <v>84</v>
      </c>
      <c r="AG23" s="11" t="s">
        <v>84</v>
      </c>
      <c r="AH23" s="11" t="s">
        <v>84</v>
      </c>
      <c r="AI23" s="57" t="s">
        <v>84</v>
      </c>
      <c r="AJ23" s="11" t="s">
        <v>84</v>
      </c>
      <c r="AK23" s="11" t="s">
        <v>84</v>
      </c>
      <c r="AL23" s="57" t="s">
        <v>84</v>
      </c>
      <c r="AM23" s="11" t="s">
        <v>84</v>
      </c>
      <c r="AN23" s="11" t="s">
        <v>84</v>
      </c>
      <c r="AO23" s="57" t="s">
        <v>84</v>
      </c>
      <c r="AP23" s="11" t="s">
        <v>84</v>
      </c>
    </row>
    <row r="24" customFormat="false" ht="24" hidden="false" customHeight="false" outlineLevel="0" collapsed="false">
      <c r="A24" s="20" t="s">
        <v>103</v>
      </c>
      <c r="B24" s="21" t="s">
        <v>104</v>
      </c>
      <c r="C24" s="11" t="s">
        <v>83</v>
      </c>
      <c r="D24" s="11" t="s">
        <v>84</v>
      </c>
      <c r="E24" s="11" t="s">
        <v>84</v>
      </c>
      <c r="F24" s="10" t="s">
        <v>84</v>
      </c>
      <c r="G24" s="10" t="s">
        <v>84</v>
      </c>
      <c r="H24" s="56" t="s">
        <v>84</v>
      </c>
      <c r="I24" s="10" t="s">
        <v>84</v>
      </c>
      <c r="J24" s="10" t="s">
        <v>84</v>
      </c>
      <c r="K24" s="56" t="s">
        <v>84</v>
      </c>
      <c r="L24" s="10" t="s">
        <v>84</v>
      </c>
      <c r="M24" s="10" t="s">
        <v>84</v>
      </c>
      <c r="N24" s="56" t="s">
        <v>84</v>
      </c>
      <c r="O24" s="10" t="s">
        <v>84</v>
      </c>
      <c r="P24" s="10" t="s">
        <v>84</v>
      </c>
      <c r="Q24" s="56" t="s">
        <v>84</v>
      </c>
      <c r="R24" s="10" t="s">
        <v>84</v>
      </c>
      <c r="S24" s="10" t="s">
        <v>84</v>
      </c>
      <c r="T24" s="56" t="s">
        <v>84</v>
      </c>
      <c r="U24" s="11" t="s">
        <v>84</v>
      </c>
      <c r="V24" s="11" t="s">
        <v>84</v>
      </c>
      <c r="W24" s="57" t="s">
        <v>84</v>
      </c>
      <c r="X24" s="10" t="s">
        <v>84</v>
      </c>
      <c r="Y24" s="10" t="s">
        <v>84</v>
      </c>
      <c r="Z24" s="56" t="s">
        <v>84</v>
      </c>
      <c r="AA24" s="11" t="s">
        <v>84</v>
      </c>
      <c r="AB24" s="11" t="s">
        <v>84</v>
      </c>
      <c r="AC24" s="57" t="s">
        <v>84</v>
      </c>
      <c r="AD24" s="10" t="s">
        <v>84</v>
      </c>
      <c r="AE24" s="10" t="s">
        <v>84</v>
      </c>
      <c r="AF24" s="56" t="s">
        <v>84</v>
      </c>
      <c r="AG24" s="11" t="s">
        <v>84</v>
      </c>
      <c r="AH24" s="11" t="s">
        <v>84</v>
      </c>
      <c r="AI24" s="57" t="s">
        <v>84</v>
      </c>
      <c r="AJ24" s="11" t="s">
        <v>84</v>
      </c>
      <c r="AK24" s="11" t="s">
        <v>84</v>
      </c>
      <c r="AL24" s="57" t="s">
        <v>84</v>
      </c>
      <c r="AM24" s="11" t="s">
        <v>84</v>
      </c>
      <c r="AN24" s="11" t="s">
        <v>84</v>
      </c>
      <c r="AO24" s="57" t="s">
        <v>84</v>
      </c>
      <c r="AP24" s="11" t="s">
        <v>84</v>
      </c>
    </row>
    <row r="25" customFormat="false" ht="24" hidden="false" customHeight="false" outlineLevel="0" collapsed="false">
      <c r="A25" s="20" t="s">
        <v>105</v>
      </c>
      <c r="B25" s="21" t="s">
        <v>106</v>
      </c>
      <c r="C25" s="11" t="s">
        <v>83</v>
      </c>
      <c r="D25" s="11" t="s">
        <v>84</v>
      </c>
      <c r="E25" s="11" t="s">
        <v>84</v>
      </c>
      <c r="F25" s="10" t="s">
        <v>84</v>
      </c>
      <c r="G25" s="10" t="s">
        <v>84</v>
      </c>
      <c r="H25" s="56" t="s">
        <v>84</v>
      </c>
      <c r="I25" s="10" t="s">
        <v>84</v>
      </c>
      <c r="J25" s="10" t="s">
        <v>84</v>
      </c>
      <c r="K25" s="56" t="s">
        <v>84</v>
      </c>
      <c r="L25" s="10" t="s">
        <v>84</v>
      </c>
      <c r="M25" s="10" t="s">
        <v>84</v>
      </c>
      <c r="N25" s="56" t="s">
        <v>84</v>
      </c>
      <c r="O25" s="10" t="s">
        <v>84</v>
      </c>
      <c r="P25" s="10" t="s">
        <v>84</v>
      </c>
      <c r="Q25" s="56" t="s">
        <v>84</v>
      </c>
      <c r="R25" s="10" t="s">
        <v>84</v>
      </c>
      <c r="S25" s="10" t="s">
        <v>84</v>
      </c>
      <c r="T25" s="56" t="s">
        <v>84</v>
      </c>
      <c r="U25" s="11" t="s">
        <v>84</v>
      </c>
      <c r="V25" s="11" t="s">
        <v>84</v>
      </c>
      <c r="W25" s="57" t="s">
        <v>84</v>
      </c>
      <c r="X25" s="10" t="s">
        <v>84</v>
      </c>
      <c r="Y25" s="10" t="s">
        <v>84</v>
      </c>
      <c r="Z25" s="56" t="s">
        <v>84</v>
      </c>
      <c r="AA25" s="11" t="s">
        <v>84</v>
      </c>
      <c r="AB25" s="11" t="s">
        <v>84</v>
      </c>
      <c r="AC25" s="57" t="s">
        <v>84</v>
      </c>
      <c r="AD25" s="10" t="s">
        <v>84</v>
      </c>
      <c r="AE25" s="10" t="s">
        <v>84</v>
      </c>
      <c r="AF25" s="56" t="s">
        <v>84</v>
      </c>
      <c r="AG25" s="11" t="s">
        <v>84</v>
      </c>
      <c r="AH25" s="11" t="s">
        <v>84</v>
      </c>
      <c r="AI25" s="57" t="s">
        <v>84</v>
      </c>
      <c r="AJ25" s="11" t="s">
        <v>84</v>
      </c>
      <c r="AK25" s="11" t="s">
        <v>84</v>
      </c>
      <c r="AL25" s="57" t="s">
        <v>84</v>
      </c>
      <c r="AM25" s="11" t="s">
        <v>84</v>
      </c>
      <c r="AN25" s="11" t="s">
        <v>84</v>
      </c>
      <c r="AO25" s="57" t="s">
        <v>84</v>
      </c>
      <c r="AP25" s="11" t="s">
        <v>84</v>
      </c>
    </row>
    <row r="26" customFormat="false" ht="24" hidden="false" customHeight="false" outlineLevel="0" collapsed="false">
      <c r="A26" s="28" t="s">
        <v>107</v>
      </c>
      <c r="B26" s="29" t="s">
        <v>108</v>
      </c>
      <c r="C26" s="30" t="s">
        <v>83</v>
      </c>
      <c r="D26" s="31" t="n">
        <v>1674.68653782008</v>
      </c>
      <c r="E26" s="31" t="n">
        <v>2633.87516780222</v>
      </c>
      <c r="F26" s="31" t="n">
        <v>0</v>
      </c>
      <c r="G26" s="31" t="n">
        <v>232.814166124155</v>
      </c>
      <c r="H26" s="59" t="n">
        <v>14173</v>
      </c>
      <c r="I26" s="31" t="n">
        <v>36.3491669582084</v>
      </c>
      <c r="J26" s="31" t="n">
        <v>230.2652064</v>
      </c>
      <c r="K26" s="59" t="n">
        <v>14553</v>
      </c>
      <c r="L26" s="31" t="n">
        <v>54.9075881034145</v>
      </c>
      <c r="M26" s="31" t="n">
        <v>372.5736747</v>
      </c>
      <c r="N26" s="59" t="n">
        <v>21140</v>
      </c>
      <c r="O26" s="31" t="n">
        <v>49.2997011517652</v>
      </c>
      <c r="P26" s="31" t="n">
        <v>387.97210675</v>
      </c>
      <c r="Q26" s="59" t="n">
        <v>21151</v>
      </c>
      <c r="R26" s="31" t="n">
        <v>44.022693951187</v>
      </c>
      <c r="S26" s="31" t="n">
        <v>223.29019467585</v>
      </c>
      <c r="T26" s="59" t="n">
        <v>15730</v>
      </c>
      <c r="U26" s="31" t="n">
        <v>107.094077107994</v>
      </c>
      <c r="V26" s="31" t="n">
        <v>384.08349286035</v>
      </c>
      <c r="W26" s="59" t="n">
        <v>19930</v>
      </c>
      <c r="X26" s="31" t="n">
        <v>65.270649249381</v>
      </c>
      <c r="Y26" s="31" t="n">
        <v>264.49173438592</v>
      </c>
      <c r="Z26" s="59" t="n">
        <v>16699</v>
      </c>
      <c r="AA26" s="31" t="n">
        <v>120.785271324685</v>
      </c>
      <c r="AB26" s="31" t="n">
        <v>396.571605993508</v>
      </c>
      <c r="AC26" s="59" t="n">
        <v>19671</v>
      </c>
      <c r="AD26" s="31" t="n">
        <v>55.2241744187571</v>
      </c>
      <c r="AE26" s="31" t="n">
        <v>449.452799776777</v>
      </c>
      <c r="AF26" s="59" t="n">
        <v>25721</v>
      </c>
      <c r="AG26" s="31" t="n">
        <v>55.2241744187571</v>
      </c>
      <c r="AH26" s="31" t="n">
        <v>449.452799776777</v>
      </c>
      <c r="AI26" s="59" t="n">
        <v>25721</v>
      </c>
      <c r="AJ26" s="31" t="n">
        <v>164.200931303983</v>
      </c>
      <c r="AK26" s="31" t="n">
        <v>1093.16976988592</v>
      </c>
      <c r="AL26" s="59" t="n">
        <v>67742</v>
      </c>
      <c r="AM26" s="31" t="n">
        <v>368.75239096141</v>
      </c>
      <c r="AN26" s="31" t="n">
        <v>1848.34521178064</v>
      </c>
      <c r="AO26" s="59" t="n">
        <v>101026</v>
      </c>
      <c r="AP26" s="30" t="s">
        <v>84</v>
      </c>
    </row>
    <row r="27" customFormat="false" ht="36" hidden="false" customHeight="false" outlineLevel="0" collapsed="false">
      <c r="A27" s="28" t="s">
        <v>109</v>
      </c>
      <c r="B27" s="29" t="s">
        <v>110</v>
      </c>
      <c r="C27" s="30" t="s">
        <v>83</v>
      </c>
      <c r="D27" s="31" t="n">
        <v>1485.92172071592</v>
      </c>
      <c r="E27" s="31" t="n">
        <v>2240.55889104064</v>
      </c>
      <c r="F27" s="31" t="n">
        <v>0</v>
      </c>
      <c r="G27" s="31" t="n">
        <v>232.814166124155</v>
      </c>
      <c r="H27" s="59" t="n">
        <v>14173</v>
      </c>
      <c r="I27" s="31" t="n">
        <v>0</v>
      </c>
      <c r="J27" s="31" t="n">
        <v>230.2652064</v>
      </c>
      <c r="K27" s="59" t="n">
        <v>14553</v>
      </c>
      <c r="L27" s="31" t="n">
        <v>0</v>
      </c>
      <c r="M27" s="31" t="n">
        <v>372.5736747</v>
      </c>
      <c r="N27" s="59" t="n">
        <v>21140</v>
      </c>
      <c r="O27" s="31" t="n">
        <v>0</v>
      </c>
      <c r="P27" s="31" t="n">
        <v>387.97210675</v>
      </c>
      <c r="Q27" s="59" t="n">
        <v>21151</v>
      </c>
      <c r="R27" s="31" t="n">
        <v>0</v>
      </c>
      <c r="S27" s="31" t="n">
        <v>223.29019467585</v>
      </c>
      <c r="T27" s="59" t="n">
        <v>15730</v>
      </c>
      <c r="U27" s="31" t="n">
        <v>0</v>
      </c>
      <c r="V27" s="31" t="n">
        <v>384.08349286035</v>
      </c>
      <c r="W27" s="59" t="n">
        <v>19930</v>
      </c>
      <c r="X27" s="31" t="n">
        <v>0</v>
      </c>
      <c r="Y27" s="31" t="n">
        <v>264.49173438592</v>
      </c>
      <c r="Z27" s="59" t="n">
        <v>16699</v>
      </c>
      <c r="AA27" s="31" t="n">
        <v>0</v>
      </c>
      <c r="AB27" s="31" t="n">
        <v>396.571605993508</v>
      </c>
      <c r="AC27" s="59" t="n">
        <v>19671</v>
      </c>
      <c r="AD27" s="31" t="n">
        <v>0</v>
      </c>
      <c r="AE27" s="31" t="n">
        <v>449.452799776777</v>
      </c>
      <c r="AF27" s="59" t="n">
        <v>25721</v>
      </c>
      <c r="AG27" s="31" t="n">
        <v>0</v>
      </c>
      <c r="AH27" s="31" t="n">
        <v>449.452799776777</v>
      </c>
      <c r="AI27" s="59" t="n">
        <v>25721</v>
      </c>
      <c r="AJ27" s="31" t="n">
        <v>0</v>
      </c>
      <c r="AK27" s="31" t="n">
        <v>1093.16976988592</v>
      </c>
      <c r="AL27" s="59" t="n">
        <v>67742</v>
      </c>
      <c r="AM27" s="31" t="n">
        <v>0</v>
      </c>
      <c r="AN27" s="31" t="n">
        <v>1848.34521178064</v>
      </c>
      <c r="AO27" s="59" t="n">
        <v>101026</v>
      </c>
      <c r="AP27" s="30" t="s">
        <v>84</v>
      </c>
    </row>
    <row r="28" customFormat="false" ht="36" hidden="false" customHeight="false" outlineLevel="0" collapsed="false">
      <c r="A28" s="28" t="s">
        <v>111</v>
      </c>
      <c r="B28" s="29" t="s">
        <v>112</v>
      </c>
      <c r="C28" s="30" t="s">
        <v>83</v>
      </c>
      <c r="D28" s="31" t="n">
        <v>1485.92172071592</v>
      </c>
      <c r="E28" s="31" t="n">
        <v>2240.55889104064</v>
      </c>
      <c r="F28" s="31" t="n">
        <v>0</v>
      </c>
      <c r="G28" s="31" t="n">
        <v>232.814166124155</v>
      </c>
      <c r="H28" s="59" t="n">
        <v>14173</v>
      </c>
      <c r="I28" s="31" t="n">
        <v>0</v>
      </c>
      <c r="J28" s="31" t="n">
        <v>230.2652064</v>
      </c>
      <c r="K28" s="59" t="n">
        <v>14553</v>
      </c>
      <c r="L28" s="31" t="n">
        <v>0</v>
      </c>
      <c r="M28" s="31" t="n">
        <v>372.5736747</v>
      </c>
      <c r="N28" s="59" t="n">
        <v>21140</v>
      </c>
      <c r="O28" s="31" t="n">
        <v>0</v>
      </c>
      <c r="P28" s="31" t="n">
        <v>387.97210675</v>
      </c>
      <c r="Q28" s="59" t="n">
        <v>21151</v>
      </c>
      <c r="R28" s="31" t="n">
        <v>0</v>
      </c>
      <c r="S28" s="31" t="n">
        <v>223.29019467585</v>
      </c>
      <c r="T28" s="59" t="n">
        <v>15730</v>
      </c>
      <c r="U28" s="31" t="n">
        <v>0</v>
      </c>
      <c r="V28" s="31" t="n">
        <v>384.08349286035</v>
      </c>
      <c r="W28" s="59" t="n">
        <v>19930</v>
      </c>
      <c r="X28" s="31" t="n">
        <v>0</v>
      </c>
      <c r="Y28" s="31" t="n">
        <v>264.49173438592</v>
      </c>
      <c r="Z28" s="59" t="n">
        <v>16699</v>
      </c>
      <c r="AA28" s="31" t="n">
        <v>0</v>
      </c>
      <c r="AB28" s="31" t="n">
        <v>396.571605993508</v>
      </c>
      <c r="AC28" s="59" t="n">
        <v>19671</v>
      </c>
      <c r="AD28" s="31" t="n">
        <v>0</v>
      </c>
      <c r="AE28" s="31" t="n">
        <v>449.452799776777</v>
      </c>
      <c r="AF28" s="59" t="n">
        <v>25721</v>
      </c>
      <c r="AG28" s="31" t="n">
        <v>0</v>
      </c>
      <c r="AH28" s="31" t="n">
        <v>449.452799776777</v>
      </c>
      <c r="AI28" s="59" t="n">
        <v>25721</v>
      </c>
      <c r="AJ28" s="31" t="n">
        <v>0</v>
      </c>
      <c r="AK28" s="31" t="n">
        <v>1093.16976988592</v>
      </c>
      <c r="AL28" s="59" t="n">
        <v>67742</v>
      </c>
      <c r="AM28" s="31" t="n">
        <v>0</v>
      </c>
      <c r="AN28" s="31" t="n">
        <v>1848.34521178064</v>
      </c>
      <c r="AO28" s="59" t="n">
        <v>101026</v>
      </c>
      <c r="AP28" s="30" t="s">
        <v>84</v>
      </c>
    </row>
    <row r="29" customFormat="false" ht="48" hidden="false" customHeight="true" outlineLevel="0" collapsed="false">
      <c r="A29" s="33" t="s">
        <v>111</v>
      </c>
      <c r="B29" s="34" t="s">
        <v>113</v>
      </c>
      <c r="C29" s="10" t="s">
        <v>114</v>
      </c>
      <c r="D29" s="22" t="n">
        <v>1479.01775124177</v>
      </c>
      <c r="E29" s="22" t="n">
        <v>2221.34346505064</v>
      </c>
      <c r="F29" s="36" t="s">
        <v>84</v>
      </c>
      <c r="G29" s="36" t="n">
        <v>225.91019665</v>
      </c>
      <c r="H29" s="56" t="n">
        <v>14166</v>
      </c>
      <c r="I29" s="36" t="s">
        <v>84</v>
      </c>
      <c r="J29" s="36" t="n">
        <v>225.90994089</v>
      </c>
      <c r="K29" s="56" t="n">
        <v>14548</v>
      </c>
      <c r="L29" s="36" t="s">
        <v>84</v>
      </c>
      <c r="M29" s="36" t="n">
        <v>372.5736747</v>
      </c>
      <c r="N29" s="56" t="n">
        <v>21140</v>
      </c>
      <c r="O29" s="36" t="s">
        <v>84</v>
      </c>
      <c r="P29" s="36" t="n">
        <v>372.5736747</v>
      </c>
      <c r="Q29" s="56" t="n">
        <v>21140</v>
      </c>
      <c r="R29" s="36" t="s">
        <v>84</v>
      </c>
      <c r="S29" s="36" t="n">
        <v>223.29019467585</v>
      </c>
      <c r="T29" s="56" t="n">
        <v>15730</v>
      </c>
      <c r="U29" s="36" t="s">
        <v>84</v>
      </c>
      <c r="V29" s="36" t="n">
        <v>384.08349286035</v>
      </c>
      <c r="W29" s="56" t="n">
        <v>19930</v>
      </c>
      <c r="X29" s="36" t="s">
        <v>84</v>
      </c>
      <c r="Y29" s="36" t="n">
        <v>264.49173438592</v>
      </c>
      <c r="Z29" s="56" t="n">
        <v>16699</v>
      </c>
      <c r="AA29" s="36" t="s">
        <v>84</v>
      </c>
      <c r="AB29" s="36" t="n">
        <v>396.571605993508</v>
      </c>
      <c r="AC29" s="56" t="n">
        <v>19671</v>
      </c>
      <c r="AD29" s="36" t="s">
        <v>84</v>
      </c>
      <c r="AE29" s="36" t="n">
        <v>449.452799776777</v>
      </c>
      <c r="AF29" s="56" t="n">
        <v>25721</v>
      </c>
      <c r="AG29" s="36" t="s">
        <v>84</v>
      </c>
      <c r="AH29" s="36" t="n">
        <v>449.452799776777</v>
      </c>
      <c r="AI29" s="60" t="n">
        <v>25721</v>
      </c>
      <c r="AJ29" s="22" t="n">
        <v>0</v>
      </c>
      <c r="AK29" s="22" t="n">
        <v>1086.26580041177</v>
      </c>
      <c r="AL29" s="56" t="n">
        <v>67735</v>
      </c>
      <c r="AM29" s="22" t="n">
        <v>0</v>
      </c>
      <c r="AN29" s="22" t="n">
        <v>1828.59151422064</v>
      </c>
      <c r="AO29" s="56" t="n">
        <v>101010</v>
      </c>
      <c r="AP29" s="47" t="s">
        <v>116</v>
      </c>
    </row>
    <row r="30" s="6" customFormat="true" ht="24" hidden="false" customHeight="false" outlineLevel="0" collapsed="false">
      <c r="A30" s="33" t="s">
        <v>111</v>
      </c>
      <c r="B30" s="27" t="s">
        <v>117</v>
      </c>
      <c r="C30" s="10" t="s">
        <v>118</v>
      </c>
      <c r="D30" s="22" t="n">
        <v>0</v>
      </c>
      <c r="E30" s="22" t="n">
        <v>1.95672743</v>
      </c>
      <c r="F30" s="36" t="s">
        <v>84</v>
      </c>
      <c r="G30" s="36" t="s">
        <v>84</v>
      </c>
      <c r="H30" s="56" t="s">
        <v>84</v>
      </c>
      <c r="I30" s="36" t="s">
        <v>84</v>
      </c>
      <c r="J30" s="36" t="n">
        <v>2.494999</v>
      </c>
      <c r="K30" s="56" t="n">
        <v>3</v>
      </c>
      <c r="L30" s="36" t="s">
        <v>84</v>
      </c>
      <c r="M30" s="36" t="s">
        <v>84</v>
      </c>
      <c r="N30" s="56" t="s">
        <v>84</v>
      </c>
      <c r="O30" s="36" t="s">
        <v>84</v>
      </c>
      <c r="P30" s="36" t="s">
        <v>84</v>
      </c>
      <c r="Q30" s="56" t="s">
        <v>84</v>
      </c>
      <c r="R30" s="36" t="s">
        <v>84</v>
      </c>
      <c r="S30" s="36" t="s">
        <v>84</v>
      </c>
      <c r="T30" s="56" t="s">
        <v>84</v>
      </c>
      <c r="U30" s="36" t="s">
        <v>84</v>
      </c>
      <c r="V30" s="36" t="s">
        <v>84</v>
      </c>
      <c r="W30" s="56" t="s">
        <v>84</v>
      </c>
      <c r="X30" s="36" t="s">
        <v>84</v>
      </c>
      <c r="Y30" s="36" t="s">
        <v>84</v>
      </c>
      <c r="Z30" s="56" t="s">
        <v>84</v>
      </c>
      <c r="AA30" s="36" t="s">
        <v>84</v>
      </c>
      <c r="AB30" s="36" t="s">
        <v>84</v>
      </c>
      <c r="AC30" s="36" t="s">
        <v>84</v>
      </c>
      <c r="AD30" s="36" t="s">
        <v>84</v>
      </c>
      <c r="AE30" s="36" t="s">
        <v>84</v>
      </c>
      <c r="AF30" s="56" t="s">
        <v>84</v>
      </c>
      <c r="AG30" s="36" t="s">
        <v>84</v>
      </c>
      <c r="AH30" s="36" t="s">
        <v>84</v>
      </c>
      <c r="AI30" s="60" t="s">
        <v>84</v>
      </c>
      <c r="AJ30" s="22" t="n">
        <v>0</v>
      </c>
      <c r="AK30" s="22" t="n">
        <v>0</v>
      </c>
      <c r="AL30" s="56" t="n">
        <v>0</v>
      </c>
      <c r="AM30" s="22" t="n">
        <v>0</v>
      </c>
      <c r="AN30" s="22" t="n">
        <v>2.494999</v>
      </c>
      <c r="AO30" s="56" t="n">
        <v>3</v>
      </c>
      <c r="AP30" s="47" t="s">
        <v>120</v>
      </c>
    </row>
    <row r="31" s="6" customFormat="true" ht="24" hidden="false" customHeight="false" outlineLevel="0" collapsed="false">
      <c r="A31" s="33" t="s">
        <v>111</v>
      </c>
      <c r="B31" s="27" t="s">
        <v>353</v>
      </c>
      <c r="C31" s="10" t="s">
        <v>122</v>
      </c>
      <c r="D31" s="22" t="n">
        <v>1.258397</v>
      </c>
      <c r="E31" s="22" t="n">
        <v>1.19547782</v>
      </c>
      <c r="F31" s="36" t="s">
        <v>84</v>
      </c>
      <c r="G31" s="36" t="n">
        <v>1.258397</v>
      </c>
      <c r="H31" s="56" t="n">
        <v>1</v>
      </c>
      <c r="I31" s="36" t="s">
        <v>84</v>
      </c>
      <c r="J31" s="36" t="n">
        <v>1.19547782</v>
      </c>
      <c r="K31" s="56" t="n">
        <v>1</v>
      </c>
      <c r="L31" s="36" t="s">
        <v>84</v>
      </c>
      <c r="M31" s="36" t="s">
        <v>84</v>
      </c>
      <c r="N31" s="56" t="s">
        <v>84</v>
      </c>
      <c r="O31" s="36" t="s">
        <v>84</v>
      </c>
      <c r="P31" s="36" t="s">
        <v>84</v>
      </c>
      <c r="Q31" s="56" t="s">
        <v>84</v>
      </c>
      <c r="R31" s="36" t="s">
        <v>84</v>
      </c>
      <c r="S31" s="36" t="s">
        <v>84</v>
      </c>
      <c r="T31" s="56" t="s">
        <v>84</v>
      </c>
      <c r="U31" s="36" t="s">
        <v>84</v>
      </c>
      <c r="V31" s="36" t="s">
        <v>84</v>
      </c>
      <c r="W31" s="56" t="s">
        <v>84</v>
      </c>
      <c r="X31" s="36" t="s">
        <v>84</v>
      </c>
      <c r="Y31" s="36" t="s">
        <v>84</v>
      </c>
      <c r="Z31" s="56" t="s">
        <v>84</v>
      </c>
      <c r="AA31" s="36" t="s">
        <v>84</v>
      </c>
      <c r="AB31" s="36" t="s">
        <v>84</v>
      </c>
      <c r="AC31" s="36" t="s">
        <v>84</v>
      </c>
      <c r="AD31" s="36" t="s">
        <v>84</v>
      </c>
      <c r="AE31" s="36" t="s">
        <v>84</v>
      </c>
      <c r="AF31" s="56" t="s">
        <v>84</v>
      </c>
      <c r="AG31" s="36" t="s">
        <v>84</v>
      </c>
      <c r="AH31" s="36" t="s">
        <v>84</v>
      </c>
      <c r="AI31" s="60" t="s">
        <v>84</v>
      </c>
      <c r="AJ31" s="22" t="n">
        <v>0</v>
      </c>
      <c r="AK31" s="22" t="n">
        <v>1.258397</v>
      </c>
      <c r="AL31" s="56" t="n">
        <v>1</v>
      </c>
      <c r="AM31" s="22" t="n">
        <v>0</v>
      </c>
      <c r="AN31" s="22" t="n">
        <v>1.19547782</v>
      </c>
      <c r="AO31" s="56" t="n">
        <v>1</v>
      </c>
      <c r="AP31" s="47" t="s">
        <v>120</v>
      </c>
    </row>
    <row r="32" s="6" customFormat="true" ht="36" hidden="false" customHeight="false" outlineLevel="0" collapsed="false">
      <c r="A32" s="33" t="s">
        <v>111</v>
      </c>
      <c r="B32" s="27" t="s">
        <v>354</v>
      </c>
      <c r="C32" s="10" t="s">
        <v>124</v>
      </c>
      <c r="D32" s="22" t="n">
        <v>2.28516308989972</v>
      </c>
      <c r="E32" s="22" t="n">
        <v>2.12159912</v>
      </c>
      <c r="F32" s="36" t="s">
        <v>84</v>
      </c>
      <c r="G32" s="36" t="n">
        <v>2.28516308989972</v>
      </c>
      <c r="H32" s="56" t="n">
        <v>3</v>
      </c>
      <c r="I32" s="36" t="s">
        <v>84</v>
      </c>
      <c r="J32" s="36" t="s">
        <v>84</v>
      </c>
      <c r="K32" s="56" t="s">
        <v>84</v>
      </c>
      <c r="L32" s="36" t="s">
        <v>84</v>
      </c>
      <c r="M32" s="36" t="s">
        <v>84</v>
      </c>
      <c r="N32" s="56" t="s">
        <v>84</v>
      </c>
      <c r="O32" s="36" t="s">
        <v>84</v>
      </c>
      <c r="P32" s="36" t="n">
        <v>2.12159912</v>
      </c>
      <c r="Q32" s="56" t="n">
        <v>3</v>
      </c>
      <c r="R32" s="36" t="s">
        <v>84</v>
      </c>
      <c r="S32" s="36" t="s">
        <v>84</v>
      </c>
      <c r="T32" s="56" t="s">
        <v>84</v>
      </c>
      <c r="U32" s="36" t="s">
        <v>84</v>
      </c>
      <c r="V32" s="36" t="s">
        <v>84</v>
      </c>
      <c r="W32" s="56" t="s">
        <v>84</v>
      </c>
      <c r="X32" s="36" t="s">
        <v>84</v>
      </c>
      <c r="Y32" s="36" t="s">
        <v>84</v>
      </c>
      <c r="Z32" s="56" t="s">
        <v>84</v>
      </c>
      <c r="AA32" s="36" t="s">
        <v>84</v>
      </c>
      <c r="AB32" s="36" t="s">
        <v>84</v>
      </c>
      <c r="AC32" s="36" t="s">
        <v>84</v>
      </c>
      <c r="AD32" s="36" t="s">
        <v>84</v>
      </c>
      <c r="AE32" s="36" t="s">
        <v>84</v>
      </c>
      <c r="AF32" s="56" t="s">
        <v>84</v>
      </c>
      <c r="AG32" s="36" t="s">
        <v>84</v>
      </c>
      <c r="AH32" s="36" t="s">
        <v>84</v>
      </c>
      <c r="AI32" s="60" t="s">
        <v>84</v>
      </c>
      <c r="AJ32" s="22" t="n">
        <v>0</v>
      </c>
      <c r="AK32" s="22" t="n">
        <v>2.28516308989972</v>
      </c>
      <c r="AL32" s="56" t="n">
        <v>3</v>
      </c>
      <c r="AM32" s="22" t="n">
        <v>0</v>
      </c>
      <c r="AN32" s="22" t="n">
        <v>2.12159912</v>
      </c>
      <c r="AO32" s="56" t="n">
        <v>3</v>
      </c>
      <c r="AP32" s="47" t="s">
        <v>125</v>
      </c>
    </row>
    <row r="33" s="6" customFormat="true" ht="36" hidden="false" customHeight="false" outlineLevel="0" collapsed="false">
      <c r="A33" s="33" t="s">
        <v>111</v>
      </c>
      <c r="B33" s="27" t="s">
        <v>355</v>
      </c>
      <c r="C33" s="10" t="s">
        <v>127</v>
      </c>
      <c r="D33" s="22" t="n">
        <v>3.36040938425497</v>
      </c>
      <c r="E33" s="22" t="n">
        <v>3.08775483</v>
      </c>
      <c r="F33" s="36" t="s">
        <v>84</v>
      </c>
      <c r="G33" s="36" t="n">
        <v>3.36040938425497</v>
      </c>
      <c r="H33" s="56" t="n">
        <v>3</v>
      </c>
      <c r="I33" s="36" t="s">
        <v>84</v>
      </c>
      <c r="J33" s="36" t="n">
        <v>0.66478869</v>
      </c>
      <c r="K33" s="56" t="n">
        <v>1</v>
      </c>
      <c r="L33" s="36" t="s">
        <v>84</v>
      </c>
      <c r="M33" s="36" t="s">
        <v>84</v>
      </c>
      <c r="N33" s="56" t="s">
        <v>84</v>
      </c>
      <c r="O33" s="36" t="s">
        <v>84</v>
      </c>
      <c r="P33" s="36" t="n">
        <v>2.42296614</v>
      </c>
      <c r="Q33" s="56" t="n">
        <v>2</v>
      </c>
      <c r="R33" s="36" t="s">
        <v>84</v>
      </c>
      <c r="S33" s="36" t="s">
        <v>84</v>
      </c>
      <c r="T33" s="56" t="s">
        <v>84</v>
      </c>
      <c r="U33" s="36" t="s">
        <v>84</v>
      </c>
      <c r="V33" s="36" t="s">
        <v>84</v>
      </c>
      <c r="W33" s="56" t="s">
        <v>84</v>
      </c>
      <c r="X33" s="36" t="s">
        <v>84</v>
      </c>
      <c r="Y33" s="36" t="s">
        <v>84</v>
      </c>
      <c r="Z33" s="56" t="s">
        <v>84</v>
      </c>
      <c r="AA33" s="36" t="s">
        <v>84</v>
      </c>
      <c r="AB33" s="36" t="s">
        <v>84</v>
      </c>
      <c r="AC33" s="36" t="s">
        <v>84</v>
      </c>
      <c r="AD33" s="36" t="s">
        <v>84</v>
      </c>
      <c r="AE33" s="36" t="s">
        <v>84</v>
      </c>
      <c r="AF33" s="56" t="s">
        <v>84</v>
      </c>
      <c r="AG33" s="36" t="s">
        <v>84</v>
      </c>
      <c r="AH33" s="36" t="s">
        <v>84</v>
      </c>
      <c r="AI33" s="60" t="s">
        <v>84</v>
      </c>
      <c r="AJ33" s="22" t="n">
        <v>0</v>
      </c>
      <c r="AK33" s="22" t="n">
        <v>3.36040938425497</v>
      </c>
      <c r="AL33" s="56" t="n">
        <v>3</v>
      </c>
      <c r="AM33" s="22" t="n">
        <v>0</v>
      </c>
      <c r="AN33" s="22" t="n">
        <v>3.08775483</v>
      </c>
      <c r="AO33" s="56" t="n">
        <v>3</v>
      </c>
      <c r="AP33" s="47" t="s">
        <v>125</v>
      </c>
    </row>
    <row r="34" s="6" customFormat="true" ht="36" hidden="false" customHeight="false" outlineLevel="0" collapsed="false">
      <c r="A34" s="33" t="s">
        <v>111</v>
      </c>
      <c r="B34" s="27" t="s">
        <v>128</v>
      </c>
      <c r="C34" s="10" t="s">
        <v>129</v>
      </c>
      <c r="D34" s="22" t="n">
        <v>0</v>
      </c>
      <c r="E34" s="22" t="n">
        <v>2.04074002</v>
      </c>
      <c r="F34" s="36" t="s">
        <v>84</v>
      </c>
      <c r="G34" s="36" t="s">
        <v>84</v>
      </c>
      <c r="H34" s="56" t="s">
        <v>84</v>
      </c>
      <c r="I34" s="36" t="s">
        <v>84</v>
      </c>
      <c r="J34" s="36" t="s">
        <v>84</v>
      </c>
      <c r="K34" s="56" t="s">
        <v>84</v>
      </c>
      <c r="L34" s="36" t="s">
        <v>84</v>
      </c>
      <c r="M34" s="36" t="s">
        <v>84</v>
      </c>
      <c r="N34" s="56" t="s">
        <v>84</v>
      </c>
      <c r="O34" s="36" t="s">
        <v>84</v>
      </c>
      <c r="P34" s="36" t="n">
        <v>2.04074002</v>
      </c>
      <c r="Q34" s="56" t="n">
        <v>2</v>
      </c>
      <c r="R34" s="36" t="s">
        <v>84</v>
      </c>
      <c r="S34" s="36" t="s">
        <v>84</v>
      </c>
      <c r="T34" s="56" t="s">
        <v>84</v>
      </c>
      <c r="U34" s="36" t="s">
        <v>84</v>
      </c>
      <c r="V34" s="36" t="s">
        <v>84</v>
      </c>
      <c r="W34" s="56" t="s">
        <v>84</v>
      </c>
      <c r="X34" s="36" t="s">
        <v>84</v>
      </c>
      <c r="Y34" s="36" t="s">
        <v>84</v>
      </c>
      <c r="Z34" s="56" t="s">
        <v>84</v>
      </c>
      <c r="AA34" s="36" t="s">
        <v>84</v>
      </c>
      <c r="AB34" s="36" t="s">
        <v>84</v>
      </c>
      <c r="AC34" s="36" t="s">
        <v>84</v>
      </c>
      <c r="AD34" s="36" t="s">
        <v>84</v>
      </c>
      <c r="AE34" s="36" t="s">
        <v>84</v>
      </c>
      <c r="AF34" s="56" t="s">
        <v>84</v>
      </c>
      <c r="AG34" s="36" t="s">
        <v>84</v>
      </c>
      <c r="AH34" s="36" t="s">
        <v>84</v>
      </c>
      <c r="AI34" s="60" t="s">
        <v>84</v>
      </c>
      <c r="AJ34" s="22" t="n">
        <v>0</v>
      </c>
      <c r="AK34" s="22" t="n">
        <v>0</v>
      </c>
      <c r="AL34" s="56" t="n">
        <v>0</v>
      </c>
      <c r="AM34" s="22" t="n">
        <v>0</v>
      </c>
      <c r="AN34" s="22" t="n">
        <v>2.04074002</v>
      </c>
      <c r="AO34" s="56" t="n">
        <v>2</v>
      </c>
      <c r="AP34" s="47" t="s">
        <v>131</v>
      </c>
    </row>
    <row r="35" s="6" customFormat="true" ht="36" hidden="false" customHeight="false" outlineLevel="0" collapsed="false">
      <c r="A35" s="33" t="s">
        <v>111</v>
      </c>
      <c r="B35" s="27" t="s">
        <v>132</v>
      </c>
      <c r="C35" s="10" t="s">
        <v>133</v>
      </c>
      <c r="D35" s="22" t="n">
        <v>0</v>
      </c>
      <c r="E35" s="22" t="n">
        <v>4.1491391</v>
      </c>
      <c r="F35" s="36" t="s">
        <v>84</v>
      </c>
      <c r="G35" s="36" t="s">
        <v>84</v>
      </c>
      <c r="H35" s="56" t="s">
        <v>84</v>
      </c>
      <c r="I35" s="36" t="s">
        <v>84</v>
      </c>
      <c r="J35" s="36" t="s">
        <v>84</v>
      </c>
      <c r="K35" s="56" t="s">
        <v>84</v>
      </c>
      <c r="L35" s="36" t="s">
        <v>84</v>
      </c>
      <c r="M35" s="36" t="s">
        <v>84</v>
      </c>
      <c r="N35" s="56" t="s">
        <v>84</v>
      </c>
      <c r="O35" s="36" t="s">
        <v>84</v>
      </c>
      <c r="P35" s="36" t="n">
        <v>4.1491391</v>
      </c>
      <c r="Q35" s="56" t="n">
        <v>2</v>
      </c>
      <c r="R35" s="36" t="s">
        <v>84</v>
      </c>
      <c r="S35" s="36" t="s">
        <v>84</v>
      </c>
      <c r="T35" s="56" t="s">
        <v>84</v>
      </c>
      <c r="U35" s="36" t="s">
        <v>84</v>
      </c>
      <c r="V35" s="36" t="s">
        <v>84</v>
      </c>
      <c r="W35" s="56" t="s">
        <v>84</v>
      </c>
      <c r="X35" s="36" t="s">
        <v>84</v>
      </c>
      <c r="Y35" s="36" t="s">
        <v>84</v>
      </c>
      <c r="Z35" s="56" t="s">
        <v>84</v>
      </c>
      <c r="AA35" s="36" t="s">
        <v>84</v>
      </c>
      <c r="AB35" s="36" t="s">
        <v>84</v>
      </c>
      <c r="AC35" s="36" t="s">
        <v>84</v>
      </c>
      <c r="AD35" s="36" t="s">
        <v>84</v>
      </c>
      <c r="AE35" s="36" t="s">
        <v>84</v>
      </c>
      <c r="AF35" s="56" t="s">
        <v>84</v>
      </c>
      <c r="AG35" s="36" t="s">
        <v>84</v>
      </c>
      <c r="AH35" s="36" t="s">
        <v>84</v>
      </c>
      <c r="AI35" s="60" t="s">
        <v>84</v>
      </c>
      <c r="AJ35" s="22" t="n">
        <v>0</v>
      </c>
      <c r="AK35" s="22" t="n">
        <v>0</v>
      </c>
      <c r="AL35" s="56" t="n">
        <v>0</v>
      </c>
      <c r="AM35" s="22" t="n">
        <v>0</v>
      </c>
      <c r="AN35" s="22" t="n">
        <v>4.1491391</v>
      </c>
      <c r="AO35" s="56" t="n">
        <v>2</v>
      </c>
      <c r="AP35" s="47" t="s">
        <v>131</v>
      </c>
    </row>
    <row r="36" s="6" customFormat="true" ht="36" hidden="false" customHeight="false" outlineLevel="0" collapsed="false">
      <c r="A36" s="33" t="s">
        <v>111</v>
      </c>
      <c r="B36" s="27" t="s">
        <v>134</v>
      </c>
      <c r="C36" s="10" t="s">
        <v>135</v>
      </c>
      <c r="D36" s="22" t="n">
        <v>0</v>
      </c>
      <c r="E36" s="22" t="n">
        <v>4.66398767</v>
      </c>
      <c r="F36" s="36" t="s">
        <v>84</v>
      </c>
      <c r="G36" s="36" t="s">
        <v>84</v>
      </c>
      <c r="H36" s="56" t="s">
        <v>84</v>
      </c>
      <c r="I36" s="36" t="s">
        <v>84</v>
      </c>
      <c r="J36" s="36" t="s">
        <v>84</v>
      </c>
      <c r="K36" s="56" t="s">
        <v>84</v>
      </c>
      <c r="L36" s="36" t="s">
        <v>84</v>
      </c>
      <c r="M36" s="36" t="s">
        <v>84</v>
      </c>
      <c r="N36" s="56" t="s">
        <v>84</v>
      </c>
      <c r="O36" s="36" t="s">
        <v>84</v>
      </c>
      <c r="P36" s="36" t="n">
        <v>4.66398767</v>
      </c>
      <c r="Q36" s="56" t="n">
        <v>2</v>
      </c>
      <c r="R36" s="36" t="s">
        <v>84</v>
      </c>
      <c r="S36" s="36" t="s">
        <v>84</v>
      </c>
      <c r="T36" s="56" t="s">
        <v>84</v>
      </c>
      <c r="U36" s="36" t="s">
        <v>84</v>
      </c>
      <c r="V36" s="36" t="s">
        <v>84</v>
      </c>
      <c r="W36" s="56" t="s">
        <v>84</v>
      </c>
      <c r="X36" s="36" t="s">
        <v>84</v>
      </c>
      <c r="Y36" s="36" t="s">
        <v>84</v>
      </c>
      <c r="Z36" s="56" t="s">
        <v>84</v>
      </c>
      <c r="AA36" s="36" t="s">
        <v>84</v>
      </c>
      <c r="AB36" s="36" t="s">
        <v>84</v>
      </c>
      <c r="AC36" s="36" t="s">
        <v>84</v>
      </c>
      <c r="AD36" s="36" t="s">
        <v>84</v>
      </c>
      <c r="AE36" s="36" t="s">
        <v>84</v>
      </c>
      <c r="AF36" s="56" t="s">
        <v>84</v>
      </c>
      <c r="AG36" s="36" t="s">
        <v>84</v>
      </c>
      <c r="AH36" s="36" t="s">
        <v>84</v>
      </c>
      <c r="AI36" s="60" t="s">
        <v>84</v>
      </c>
      <c r="AJ36" s="22" t="n">
        <v>0</v>
      </c>
      <c r="AK36" s="22" t="n">
        <v>0</v>
      </c>
      <c r="AL36" s="56" t="n">
        <v>0</v>
      </c>
      <c r="AM36" s="22" t="n">
        <v>0</v>
      </c>
      <c r="AN36" s="22" t="n">
        <v>4.66398767</v>
      </c>
      <c r="AO36" s="56" t="n">
        <v>2</v>
      </c>
      <c r="AP36" s="47" t="s">
        <v>131</v>
      </c>
    </row>
    <row r="37" customFormat="false" ht="24" hidden="false" customHeight="false" outlineLevel="0" collapsed="false">
      <c r="A37" s="14" t="s">
        <v>136</v>
      </c>
      <c r="B37" s="27" t="s">
        <v>137</v>
      </c>
      <c r="C37" s="10" t="s">
        <v>83</v>
      </c>
      <c r="D37" s="11" t="s">
        <v>84</v>
      </c>
      <c r="E37" s="10" t="s">
        <v>84</v>
      </c>
      <c r="F37" s="10" t="s">
        <v>84</v>
      </c>
      <c r="G37" s="10" t="s">
        <v>84</v>
      </c>
      <c r="H37" s="56" t="s">
        <v>84</v>
      </c>
      <c r="I37" s="10" t="s">
        <v>84</v>
      </c>
      <c r="J37" s="10" t="s">
        <v>84</v>
      </c>
      <c r="K37" s="56" t="s">
        <v>84</v>
      </c>
      <c r="L37" s="10" t="s">
        <v>84</v>
      </c>
      <c r="M37" s="10" t="s">
        <v>84</v>
      </c>
      <c r="N37" s="56" t="s">
        <v>84</v>
      </c>
      <c r="O37" s="10" t="s">
        <v>84</v>
      </c>
      <c r="P37" s="10" t="s">
        <v>84</v>
      </c>
      <c r="Q37" s="56" t="s">
        <v>84</v>
      </c>
      <c r="R37" s="10" t="s">
        <v>84</v>
      </c>
      <c r="S37" s="10" t="s">
        <v>84</v>
      </c>
      <c r="T37" s="56" t="s">
        <v>84</v>
      </c>
      <c r="U37" s="10" t="s">
        <v>84</v>
      </c>
      <c r="V37" s="10" t="s">
        <v>84</v>
      </c>
      <c r="W37" s="56" t="s">
        <v>84</v>
      </c>
      <c r="X37" s="10" t="s">
        <v>84</v>
      </c>
      <c r="Y37" s="10" t="s">
        <v>84</v>
      </c>
      <c r="Z37" s="56" t="s">
        <v>84</v>
      </c>
      <c r="AA37" s="10" t="s">
        <v>84</v>
      </c>
      <c r="AB37" s="10" t="s">
        <v>84</v>
      </c>
      <c r="AC37" s="56" t="s">
        <v>84</v>
      </c>
      <c r="AD37" s="10" t="s">
        <v>84</v>
      </c>
      <c r="AE37" s="10" t="s">
        <v>84</v>
      </c>
      <c r="AF37" s="56" t="s">
        <v>84</v>
      </c>
      <c r="AG37" s="10" t="s">
        <v>84</v>
      </c>
      <c r="AH37" s="10" t="s">
        <v>84</v>
      </c>
      <c r="AI37" s="56" t="s">
        <v>84</v>
      </c>
      <c r="AJ37" s="10" t="s">
        <v>84</v>
      </c>
      <c r="AK37" s="10" t="s">
        <v>84</v>
      </c>
      <c r="AL37" s="56" t="s">
        <v>84</v>
      </c>
      <c r="AM37" s="22" t="s">
        <v>84</v>
      </c>
      <c r="AN37" s="22" t="s">
        <v>84</v>
      </c>
      <c r="AO37" s="56" t="s">
        <v>84</v>
      </c>
      <c r="AP37" s="11" t="s">
        <v>84</v>
      </c>
    </row>
    <row r="38" s="6" customFormat="true" ht="42" hidden="false" customHeight="true" outlineLevel="0" collapsed="false">
      <c r="A38" s="14" t="s">
        <v>138</v>
      </c>
      <c r="B38" s="27" t="s">
        <v>139</v>
      </c>
      <c r="C38" s="10" t="s">
        <v>83</v>
      </c>
      <c r="D38" s="22" t="s">
        <v>84</v>
      </c>
      <c r="E38" s="22" t="s">
        <v>84</v>
      </c>
      <c r="F38" s="10" t="s">
        <v>84</v>
      </c>
      <c r="G38" s="10" t="s">
        <v>84</v>
      </c>
      <c r="H38" s="56" t="s">
        <v>84</v>
      </c>
      <c r="I38" s="10" t="s">
        <v>84</v>
      </c>
      <c r="J38" s="10" t="s">
        <v>84</v>
      </c>
      <c r="K38" s="56" t="s">
        <v>84</v>
      </c>
      <c r="L38" s="10" t="s">
        <v>84</v>
      </c>
      <c r="M38" s="10" t="s">
        <v>84</v>
      </c>
      <c r="N38" s="56" t="s">
        <v>84</v>
      </c>
      <c r="O38" s="10" t="s">
        <v>84</v>
      </c>
      <c r="P38" s="10" t="s">
        <v>84</v>
      </c>
      <c r="Q38" s="56" t="s">
        <v>84</v>
      </c>
      <c r="R38" s="10" t="s">
        <v>84</v>
      </c>
      <c r="S38" s="10" t="s">
        <v>84</v>
      </c>
      <c r="T38" s="56" t="s">
        <v>84</v>
      </c>
      <c r="U38" s="22" t="s">
        <v>84</v>
      </c>
      <c r="V38" s="22" t="s">
        <v>84</v>
      </c>
      <c r="W38" s="56" t="s">
        <v>84</v>
      </c>
      <c r="X38" s="10" t="s">
        <v>84</v>
      </c>
      <c r="Y38" s="10" t="s">
        <v>84</v>
      </c>
      <c r="Z38" s="56" t="s">
        <v>84</v>
      </c>
      <c r="AA38" s="22" t="s">
        <v>84</v>
      </c>
      <c r="AB38" s="22" t="s">
        <v>84</v>
      </c>
      <c r="AC38" s="22" t="s">
        <v>84</v>
      </c>
      <c r="AD38" s="10" t="s">
        <v>84</v>
      </c>
      <c r="AE38" s="10" t="s">
        <v>84</v>
      </c>
      <c r="AF38" s="56" t="s">
        <v>84</v>
      </c>
      <c r="AG38" s="22" t="s">
        <v>84</v>
      </c>
      <c r="AH38" s="22" t="s">
        <v>84</v>
      </c>
      <c r="AI38" s="22" t="s">
        <v>84</v>
      </c>
      <c r="AJ38" s="22" t="s">
        <v>84</v>
      </c>
      <c r="AK38" s="22" t="s">
        <v>84</v>
      </c>
      <c r="AL38" s="22" t="s">
        <v>84</v>
      </c>
      <c r="AM38" s="22" t="s">
        <v>84</v>
      </c>
      <c r="AN38" s="22" t="s">
        <v>84</v>
      </c>
      <c r="AO38" s="22" t="s">
        <v>84</v>
      </c>
      <c r="AP38" s="10" t="s">
        <v>84</v>
      </c>
    </row>
    <row r="39" customFormat="false" ht="44.25" hidden="false" customHeight="true" outlineLevel="0" collapsed="false">
      <c r="A39" s="28" t="s">
        <v>140</v>
      </c>
      <c r="B39" s="29" t="s">
        <v>141</v>
      </c>
      <c r="C39" s="30" t="s">
        <v>83</v>
      </c>
      <c r="D39" s="31" t="n">
        <v>188.764817104155</v>
      </c>
      <c r="E39" s="31" t="n">
        <v>393.316276761582</v>
      </c>
      <c r="F39" s="31" t="n">
        <v>0</v>
      </c>
      <c r="G39" s="31" t="n">
        <v>0</v>
      </c>
      <c r="H39" s="59" t="n">
        <v>0</v>
      </c>
      <c r="I39" s="31" t="n">
        <v>36.3491669582084</v>
      </c>
      <c r="J39" s="31" t="n">
        <v>0</v>
      </c>
      <c r="K39" s="59" t="n">
        <v>0</v>
      </c>
      <c r="L39" s="31" t="n">
        <v>54.9075881034145</v>
      </c>
      <c r="M39" s="31" t="n">
        <v>0</v>
      </c>
      <c r="N39" s="59" t="n">
        <v>0</v>
      </c>
      <c r="O39" s="31" t="n">
        <v>49.2997011517652</v>
      </c>
      <c r="P39" s="31" t="n">
        <v>0</v>
      </c>
      <c r="Q39" s="59" t="n">
        <v>0</v>
      </c>
      <c r="R39" s="31" t="n">
        <v>44.022693951187</v>
      </c>
      <c r="S39" s="31" t="n">
        <v>0</v>
      </c>
      <c r="T39" s="59" t="n">
        <v>0</v>
      </c>
      <c r="U39" s="31" t="n">
        <v>107.094077107994</v>
      </c>
      <c r="V39" s="31" t="n">
        <v>0</v>
      </c>
      <c r="W39" s="59" t="n">
        <v>0</v>
      </c>
      <c r="X39" s="31" t="n">
        <v>65.270649249381</v>
      </c>
      <c r="Y39" s="31" t="n">
        <v>0</v>
      </c>
      <c r="Z39" s="59" t="n">
        <v>0</v>
      </c>
      <c r="AA39" s="31" t="n">
        <v>120.785271324685</v>
      </c>
      <c r="AB39" s="31" t="n">
        <v>0</v>
      </c>
      <c r="AC39" s="59" t="n">
        <v>0</v>
      </c>
      <c r="AD39" s="31" t="n">
        <v>55.2241744187571</v>
      </c>
      <c r="AE39" s="31" t="n">
        <v>0</v>
      </c>
      <c r="AF39" s="59" t="n">
        <v>0</v>
      </c>
      <c r="AG39" s="31" t="n">
        <v>55.2241744187571</v>
      </c>
      <c r="AH39" s="31" t="n">
        <v>0</v>
      </c>
      <c r="AI39" s="59" t="n">
        <v>0</v>
      </c>
      <c r="AJ39" s="31" t="n">
        <v>164.200931303983</v>
      </c>
      <c r="AK39" s="31" t="n">
        <v>0</v>
      </c>
      <c r="AL39" s="59" t="n">
        <v>0</v>
      </c>
      <c r="AM39" s="31" t="n">
        <v>368.75239096141</v>
      </c>
      <c r="AN39" s="31" t="n">
        <v>0</v>
      </c>
      <c r="AO39" s="59" t="n">
        <v>0</v>
      </c>
      <c r="AP39" s="30" t="s">
        <v>84</v>
      </c>
    </row>
    <row r="40" customFormat="false" ht="12" hidden="false" customHeight="false" outlineLevel="0" collapsed="false">
      <c r="A40" s="33" t="s">
        <v>140</v>
      </c>
      <c r="B40" s="27" t="s">
        <v>356</v>
      </c>
      <c r="C40" s="10" t="s">
        <v>143</v>
      </c>
      <c r="D40" s="22" t="n">
        <v>17.3715531226061</v>
      </c>
      <c r="E40" s="22" t="n">
        <v>17.3715531226061</v>
      </c>
      <c r="F40" s="36" t="s">
        <v>84</v>
      </c>
      <c r="G40" s="36" t="s">
        <v>84</v>
      </c>
      <c r="H40" s="56" t="s">
        <v>84</v>
      </c>
      <c r="I40" s="36" t="n">
        <v>5.58074153071935</v>
      </c>
      <c r="J40" s="36" t="s">
        <v>84</v>
      </c>
      <c r="K40" s="56" t="s">
        <v>84</v>
      </c>
      <c r="L40" s="36" t="n">
        <v>5.58074153071936</v>
      </c>
      <c r="M40" s="36" t="s">
        <v>84</v>
      </c>
      <c r="N40" s="56" t="s">
        <v>84</v>
      </c>
      <c r="O40" s="36" t="s">
        <v>84</v>
      </c>
      <c r="P40" s="36" t="s">
        <v>84</v>
      </c>
      <c r="Q40" s="56" t="s">
        <v>84</v>
      </c>
      <c r="R40" s="36" t="s">
        <v>84</v>
      </c>
      <c r="S40" s="36" t="s">
        <v>84</v>
      </c>
      <c r="T40" s="56" t="s">
        <v>84</v>
      </c>
      <c r="U40" s="36" t="s">
        <v>84</v>
      </c>
      <c r="V40" s="36" t="s">
        <v>84</v>
      </c>
      <c r="W40" s="56" t="s">
        <v>84</v>
      </c>
      <c r="X40" s="36" t="s">
        <v>84</v>
      </c>
      <c r="Y40" s="36" t="s">
        <v>84</v>
      </c>
      <c r="Z40" s="56" t="s">
        <v>84</v>
      </c>
      <c r="AA40" s="36" t="s">
        <v>84</v>
      </c>
      <c r="AB40" s="36" t="s">
        <v>84</v>
      </c>
      <c r="AC40" s="36" t="s">
        <v>84</v>
      </c>
      <c r="AD40" s="36" t="s">
        <v>84</v>
      </c>
      <c r="AE40" s="36" t="s">
        <v>84</v>
      </c>
      <c r="AF40" s="56" t="s">
        <v>84</v>
      </c>
      <c r="AG40" s="36" t="s">
        <v>84</v>
      </c>
      <c r="AH40" s="36" t="s">
        <v>84</v>
      </c>
      <c r="AI40" s="60" t="s">
        <v>84</v>
      </c>
      <c r="AJ40" s="22" t="n">
        <v>5.58074153071936</v>
      </c>
      <c r="AK40" s="22" t="n">
        <v>0</v>
      </c>
      <c r="AL40" s="56" t="n">
        <v>0</v>
      </c>
      <c r="AM40" s="22" t="n">
        <v>5.58074153071935</v>
      </c>
      <c r="AN40" s="22" t="n">
        <v>0</v>
      </c>
      <c r="AO40" s="56" t="n">
        <v>0</v>
      </c>
      <c r="AP40" s="47" t="s">
        <v>120</v>
      </c>
    </row>
    <row r="41" customFormat="false" ht="24" hidden="false" customHeight="false" outlineLevel="0" collapsed="false">
      <c r="A41" s="33" t="s">
        <v>140</v>
      </c>
      <c r="B41" s="27" t="s">
        <v>151</v>
      </c>
      <c r="C41" s="10" t="s">
        <v>145</v>
      </c>
      <c r="D41" s="22" t="n">
        <v>5.73700229268596</v>
      </c>
      <c r="E41" s="22" t="n">
        <v>5.86870925176888</v>
      </c>
      <c r="F41" s="36" t="s">
        <v>84</v>
      </c>
      <c r="G41" s="36" t="s">
        <v>84</v>
      </c>
      <c r="H41" s="56" t="s">
        <v>84</v>
      </c>
      <c r="I41" s="36" t="s">
        <v>84</v>
      </c>
      <c r="J41" s="36" t="s">
        <v>84</v>
      </c>
      <c r="K41" s="56" t="s">
        <v>84</v>
      </c>
      <c r="L41" s="36" t="n">
        <v>5.73700229268596</v>
      </c>
      <c r="M41" s="36" t="s">
        <v>84</v>
      </c>
      <c r="N41" s="56" t="s">
        <v>84</v>
      </c>
      <c r="O41" s="36" t="n">
        <v>5.86870925176888</v>
      </c>
      <c r="P41" s="36" t="s">
        <v>84</v>
      </c>
      <c r="Q41" s="56" t="s">
        <v>84</v>
      </c>
      <c r="R41" s="36" t="s">
        <v>84</v>
      </c>
      <c r="S41" s="36" t="s">
        <v>84</v>
      </c>
      <c r="T41" s="56" t="s">
        <v>84</v>
      </c>
      <c r="U41" s="36" t="s">
        <v>84</v>
      </c>
      <c r="V41" s="36" t="s">
        <v>84</v>
      </c>
      <c r="W41" s="56" t="s">
        <v>84</v>
      </c>
      <c r="X41" s="36" t="s">
        <v>84</v>
      </c>
      <c r="Y41" s="36" t="s">
        <v>84</v>
      </c>
      <c r="Z41" s="56" t="s">
        <v>84</v>
      </c>
      <c r="AA41" s="36" t="s">
        <v>84</v>
      </c>
      <c r="AB41" s="36" t="s">
        <v>84</v>
      </c>
      <c r="AC41" s="36" t="s">
        <v>84</v>
      </c>
      <c r="AD41" s="36" t="s">
        <v>84</v>
      </c>
      <c r="AE41" s="36" t="s">
        <v>84</v>
      </c>
      <c r="AF41" s="56" t="s">
        <v>84</v>
      </c>
      <c r="AG41" s="36" t="s">
        <v>84</v>
      </c>
      <c r="AH41" s="36" t="s">
        <v>84</v>
      </c>
      <c r="AI41" s="60" t="s">
        <v>84</v>
      </c>
      <c r="AJ41" s="22" t="n">
        <v>5.73700229268596</v>
      </c>
      <c r="AK41" s="22" t="n">
        <v>0</v>
      </c>
      <c r="AL41" s="56" t="n">
        <v>0</v>
      </c>
      <c r="AM41" s="22" t="n">
        <v>5.86870925176888</v>
      </c>
      <c r="AN41" s="22" t="n">
        <v>0</v>
      </c>
      <c r="AO41" s="56" t="n">
        <v>0</v>
      </c>
      <c r="AP41" s="47" t="s">
        <v>146</v>
      </c>
    </row>
    <row r="42" customFormat="false" ht="24" hidden="false" customHeight="false" outlineLevel="0" collapsed="false">
      <c r="A42" s="33" t="s">
        <v>140</v>
      </c>
      <c r="B42" s="27" t="s">
        <v>151</v>
      </c>
      <c r="C42" s="10" t="s">
        <v>148</v>
      </c>
      <c r="D42" s="22" t="n">
        <v>5.95500837874473</v>
      </c>
      <c r="E42" s="22" t="n">
        <v>8.51882039515169</v>
      </c>
      <c r="F42" s="36" t="s">
        <v>84</v>
      </c>
      <c r="G42" s="36" t="s">
        <v>84</v>
      </c>
      <c r="H42" s="56" t="s">
        <v>84</v>
      </c>
      <c r="I42" s="36" t="s">
        <v>84</v>
      </c>
      <c r="J42" s="36" t="s">
        <v>84</v>
      </c>
      <c r="K42" s="56" t="s">
        <v>84</v>
      </c>
      <c r="L42" s="36" t="s">
        <v>84</v>
      </c>
      <c r="M42" s="36" t="s">
        <v>84</v>
      </c>
      <c r="N42" s="56" t="s">
        <v>84</v>
      </c>
      <c r="O42" s="36" t="s">
        <v>84</v>
      </c>
      <c r="P42" s="36" t="s">
        <v>84</v>
      </c>
      <c r="Q42" s="56" t="s">
        <v>84</v>
      </c>
      <c r="R42" s="36" t="n">
        <v>5.95500837874473</v>
      </c>
      <c r="S42" s="36" t="s">
        <v>84</v>
      </c>
      <c r="T42" s="56" t="s">
        <v>84</v>
      </c>
      <c r="U42" s="36" t="n">
        <v>8.51882039515169</v>
      </c>
      <c r="V42" s="36" t="s">
        <v>84</v>
      </c>
      <c r="W42" s="56" t="s">
        <v>84</v>
      </c>
      <c r="X42" s="36" t="s">
        <v>84</v>
      </c>
      <c r="Y42" s="36" t="s">
        <v>84</v>
      </c>
      <c r="Z42" s="56" t="s">
        <v>84</v>
      </c>
      <c r="AA42" s="36" t="s">
        <v>84</v>
      </c>
      <c r="AB42" s="36" t="s">
        <v>84</v>
      </c>
      <c r="AC42" s="36" t="s">
        <v>84</v>
      </c>
      <c r="AD42" s="36" t="s">
        <v>84</v>
      </c>
      <c r="AE42" s="36" t="s">
        <v>84</v>
      </c>
      <c r="AF42" s="56" t="s">
        <v>84</v>
      </c>
      <c r="AG42" s="36" t="s">
        <v>84</v>
      </c>
      <c r="AH42" s="36" t="s">
        <v>84</v>
      </c>
      <c r="AI42" s="60" t="s">
        <v>84</v>
      </c>
      <c r="AJ42" s="22" t="n">
        <v>5.95500837874473</v>
      </c>
      <c r="AK42" s="22" t="n">
        <v>0</v>
      </c>
      <c r="AL42" s="56" t="n">
        <v>0</v>
      </c>
      <c r="AM42" s="22" t="n">
        <v>8.51882039515169</v>
      </c>
      <c r="AN42" s="22" t="n">
        <v>0</v>
      </c>
      <c r="AO42" s="56" t="n">
        <v>0</v>
      </c>
      <c r="AP42" s="47" t="s">
        <v>146</v>
      </c>
    </row>
    <row r="43" customFormat="false" ht="24" hidden="false" customHeight="false" outlineLevel="0" collapsed="false">
      <c r="A43" s="33" t="s">
        <v>140</v>
      </c>
      <c r="B43" s="27" t="s">
        <v>151</v>
      </c>
      <c r="C43" s="10" t="s">
        <v>150</v>
      </c>
      <c r="D43" s="22" t="n">
        <v>6.18129869748551</v>
      </c>
      <c r="E43" s="22" t="n">
        <v>8.27456132237176</v>
      </c>
      <c r="F43" s="36" t="s">
        <v>84</v>
      </c>
      <c r="G43" s="36" t="s">
        <v>84</v>
      </c>
      <c r="H43" s="56" t="s">
        <v>84</v>
      </c>
      <c r="I43" s="36" t="s">
        <v>84</v>
      </c>
      <c r="J43" s="36" t="s">
        <v>84</v>
      </c>
      <c r="K43" s="56" t="s">
        <v>84</v>
      </c>
      <c r="L43" s="36" t="s">
        <v>84</v>
      </c>
      <c r="M43" s="36" t="s">
        <v>84</v>
      </c>
      <c r="N43" s="56" t="s">
        <v>84</v>
      </c>
      <c r="O43" s="36" t="s">
        <v>84</v>
      </c>
      <c r="P43" s="36" t="s">
        <v>84</v>
      </c>
      <c r="Q43" s="56" t="s">
        <v>84</v>
      </c>
      <c r="R43" s="36" t="s">
        <v>84</v>
      </c>
      <c r="S43" s="36" t="s">
        <v>84</v>
      </c>
      <c r="T43" s="56" t="s">
        <v>84</v>
      </c>
      <c r="U43" s="36" t="s">
        <v>84</v>
      </c>
      <c r="V43" s="36" t="s">
        <v>84</v>
      </c>
      <c r="W43" s="56" t="s">
        <v>84</v>
      </c>
      <c r="X43" s="36" t="n">
        <v>6.18129869748551</v>
      </c>
      <c r="Y43" s="36" t="s">
        <v>84</v>
      </c>
      <c r="Z43" s="56" t="s">
        <v>84</v>
      </c>
      <c r="AA43" s="36" t="n">
        <v>8.27456132237176</v>
      </c>
      <c r="AB43" s="36" t="s">
        <v>84</v>
      </c>
      <c r="AC43" s="36" t="s">
        <v>84</v>
      </c>
      <c r="AD43" s="36" t="s">
        <v>84</v>
      </c>
      <c r="AE43" s="36" t="s">
        <v>84</v>
      </c>
      <c r="AF43" s="56" t="s">
        <v>84</v>
      </c>
      <c r="AG43" s="36" t="s">
        <v>84</v>
      </c>
      <c r="AH43" s="36" t="s">
        <v>84</v>
      </c>
      <c r="AI43" s="60" t="s">
        <v>84</v>
      </c>
      <c r="AJ43" s="22" t="n">
        <v>6.18129869748551</v>
      </c>
      <c r="AK43" s="22" t="n">
        <v>0</v>
      </c>
      <c r="AL43" s="56" t="n">
        <v>0</v>
      </c>
      <c r="AM43" s="22" t="n">
        <v>8.27456132237176</v>
      </c>
      <c r="AN43" s="22" t="n">
        <v>0</v>
      </c>
      <c r="AO43" s="56" t="n">
        <v>0</v>
      </c>
      <c r="AP43" s="47" t="s">
        <v>146</v>
      </c>
    </row>
    <row r="44" customFormat="false" ht="24" hidden="false" customHeight="false" outlineLevel="0" collapsed="false">
      <c r="A44" s="33" t="s">
        <v>140</v>
      </c>
      <c r="B44" s="27" t="s">
        <v>151</v>
      </c>
      <c r="C44" s="10" t="s">
        <v>152</v>
      </c>
      <c r="D44" s="22" t="n">
        <v>0</v>
      </c>
      <c r="E44" s="22" t="n">
        <v>8.58797368809717</v>
      </c>
      <c r="F44" s="36" t="s">
        <v>84</v>
      </c>
      <c r="G44" s="36" t="s">
        <v>84</v>
      </c>
      <c r="H44" s="56" t="s">
        <v>84</v>
      </c>
      <c r="I44" s="36" t="s">
        <v>84</v>
      </c>
      <c r="J44" s="36" t="s">
        <v>84</v>
      </c>
      <c r="K44" s="56" t="s">
        <v>84</v>
      </c>
      <c r="L44" s="36" t="s">
        <v>84</v>
      </c>
      <c r="M44" s="36" t="s">
        <v>84</v>
      </c>
      <c r="N44" s="56" t="s">
        <v>84</v>
      </c>
      <c r="O44" s="36" t="s">
        <v>84</v>
      </c>
      <c r="P44" s="36" t="s">
        <v>84</v>
      </c>
      <c r="Q44" s="56" t="s">
        <v>84</v>
      </c>
      <c r="R44" s="36" t="s">
        <v>84</v>
      </c>
      <c r="S44" s="36" t="s">
        <v>84</v>
      </c>
      <c r="T44" s="56" t="s">
        <v>84</v>
      </c>
      <c r="U44" s="36" t="s">
        <v>84</v>
      </c>
      <c r="V44" s="36" t="s">
        <v>84</v>
      </c>
      <c r="W44" s="56" t="s">
        <v>84</v>
      </c>
      <c r="X44" s="36" t="s">
        <v>84</v>
      </c>
      <c r="Y44" s="36" t="s">
        <v>84</v>
      </c>
      <c r="Z44" s="56" t="s">
        <v>84</v>
      </c>
      <c r="AA44" s="36" t="s">
        <v>84</v>
      </c>
      <c r="AB44" s="36" t="s">
        <v>84</v>
      </c>
      <c r="AC44" s="36" t="s">
        <v>84</v>
      </c>
      <c r="AD44" s="36" t="n">
        <v>8.58797368809717</v>
      </c>
      <c r="AE44" s="36" t="s">
        <v>84</v>
      </c>
      <c r="AF44" s="56" t="s">
        <v>84</v>
      </c>
      <c r="AG44" s="36" t="n">
        <v>8.58797368809717</v>
      </c>
      <c r="AH44" s="36" t="s">
        <v>84</v>
      </c>
      <c r="AI44" s="60" t="s">
        <v>84</v>
      </c>
      <c r="AJ44" s="22" t="n">
        <v>0</v>
      </c>
      <c r="AK44" s="22" t="n">
        <v>0</v>
      </c>
      <c r="AL44" s="56" t="n">
        <v>0</v>
      </c>
      <c r="AM44" s="22" t="n">
        <v>8.58797368809717</v>
      </c>
      <c r="AN44" s="22" t="n">
        <v>0</v>
      </c>
      <c r="AO44" s="56" t="n">
        <v>0</v>
      </c>
      <c r="AP44" s="47" t="s">
        <v>153</v>
      </c>
    </row>
    <row r="45" customFormat="false" ht="24" hidden="false" customHeight="false" outlineLevel="0" collapsed="false">
      <c r="A45" s="33" t="s">
        <v>140</v>
      </c>
      <c r="B45" s="27" t="s">
        <v>357</v>
      </c>
      <c r="C45" s="10" t="s">
        <v>155</v>
      </c>
      <c r="D45" s="22" t="n">
        <v>17.262154569373</v>
      </c>
      <c r="E45" s="22" t="n">
        <v>17.262154569373</v>
      </c>
      <c r="F45" s="36" t="s">
        <v>84</v>
      </c>
      <c r="G45" s="36" t="s">
        <v>84</v>
      </c>
      <c r="H45" s="56" t="s">
        <v>84</v>
      </c>
      <c r="I45" s="36" t="n">
        <v>4.48908036108728</v>
      </c>
      <c r="J45" s="36" t="s">
        <v>84</v>
      </c>
      <c r="K45" s="56" t="s">
        <v>84</v>
      </c>
      <c r="L45" s="36" t="n">
        <v>4.48908036108728</v>
      </c>
      <c r="M45" s="36" t="s">
        <v>84</v>
      </c>
      <c r="N45" s="56" t="s">
        <v>84</v>
      </c>
      <c r="O45" s="36" t="s">
        <v>84</v>
      </c>
      <c r="P45" s="36" t="s">
        <v>84</v>
      </c>
      <c r="Q45" s="56" t="s">
        <v>84</v>
      </c>
      <c r="R45" s="36" t="s">
        <v>84</v>
      </c>
      <c r="S45" s="36" t="s">
        <v>84</v>
      </c>
      <c r="T45" s="56" t="s">
        <v>84</v>
      </c>
      <c r="U45" s="36" t="s">
        <v>84</v>
      </c>
      <c r="V45" s="36" t="s">
        <v>84</v>
      </c>
      <c r="W45" s="56" t="s">
        <v>84</v>
      </c>
      <c r="X45" s="36" t="s">
        <v>84</v>
      </c>
      <c r="Y45" s="36" t="s">
        <v>84</v>
      </c>
      <c r="Z45" s="56" t="s">
        <v>84</v>
      </c>
      <c r="AA45" s="36" t="s">
        <v>84</v>
      </c>
      <c r="AB45" s="36" t="s">
        <v>84</v>
      </c>
      <c r="AC45" s="36" t="s">
        <v>84</v>
      </c>
      <c r="AD45" s="36" t="s">
        <v>84</v>
      </c>
      <c r="AE45" s="36" t="s">
        <v>84</v>
      </c>
      <c r="AF45" s="56" t="s">
        <v>84</v>
      </c>
      <c r="AG45" s="36" t="s">
        <v>84</v>
      </c>
      <c r="AH45" s="36" t="s">
        <v>84</v>
      </c>
      <c r="AI45" s="60" t="s">
        <v>84</v>
      </c>
      <c r="AJ45" s="22" t="n">
        <v>4.48908036108728</v>
      </c>
      <c r="AK45" s="22" t="n">
        <v>0</v>
      </c>
      <c r="AL45" s="56" t="n">
        <v>0</v>
      </c>
      <c r="AM45" s="22" t="n">
        <v>4.48908036108728</v>
      </c>
      <c r="AN45" s="22" t="n">
        <v>0</v>
      </c>
      <c r="AO45" s="56" t="n">
        <v>0</v>
      </c>
      <c r="AP45" s="47" t="s">
        <v>120</v>
      </c>
    </row>
    <row r="46" customFormat="false" ht="24" hidden="false" customHeight="false" outlineLevel="0" collapsed="false">
      <c r="A46" s="33" t="s">
        <v>140</v>
      </c>
      <c r="B46" s="27" t="s">
        <v>163</v>
      </c>
      <c r="C46" s="10" t="s">
        <v>157</v>
      </c>
      <c r="D46" s="22" t="n">
        <v>4.61477461164449</v>
      </c>
      <c r="E46" s="22" t="n">
        <v>3.27997477485796</v>
      </c>
      <c r="F46" s="36" t="s">
        <v>84</v>
      </c>
      <c r="G46" s="36" t="s">
        <v>84</v>
      </c>
      <c r="H46" s="56" t="s">
        <v>84</v>
      </c>
      <c r="I46" s="36" t="s">
        <v>84</v>
      </c>
      <c r="J46" s="36" t="s">
        <v>84</v>
      </c>
      <c r="K46" s="56" t="s">
        <v>84</v>
      </c>
      <c r="L46" s="36" t="n">
        <v>4.61477461164449</v>
      </c>
      <c r="M46" s="36" t="s">
        <v>84</v>
      </c>
      <c r="N46" s="56" t="s">
        <v>84</v>
      </c>
      <c r="O46" s="36" t="n">
        <v>3.27997477485796</v>
      </c>
      <c r="P46" s="36" t="s">
        <v>84</v>
      </c>
      <c r="Q46" s="56" t="s">
        <v>84</v>
      </c>
      <c r="R46" s="36" t="s">
        <v>84</v>
      </c>
      <c r="S46" s="36" t="s">
        <v>84</v>
      </c>
      <c r="T46" s="56" t="s">
        <v>84</v>
      </c>
      <c r="U46" s="36" t="s">
        <v>84</v>
      </c>
      <c r="V46" s="36" t="s">
        <v>84</v>
      </c>
      <c r="W46" s="56" t="s">
        <v>84</v>
      </c>
      <c r="X46" s="36" t="s">
        <v>84</v>
      </c>
      <c r="Y46" s="36" t="s">
        <v>84</v>
      </c>
      <c r="Z46" s="56" t="s">
        <v>84</v>
      </c>
      <c r="AA46" s="36" t="s">
        <v>84</v>
      </c>
      <c r="AB46" s="36" t="s">
        <v>84</v>
      </c>
      <c r="AC46" s="36" t="s">
        <v>84</v>
      </c>
      <c r="AD46" s="36" t="s">
        <v>84</v>
      </c>
      <c r="AE46" s="36" t="s">
        <v>84</v>
      </c>
      <c r="AF46" s="56" t="s">
        <v>84</v>
      </c>
      <c r="AG46" s="36" t="s">
        <v>84</v>
      </c>
      <c r="AH46" s="36" t="s">
        <v>84</v>
      </c>
      <c r="AI46" s="60" t="s">
        <v>84</v>
      </c>
      <c r="AJ46" s="22" t="n">
        <v>4.61477461164449</v>
      </c>
      <c r="AK46" s="22" t="n">
        <v>0</v>
      </c>
      <c r="AL46" s="56" t="n">
        <v>0</v>
      </c>
      <c r="AM46" s="22" t="n">
        <v>3.27997477485796</v>
      </c>
      <c r="AN46" s="22" t="n">
        <v>0</v>
      </c>
      <c r="AO46" s="56" t="n">
        <v>0</v>
      </c>
      <c r="AP46" s="47" t="s">
        <v>158</v>
      </c>
    </row>
    <row r="47" customFormat="false" ht="24" hidden="false" customHeight="false" outlineLevel="0" collapsed="false">
      <c r="A47" s="33" t="s">
        <v>140</v>
      </c>
      <c r="B47" s="27" t="s">
        <v>163</v>
      </c>
      <c r="C47" s="10" t="s">
        <v>160</v>
      </c>
      <c r="D47" s="22" t="n">
        <v>4.79013604642681</v>
      </c>
      <c r="E47" s="22" t="n">
        <v>3.4195264966454</v>
      </c>
      <c r="F47" s="36" t="s">
        <v>84</v>
      </c>
      <c r="G47" s="36" t="s">
        <v>84</v>
      </c>
      <c r="H47" s="56" t="s">
        <v>84</v>
      </c>
      <c r="I47" s="36" t="s">
        <v>84</v>
      </c>
      <c r="J47" s="36" t="s">
        <v>84</v>
      </c>
      <c r="K47" s="56" t="s">
        <v>84</v>
      </c>
      <c r="L47" s="36" t="s">
        <v>84</v>
      </c>
      <c r="M47" s="36" t="s">
        <v>84</v>
      </c>
      <c r="N47" s="56" t="s">
        <v>84</v>
      </c>
      <c r="O47" s="36" t="s">
        <v>84</v>
      </c>
      <c r="P47" s="36" t="s">
        <v>84</v>
      </c>
      <c r="Q47" s="56" t="s">
        <v>84</v>
      </c>
      <c r="R47" s="36" t="n">
        <v>4.79013604642681</v>
      </c>
      <c r="S47" s="36" t="s">
        <v>84</v>
      </c>
      <c r="T47" s="56" t="s">
        <v>84</v>
      </c>
      <c r="U47" s="36" t="n">
        <v>3.4195264966454</v>
      </c>
      <c r="V47" s="36" t="s">
        <v>84</v>
      </c>
      <c r="W47" s="56" t="s">
        <v>84</v>
      </c>
      <c r="X47" s="36" t="s">
        <v>84</v>
      </c>
      <c r="Y47" s="36" t="s">
        <v>84</v>
      </c>
      <c r="Z47" s="56" t="s">
        <v>84</v>
      </c>
      <c r="AA47" s="36" t="s">
        <v>84</v>
      </c>
      <c r="AB47" s="36" t="s">
        <v>84</v>
      </c>
      <c r="AC47" s="36" t="s">
        <v>84</v>
      </c>
      <c r="AD47" s="36" t="s">
        <v>84</v>
      </c>
      <c r="AE47" s="36" t="s">
        <v>84</v>
      </c>
      <c r="AF47" s="56" t="s">
        <v>84</v>
      </c>
      <c r="AG47" s="36" t="s">
        <v>84</v>
      </c>
      <c r="AH47" s="36" t="s">
        <v>84</v>
      </c>
      <c r="AI47" s="60" t="s">
        <v>84</v>
      </c>
      <c r="AJ47" s="22" t="n">
        <v>4.79013604642681</v>
      </c>
      <c r="AK47" s="22" t="n">
        <v>0</v>
      </c>
      <c r="AL47" s="56" t="n">
        <v>0</v>
      </c>
      <c r="AM47" s="22" t="n">
        <v>3.4195264966454</v>
      </c>
      <c r="AN47" s="22" t="n">
        <v>0</v>
      </c>
      <c r="AO47" s="56" t="n">
        <v>0</v>
      </c>
      <c r="AP47" s="47" t="s">
        <v>158</v>
      </c>
    </row>
    <row r="48" customFormat="false" ht="24" hidden="false" customHeight="false" outlineLevel="0" collapsed="false">
      <c r="A48" s="33" t="s">
        <v>140</v>
      </c>
      <c r="B48" s="27" t="s">
        <v>163</v>
      </c>
      <c r="C48" s="10" t="s">
        <v>162</v>
      </c>
      <c r="D48" s="22" t="n">
        <v>4.97216121665567</v>
      </c>
      <c r="E48" s="22" t="n">
        <v>3.54991058707453</v>
      </c>
      <c r="F48" s="36" t="s">
        <v>84</v>
      </c>
      <c r="G48" s="36" t="s">
        <v>84</v>
      </c>
      <c r="H48" s="56" t="s">
        <v>84</v>
      </c>
      <c r="I48" s="36" t="s">
        <v>84</v>
      </c>
      <c r="J48" s="36" t="s">
        <v>84</v>
      </c>
      <c r="K48" s="56" t="s">
        <v>84</v>
      </c>
      <c r="L48" s="36" t="s">
        <v>84</v>
      </c>
      <c r="M48" s="36" t="s">
        <v>84</v>
      </c>
      <c r="N48" s="56" t="s">
        <v>84</v>
      </c>
      <c r="O48" s="36" t="s">
        <v>84</v>
      </c>
      <c r="P48" s="36" t="s">
        <v>84</v>
      </c>
      <c r="Q48" s="56" t="s">
        <v>84</v>
      </c>
      <c r="R48" s="36" t="s">
        <v>84</v>
      </c>
      <c r="S48" s="36" t="s">
        <v>84</v>
      </c>
      <c r="T48" s="56" t="s">
        <v>84</v>
      </c>
      <c r="U48" s="36" t="s">
        <v>84</v>
      </c>
      <c r="V48" s="36" t="s">
        <v>84</v>
      </c>
      <c r="W48" s="56" t="s">
        <v>84</v>
      </c>
      <c r="X48" s="36" t="n">
        <v>4.97216121665567</v>
      </c>
      <c r="Y48" s="36" t="s">
        <v>84</v>
      </c>
      <c r="Z48" s="56" t="s">
        <v>84</v>
      </c>
      <c r="AA48" s="36" t="n">
        <v>3.54991058707453</v>
      </c>
      <c r="AB48" s="36" t="s">
        <v>84</v>
      </c>
      <c r="AC48" s="36" t="s">
        <v>84</v>
      </c>
      <c r="AD48" s="36" t="s">
        <v>84</v>
      </c>
      <c r="AE48" s="36" t="s">
        <v>84</v>
      </c>
      <c r="AF48" s="56" t="s">
        <v>84</v>
      </c>
      <c r="AG48" s="36" t="s">
        <v>84</v>
      </c>
      <c r="AH48" s="36" t="s">
        <v>84</v>
      </c>
      <c r="AI48" s="60" t="s">
        <v>84</v>
      </c>
      <c r="AJ48" s="22" t="n">
        <v>4.97216121665567</v>
      </c>
      <c r="AK48" s="22" t="n">
        <v>0</v>
      </c>
      <c r="AL48" s="56" t="n">
        <v>0</v>
      </c>
      <c r="AM48" s="22" t="n">
        <v>3.54991058707453</v>
      </c>
      <c r="AN48" s="22" t="n">
        <v>0</v>
      </c>
      <c r="AO48" s="56" t="n">
        <v>0</v>
      </c>
      <c r="AP48" s="47" t="s">
        <v>158</v>
      </c>
    </row>
    <row r="49" customFormat="false" ht="24" hidden="false" customHeight="false" outlineLevel="0" collapsed="false">
      <c r="A49" s="33" t="s">
        <v>140</v>
      </c>
      <c r="B49" s="27" t="s">
        <v>163</v>
      </c>
      <c r="C49" s="10" t="s">
        <v>164</v>
      </c>
      <c r="D49" s="22" t="n">
        <v>0</v>
      </c>
      <c r="E49" s="22" t="n">
        <v>3.68436918032958</v>
      </c>
      <c r="F49" s="36" t="s">
        <v>84</v>
      </c>
      <c r="G49" s="36" t="s">
        <v>84</v>
      </c>
      <c r="H49" s="56" t="s">
        <v>84</v>
      </c>
      <c r="I49" s="36" t="s">
        <v>84</v>
      </c>
      <c r="J49" s="36" t="s">
        <v>84</v>
      </c>
      <c r="K49" s="56" t="s">
        <v>84</v>
      </c>
      <c r="L49" s="36" t="s">
        <v>84</v>
      </c>
      <c r="M49" s="36" t="s">
        <v>84</v>
      </c>
      <c r="N49" s="56" t="s">
        <v>84</v>
      </c>
      <c r="O49" s="36" t="s">
        <v>84</v>
      </c>
      <c r="P49" s="36" t="s">
        <v>84</v>
      </c>
      <c r="Q49" s="56" t="s">
        <v>84</v>
      </c>
      <c r="R49" s="36" t="s">
        <v>84</v>
      </c>
      <c r="S49" s="36" t="s">
        <v>84</v>
      </c>
      <c r="T49" s="56" t="s">
        <v>84</v>
      </c>
      <c r="U49" s="36" t="s">
        <v>84</v>
      </c>
      <c r="V49" s="36" t="s">
        <v>84</v>
      </c>
      <c r="W49" s="56" t="s">
        <v>84</v>
      </c>
      <c r="X49" s="36" t="s">
        <v>84</v>
      </c>
      <c r="Y49" s="36" t="s">
        <v>84</v>
      </c>
      <c r="Z49" s="56" t="s">
        <v>84</v>
      </c>
      <c r="AA49" s="36" t="s">
        <v>84</v>
      </c>
      <c r="AB49" s="36" t="s">
        <v>84</v>
      </c>
      <c r="AC49" s="36" t="s">
        <v>84</v>
      </c>
      <c r="AD49" s="36" t="n">
        <v>3.68436918032958</v>
      </c>
      <c r="AE49" s="36" t="s">
        <v>84</v>
      </c>
      <c r="AF49" s="56" t="s">
        <v>84</v>
      </c>
      <c r="AG49" s="36" t="n">
        <v>3.68436918032958</v>
      </c>
      <c r="AH49" s="36" t="s">
        <v>84</v>
      </c>
      <c r="AI49" s="60" t="s">
        <v>84</v>
      </c>
      <c r="AJ49" s="22" t="n">
        <v>0</v>
      </c>
      <c r="AK49" s="22" t="n">
        <v>0</v>
      </c>
      <c r="AL49" s="56" t="n">
        <v>0</v>
      </c>
      <c r="AM49" s="22" t="n">
        <v>3.68436918032958</v>
      </c>
      <c r="AN49" s="22" t="n">
        <v>0</v>
      </c>
      <c r="AO49" s="56" t="n">
        <v>0</v>
      </c>
      <c r="AP49" s="47" t="s">
        <v>165</v>
      </c>
    </row>
    <row r="50" customFormat="false" ht="24" hidden="false" customHeight="false" outlineLevel="0" collapsed="false">
      <c r="A50" s="33" t="s">
        <v>140</v>
      </c>
      <c r="B50" s="27" t="s">
        <v>358</v>
      </c>
      <c r="C50" s="10" t="s">
        <v>167</v>
      </c>
      <c r="D50" s="22" t="n">
        <v>3.17898451416278</v>
      </c>
      <c r="E50" s="22" t="n">
        <v>21.3935457338943</v>
      </c>
      <c r="F50" s="36" t="s">
        <v>84</v>
      </c>
      <c r="G50" s="36" t="s">
        <v>84</v>
      </c>
      <c r="H50" s="56" t="s">
        <v>84</v>
      </c>
      <c r="I50" s="36" t="n">
        <v>21.3935457338943</v>
      </c>
      <c r="J50" s="36" t="s">
        <v>84</v>
      </c>
      <c r="K50" s="56" t="s">
        <v>84</v>
      </c>
      <c r="L50" s="36" t="n">
        <v>3.17898451416278</v>
      </c>
      <c r="M50" s="36" t="s">
        <v>84</v>
      </c>
      <c r="N50" s="56" t="s">
        <v>84</v>
      </c>
      <c r="O50" s="36" t="s">
        <v>84</v>
      </c>
      <c r="P50" s="36" t="s">
        <v>84</v>
      </c>
      <c r="Q50" s="56" t="s">
        <v>84</v>
      </c>
      <c r="R50" s="36" t="s">
        <v>84</v>
      </c>
      <c r="S50" s="36" t="s">
        <v>84</v>
      </c>
      <c r="T50" s="56" t="s">
        <v>84</v>
      </c>
      <c r="U50" s="36" t="s">
        <v>84</v>
      </c>
      <c r="V50" s="36" t="s">
        <v>84</v>
      </c>
      <c r="W50" s="56" t="s">
        <v>84</v>
      </c>
      <c r="X50" s="36" t="s">
        <v>84</v>
      </c>
      <c r="Y50" s="36" t="s">
        <v>84</v>
      </c>
      <c r="Z50" s="56" t="s">
        <v>84</v>
      </c>
      <c r="AA50" s="36" t="s">
        <v>84</v>
      </c>
      <c r="AB50" s="36" t="s">
        <v>84</v>
      </c>
      <c r="AC50" s="36" t="s">
        <v>84</v>
      </c>
      <c r="AD50" s="36" t="s">
        <v>84</v>
      </c>
      <c r="AE50" s="36" t="s">
        <v>84</v>
      </c>
      <c r="AF50" s="56" t="s">
        <v>84</v>
      </c>
      <c r="AG50" s="36" t="s">
        <v>84</v>
      </c>
      <c r="AH50" s="36" t="s">
        <v>84</v>
      </c>
      <c r="AI50" s="60" t="s">
        <v>84</v>
      </c>
      <c r="AJ50" s="22" t="n">
        <v>3.17898451416278</v>
      </c>
      <c r="AK50" s="22" t="n">
        <v>0</v>
      </c>
      <c r="AL50" s="56" t="n">
        <v>0</v>
      </c>
      <c r="AM50" s="22" t="n">
        <v>21.3935457338943</v>
      </c>
      <c r="AN50" s="22" t="n">
        <v>0</v>
      </c>
      <c r="AO50" s="56" t="n">
        <v>0</v>
      </c>
      <c r="AP50" s="47" t="s">
        <v>120</v>
      </c>
    </row>
    <row r="51" customFormat="false" ht="24" hidden="false" customHeight="false" outlineLevel="0" collapsed="false">
      <c r="A51" s="33" t="s">
        <v>140</v>
      </c>
      <c r="B51" s="27" t="s">
        <v>175</v>
      </c>
      <c r="C51" s="10" t="s">
        <v>169</v>
      </c>
      <c r="D51" s="22" t="n">
        <v>1.94795412651569</v>
      </c>
      <c r="E51" s="22" t="n">
        <v>3.3696205385129</v>
      </c>
      <c r="F51" s="36" t="s">
        <v>84</v>
      </c>
      <c r="G51" s="36" t="s">
        <v>84</v>
      </c>
      <c r="H51" s="56" t="s">
        <v>84</v>
      </c>
      <c r="I51" s="36" t="s">
        <v>84</v>
      </c>
      <c r="J51" s="36" t="s">
        <v>84</v>
      </c>
      <c r="K51" s="56" t="s">
        <v>84</v>
      </c>
      <c r="L51" s="36" t="n">
        <v>1.94795412651569</v>
      </c>
      <c r="M51" s="36" t="s">
        <v>84</v>
      </c>
      <c r="N51" s="56" t="s">
        <v>84</v>
      </c>
      <c r="O51" s="36" t="n">
        <v>3.3696205385129</v>
      </c>
      <c r="P51" s="36" t="s">
        <v>84</v>
      </c>
      <c r="Q51" s="56" t="s">
        <v>84</v>
      </c>
      <c r="R51" s="36" t="s">
        <v>84</v>
      </c>
      <c r="S51" s="36" t="s">
        <v>84</v>
      </c>
      <c r="T51" s="56" t="s">
        <v>84</v>
      </c>
      <c r="U51" s="36" t="s">
        <v>84</v>
      </c>
      <c r="V51" s="36" t="s">
        <v>84</v>
      </c>
      <c r="W51" s="56" t="s">
        <v>84</v>
      </c>
      <c r="X51" s="36" t="s">
        <v>84</v>
      </c>
      <c r="Y51" s="36" t="s">
        <v>84</v>
      </c>
      <c r="Z51" s="56" t="s">
        <v>84</v>
      </c>
      <c r="AA51" s="36" t="s">
        <v>84</v>
      </c>
      <c r="AB51" s="36" t="s">
        <v>84</v>
      </c>
      <c r="AC51" s="36" t="s">
        <v>84</v>
      </c>
      <c r="AD51" s="36" t="s">
        <v>84</v>
      </c>
      <c r="AE51" s="36" t="s">
        <v>84</v>
      </c>
      <c r="AF51" s="56" t="s">
        <v>84</v>
      </c>
      <c r="AG51" s="36" t="s">
        <v>84</v>
      </c>
      <c r="AH51" s="36" t="s">
        <v>84</v>
      </c>
      <c r="AI51" s="60" t="s">
        <v>84</v>
      </c>
      <c r="AJ51" s="22" t="n">
        <v>1.94795412651569</v>
      </c>
      <c r="AK51" s="22" t="n">
        <v>0</v>
      </c>
      <c r="AL51" s="56" t="n">
        <v>0</v>
      </c>
      <c r="AM51" s="22" t="n">
        <v>3.3696205385129</v>
      </c>
      <c r="AN51" s="22" t="n">
        <v>0</v>
      </c>
      <c r="AO51" s="56" t="n">
        <v>0</v>
      </c>
      <c r="AP51" s="47" t="s">
        <v>170</v>
      </c>
    </row>
    <row r="52" customFormat="false" ht="24" hidden="false" customHeight="false" outlineLevel="0" collapsed="false">
      <c r="A52" s="33" t="s">
        <v>140</v>
      </c>
      <c r="B52" s="27" t="s">
        <v>175</v>
      </c>
      <c r="C52" s="10" t="s">
        <v>172</v>
      </c>
      <c r="D52" s="22" t="n">
        <v>2.0216704605371</v>
      </c>
      <c r="E52" s="22" t="n">
        <v>3.51491610301759</v>
      </c>
      <c r="F52" s="36" t="s">
        <v>84</v>
      </c>
      <c r="G52" s="36" t="s">
        <v>84</v>
      </c>
      <c r="H52" s="56" t="s">
        <v>84</v>
      </c>
      <c r="I52" s="36" t="s">
        <v>84</v>
      </c>
      <c r="J52" s="36" t="s">
        <v>84</v>
      </c>
      <c r="K52" s="56" t="s">
        <v>84</v>
      </c>
      <c r="L52" s="36" t="s">
        <v>84</v>
      </c>
      <c r="M52" s="36" t="s">
        <v>84</v>
      </c>
      <c r="N52" s="56" t="s">
        <v>84</v>
      </c>
      <c r="O52" s="36" t="s">
        <v>84</v>
      </c>
      <c r="P52" s="36" t="s">
        <v>84</v>
      </c>
      <c r="Q52" s="56" t="s">
        <v>84</v>
      </c>
      <c r="R52" s="36" t="n">
        <v>2.0216704605371</v>
      </c>
      <c r="S52" s="36" t="s">
        <v>84</v>
      </c>
      <c r="T52" s="56" t="s">
        <v>84</v>
      </c>
      <c r="U52" s="36" t="n">
        <v>3.51491610301759</v>
      </c>
      <c r="V52" s="36" t="s">
        <v>84</v>
      </c>
      <c r="W52" s="56" t="s">
        <v>84</v>
      </c>
      <c r="X52" s="36" t="s">
        <v>84</v>
      </c>
      <c r="Y52" s="36" t="s">
        <v>84</v>
      </c>
      <c r="Z52" s="56" t="s">
        <v>84</v>
      </c>
      <c r="AA52" s="36" t="s">
        <v>84</v>
      </c>
      <c r="AB52" s="36" t="s">
        <v>84</v>
      </c>
      <c r="AC52" s="36" t="s">
        <v>84</v>
      </c>
      <c r="AD52" s="36" t="s">
        <v>84</v>
      </c>
      <c r="AE52" s="36" t="s">
        <v>84</v>
      </c>
      <c r="AF52" s="56" t="s">
        <v>84</v>
      </c>
      <c r="AG52" s="36" t="s">
        <v>84</v>
      </c>
      <c r="AH52" s="36" t="s">
        <v>84</v>
      </c>
      <c r="AI52" s="60" t="s">
        <v>84</v>
      </c>
      <c r="AJ52" s="22" t="n">
        <v>2.0216704605371</v>
      </c>
      <c r="AK52" s="22" t="n">
        <v>0</v>
      </c>
      <c r="AL52" s="56" t="n">
        <v>0</v>
      </c>
      <c r="AM52" s="22" t="n">
        <v>3.51491610301759</v>
      </c>
      <c r="AN52" s="22" t="n">
        <v>0</v>
      </c>
      <c r="AO52" s="56" t="n">
        <v>0</v>
      </c>
      <c r="AP52" s="47" t="s">
        <v>170</v>
      </c>
    </row>
    <row r="53" customFormat="false" ht="24" hidden="false" customHeight="false" outlineLevel="0" collapsed="false">
      <c r="A53" s="33" t="s">
        <v>140</v>
      </c>
      <c r="B53" s="27" t="s">
        <v>175</v>
      </c>
      <c r="C53" s="10" t="s">
        <v>174</v>
      </c>
      <c r="D53" s="22" t="n">
        <v>2.09784400569255</v>
      </c>
      <c r="E53" s="22" t="n">
        <v>3.64887655256092</v>
      </c>
      <c r="F53" s="36" t="s">
        <v>84</v>
      </c>
      <c r="G53" s="36" t="s">
        <v>84</v>
      </c>
      <c r="H53" s="56" t="s">
        <v>84</v>
      </c>
      <c r="I53" s="36" t="s">
        <v>84</v>
      </c>
      <c r="J53" s="36" t="s">
        <v>84</v>
      </c>
      <c r="K53" s="56" t="s">
        <v>84</v>
      </c>
      <c r="L53" s="36" t="s">
        <v>84</v>
      </c>
      <c r="M53" s="36" t="s">
        <v>84</v>
      </c>
      <c r="N53" s="56" t="s">
        <v>84</v>
      </c>
      <c r="O53" s="36" t="s">
        <v>84</v>
      </c>
      <c r="P53" s="36" t="s">
        <v>84</v>
      </c>
      <c r="Q53" s="56" t="s">
        <v>84</v>
      </c>
      <c r="R53" s="36" t="s">
        <v>84</v>
      </c>
      <c r="S53" s="36" t="s">
        <v>84</v>
      </c>
      <c r="T53" s="56" t="s">
        <v>84</v>
      </c>
      <c r="U53" s="36" t="s">
        <v>84</v>
      </c>
      <c r="V53" s="36" t="s">
        <v>84</v>
      </c>
      <c r="W53" s="56" t="s">
        <v>84</v>
      </c>
      <c r="X53" s="36" t="n">
        <v>2.09784400569255</v>
      </c>
      <c r="Y53" s="36" t="s">
        <v>84</v>
      </c>
      <c r="Z53" s="56" t="s">
        <v>84</v>
      </c>
      <c r="AA53" s="36" t="n">
        <v>3.64887655256092</v>
      </c>
      <c r="AB53" s="36" t="s">
        <v>84</v>
      </c>
      <c r="AC53" s="36" t="s">
        <v>84</v>
      </c>
      <c r="AD53" s="36" t="s">
        <v>84</v>
      </c>
      <c r="AE53" s="36" t="s">
        <v>84</v>
      </c>
      <c r="AF53" s="56" t="s">
        <v>84</v>
      </c>
      <c r="AG53" s="36" t="s">
        <v>84</v>
      </c>
      <c r="AH53" s="36" t="s">
        <v>84</v>
      </c>
      <c r="AI53" s="60" t="s">
        <v>84</v>
      </c>
      <c r="AJ53" s="22" t="n">
        <v>2.09784400569255</v>
      </c>
      <c r="AK53" s="22" t="n">
        <v>0</v>
      </c>
      <c r="AL53" s="56" t="n">
        <v>0</v>
      </c>
      <c r="AM53" s="22" t="n">
        <v>3.64887655256092</v>
      </c>
      <c r="AN53" s="22" t="n">
        <v>0</v>
      </c>
      <c r="AO53" s="56" t="n">
        <v>0</v>
      </c>
      <c r="AP53" s="47" t="s">
        <v>170</v>
      </c>
    </row>
    <row r="54" customFormat="false" ht="36" hidden="false" customHeight="false" outlineLevel="0" collapsed="false">
      <c r="A54" s="33" t="s">
        <v>140</v>
      </c>
      <c r="B54" s="27" t="s">
        <v>175</v>
      </c>
      <c r="C54" s="10" t="s">
        <v>176</v>
      </c>
      <c r="D54" s="22" t="n">
        <v>0</v>
      </c>
      <c r="E54" s="22" t="n">
        <v>3.78798932708668</v>
      </c>
      <c r="F54" s="36" t="s">
        <v>84</v>
      </c>
      <c r="G54" s="36" t="s">
        <v>84</v>
      </c>
      <c r="H54" s="56" t="s">
        <v>84</v>
      </c>
      <c r="I54" s="36" t="s">
        <v>84</v>
      </c>
      <c r="J54" s="36" t="s">
        <v>84</v>
      </c>
      <c r="K54" s="56" t="s">
        <v>84</v>
      </c>
      <c r="L54" s="36" t="s">
        <v>84</v>
      </c>
      <c r="M54" s="36" t="s">
        <v>84</v>
      </c>
      <c r="N54" s="56" t="s">
        <v>84</v>
      </c>
      <c r="O54" s="36" t="s">
        <v>84</v>
      </c>
      <c r="P54" s="36" t="s">
        <v>84</v>
      </c>
      <c r="Q54" s="56" t="s">
        <v>84</v>
      </c>
      <c r="R54" s="36" t="s">
        <v>84</v>
      </c>
      <c r="S54" s="36" t="s">
        <v>84</v>
      </c>
      <c r="T54" s="56" t="s">
        <v>84</v>
      </c>
      <c r="U54" s="36" t="s">
        <v>84</v>
      </c>
      <c r="V54" s="36" t="s">
        <v>84</v>
      </c>
      <c r="W54" s="56" t="s">
        <v>84</v>
      </c>
      <c r="X54" s="36" t="s">
        <v>84</v>
      </c>
      <c r="Y54" s="36" t="s">
        <v>84</v>
      </c>
      <c r="Z54" s="56" t="s">
        <v>84</v>
      </c>
      <c r="AA54" s="36" t="s">
        <v>84</v>
      </c>
      <c r="AB54" s="36" t="s">
        <v>84</v>
      </c>
      <c r="AC54" s="36" t="s">
        <v>84</v>
      </c>
      <c r="AD54" s="36" t="n">
        <v>3.78798932708668</v>
      </c>
      <c r="AE54" s="36" t="s">
        <v>84</v>
      </c>
      <c r="AF54" s="56" t="s">
        <v>84</v>
      </c>
      <c r="AG54" s="36" t="n">
        <v>3.78798932708668</v>
      </c>
      <c r="AH54" s="36" t="s">
        <v>84</v>
      </c>
      <c r="AI54" s="60" t="s">
        <v>84</v>
      </c>
      <c r="AJ54" s="22" t="n">
        <v>0</v>
      </c>
      <c r="AK54" s="22" t="n">
        <v>0</v>
      </c>
      <c r="AL54" s="56" t="n">
        <v>0</v>
      </c>
      <c r="AM54" s="22" t="n">
        <v>3.78798932708668</v>
      </c>
      <c r="AN54" s="22" t="n">
        <v>0</v>
      </c>
      <c r="AO54" s="56" t="n">
        <v>0</v>
      </c>
      <c r="AP54" s="47" t="s">
        <v>177</v>
      </c>
    </row>
    <row r="55" customFormat="false" ht="36" hidden="false" customHeight="false" outlineLevel="0" collapsed="false">
      <c r="A55" s="33" t="s">
        <v>140</v>
      </c>
      <c r="B55" s="27" t="s">
        <v>359</v>
      </c>
      <c r="C55" s="10" t="s">
        <v>179</v>
      </c>
      <c r="D55" s="22" t="n">
        <v>112.634275061625</v>
      </c>
      <c r="E55" s="22" t="n">
        <v>236.116579199101</v>
      </c>
      <c r="F55" s="36" t="s">
        <v>84</v>
      </c>
      <c r="G55" s="36" t="s">
        <v>84</v>
      </c>
      <c r="H55" s="56" t="s">
        <v>84</v>
      </c>
      <c r="I55" s="36" t="s">
        <v>84</v>
      </c>
      <c r="J55" s="36" t="s">
        <v>84</v>
      </c>
      <c r="K55" s="56" t="s">
        <v>84</v>
      </c>
      <c r="L55" s="36" t="n">
        <v>29.3590506665989</v>
      </c>
      <c r="M55" s="36" t="s">
        <v>84</v>
      </c>
      <c r="N55" s="56" t="s">
        <v>84</v>
      </c>
      <c r="O55" s="36" t="s">
        <v>84</v>
      </c>
      <c r="P55" s="36" t="s">
        <v>84</v>
      </c>
      <c r="Q55" s="56" t="s">
        <v>84</v>
      </c>
      <c r="R55" s="36" t="n">
        <v>31.2558790654784</v>
      </c>
      <c r="S55" s="36" t="s">
        <v>84</v>
      </c>
      <c r="T55" s="56" t="s">
        <v>84</v>
      </c>
      <c r="U55" s="36" t="n">
        <v>91.6408141131792</v>
      </c>
      <c r="V55" s="36" t="s">
        <v>84</v>
      </c>
      <c r="W55" s="56" t="s">
        <v>84</v>
      </c>
      <c r="X55" s="36" t="n">
        <v>52.0193453295473</v>
      </c>
      <c r="Y55" s="36" t="s">
        <v>84</v>
      </c>
      <c r="Z55" s="56" t="s">
        <v>84</v>
      </c>
      <c r="AA55" s="36" t="n">
        <v>105.311922862678</v>
      </c>
      <c r="AB55" s="36" t="s">
        <v>84</v>
      </c>
      <c r="AC55" s="36" t="s">
        <v>84</v>
      </c>
      <c r="AD55" s="36" t="n">
        <v>39.1638422232437</v>
      </c>
      <c r="AE55" s="36" t="s">
        <v>84</v>
      </c>
      <c r="AF55" s="56" t="s">
        <v>84</v>
      </c>
      <c r="AG55" s="36" t="n">
        <v>39.1638422232437</v>
      </c>
      <c r="AH55" s="36" t="s">
        <v>84</v>
      </c>
      <c r="AI55" s="60" t="s">
        <v>84</v>
      </c>
      <c r="AJ55" s="22" t="n">
        <v>112.634275061625</v>
      </c>
      <c r="AK55" s="22" t="n">
        <v>0</v>
      </c>
      <c r="AL55" s="56" t="n">
        <v>0</v>
      </c>
      <c r="AM55" s="22" t="n">
        <v>236.116579199101</v>
      </c>
      <c r="AN55" s="22" t="n">
        <v>0</v>
      </c>
      <c r="AO55" s="56" t="n">
        <v>0</v>
      </c>
      <c r="AP55" s="47" t="s">
        <v>180</v>
      </c>
    </row>
    <row r="56" customFormat="false" ht="36" hidden="false" customHeight="false" outlineLevel="0" collapsed="false">
      <c r="A56" s="33" t="s">
        <v>140</v>
      </c>
      <c r="B56" s="27" t="s">
        <v>181</v>
      </c>
      <c r="C56" s="10" t="s">
        <v>182</v>
      </c>
      <c r="D56" s="22" t="n">
        <v>0</v>
      </c>
      <c r="E56" s="22" t="n">
        <v>7.55832783644901</v>
      </c>
      <c r="F56" s="36" t="s">
        <v>84</v>
      </c>
      <c r="G56" s="36" t="s">
        <v>84</v>
      </c>
      <c r="H56" s="56" t="s">
        <v>84</v>
      </c>
      <c r="I56" s="36" t="s">
        <v>84</v>
      </c>
      <c r="J56" s="36" t="s">
        <v>84</v>
      </c>
      <c r="K56" s="56" t="s">
        <v>84</v>
      </c>
      <c r="L56" s="36" t="s">
        <v>84</v>
      </c>
      <c r="M56" s="36" t="s">
        <v>84</v>
      </c>
      <c r="N56" s="56" t="s">
        <v>84</v>
      </c>
      <c r="O56" s="36" t="n">
        <v>7.55832783644901</v>
      </c>
      <c r="P56" s="36" t="s">
        <v>84</v>
      </c>
      <c r="Q56" s="56" t="s">
        <v>84</v>
      </c>
      <c r="R56" s="36" t="s">
        <v>84</v>
      </c>
      <c r="S56" s="36" t="s">
        <v>84</v>
      </c>
      <c r="T56" s="56" t="s">
        <v>84</v>
      </c>
      <c r="U56" s="36" t="s">
        <v>84</v>
      </c>
      <c r="V56" s="36" t="s">
        <v>84</v>
      </c>
      <c r="W56" s="56" t="s">
        <v>84</v>
      </c>
      <c r="X56" s="36" t="s">
        <v>84</v>
      </c>
      <c r="Y56" s="36" t="s">
        <v>84</v>
      </c>
      <c r="Z56" s="56" t="s">
        <v>84</v>
      </c>
      <c r="AA56" s="36" t="s">
        <v>84</v>
      </c>
      <c r="AB56" s="36" t="s">
        <v>84</v>
      </c>
      <c r="AC56" s="36" t="s">
        <v>84</v>
      </c>
      <c r="AD56" s="36" t="s">
        <v>84</v>
      </c>
      <c r="AE56" s="36" t="s">
        <v>84</v>
      </c>
      <c r="AF56" s="56" t="s">
        <v>84</v>
      </c>
      <c r="AG56" s="36" t="s">
        <v>84</v>
      </c>
      <c r="AH56" s="36" t="s">
        <v>84</v>
      </c>
      <c r="AI56" s="60" t="s">
        <v>84</v>
      </c>
      <c r="AJ56" s="22" t="n">
        <v>0</v>
      </c>
      <c r="AK56" s="22" t="n">
        <v>0</v>
      </c>
      <c r="AL56" s="56" t="n">
        <v>0</v>
      </c>
      <c r="AM56" s="22" t="n">
        <v>7.55832783644901</v>
      </c>
      <c r="AN56" s="22" t="n">
        <v>0</v>
      </c>
      <c r="AO56" s="56" t="n">
        <v>0</v>
      </c>
      <c r="AP56" s="47" t="s">
        <v>183</v>
      </c>
    </row>
    <row r="57" customFormat="false" ht="24" hidden="false" customHeight="false" outlineLevel="0" collapsed="false">
      <c r="A57" s="33" t="s">
        <v>140</v>
      </c>
      <c r="B57" s="27" t="s">
        <v>184</v>
      </c>
      <c r="C57" s="10" t="s">
        <v>185</v>
      </c>
      <c r="D57" s="22" t="n">
        <v>0</v>
      </c>
      <c r="E57" s="22" t="n">
        <v>14.4253546148211</v>
      </c>
      <c r="F57" s="36" t="s">
        <v>84</v>
      </c>
      <c r="G57" s="36" t="s">
        <v>84</v>
      </c>
      <c r="H57" s="56" t="s">
        <v>84</v>
      </c>
      <c r="I57" s="36" t="s">
        <v>84</v>
      </c>
      <c r="J57" s="36" t="s">
        <v>84</v>
      </c>
      <c r="K57" s="56" t="s">
        <v>84</v>
      </c>
      <c r="L57" s="36" t="s">
        <v>84</v>
      </c>
      <c r="M57" s="36" t="s">
        <v>84</v>
      </c>
      <c r="N57" s="56" t="s">
        <v>84</v>
      </c>
      <c r="O57" s="36" t="n">
        <v>14.4253546148211</v>
      </c>
      <c r="P57" s="36" t="s">
        <v>84</v>
      </c>
      <c r="Q57" s="56" t="s">
        <v>84</v>
      </c>
      <c r="R57" s="36" t="s">
        <v>84</v>
      </c>
      <c r="S57" s="36" t="s">
        <v>84</v>
      </c>
      <c r="T57" s="56" t="s">
        <v>84</v>
      </c>
      <c r="U57" s="36" t="s">
        <v>84</v>
      </c>
      <c r="V57" s="36" t="s">
        <v>84</v>
      </c>
      <c r="W57" s="56" t="s">
        <v>84</v>
      </c>
      <c r="X57" s="36" t="s">
        <v>84</v>
      </c>
      <c r="Y57" s="36" t="s">
        <v>84</v>
      </c>
      <c r="Z57" s="56" t="s">
        <v>84</v>
      </c>
      <c r="AA57" s="36" t="s">
        <v>84</v>
      </c>
      <c r="AB57" s="36" t="s">
        <v>84</v>
      </c>
      <c r="AC57" s="36" t="s">
        <v>84</v>
      </c>
      <c r="AD57" s="36" t="s">
        <v>84</v>
      </c>
      <c r="AE57" s="36" t="s">
        <v>84</v>
      </c>
      <c r="AF57" s="56" t="s">
        <v>84</v>
      </c>
      <c r="AG57" s="36" t="s">
        <v>84</v>
      </c>
      <c r="AH57" s="36" t="s">
        <v>84</v>
      </c>
      <c r="AI57" s="60" t="s">
        <v>84</v>
      </c>
      <c r="AJ57" s="22" t="n">
        <v>0</v>
      </c>
      <c r="AK57" s="22" t="n">
        <v>0</v>
      </c>
      <c r="AL57" s="56" t="n">
        <v>0</v>
      </c>
      <c r="AM57" s="22" t="n">
        <v>14.4253546148211</v>
      </c>
      <c r="AN57" s="22" t="n">
        <v>0</v>
      </c>
      <c r="AO57" s="56" t="n">
        <v>0</v>
      </c>
      <c r="AP57" s="47" t="s">
        <v>186</v>
      </c>
    </row>
    <row r="58" customFormat="false" ht="36" hidden="false" customHeight="false" outlineLevel="0" collapsed="false">
      <c r="A58" s="33" t="s">
        <v>140</v>
      </c>
      <c r="B58" s="27" t="s">
        <v>187</v>
      </c>
      <c r="C58" s="10" t="s">
        <v>188</v>
      </c>
      <c r="D58" s="22" t="n">
        <v>0</v>
      </c>
      <c r="E58" s="22" t="n">
        <v>7.56810306910591</v>
      </c>
      <c r="F58" s="36" t="s">
        <v>84</v>
      </c>
      <c r="G58" s="36" t="s">
        <v>84</v>
      </c>
      <c r="H58" s="56" t="s">
        <v>84</v>
      </c>
      <c r="I58" s="36" t="s">
        <v>84</v>
      </c>
      <c r="J58" s="36" t="s">
        <v>84</v>
      </c>
      <c r="K58" s="56" t="s">
        <v>84</v>
      </c>
      <c r="L58" s="36" t="s">
        <v>84</v>
      </c>
      <c r="M58" s="36" t="s">
        <v>84</v>
      </c>
      <c r="N58" s="56" t="s">
        <v>84</v>
      </c>
      <c r="O58" s="36" t="n">
        <v>7.5681030691059</v>
      </c>
      <c r="P58" s="36" t="s">
        <v>84</v>
      </c>
      <c r="Q58" s="56" t="s">
        <v>84</v>
      </c>
      <c r="R58" s="36" t="s">
        <v>84</v>
      </c>
      <c r="S58" s="36" t="s">
        <v>84</v>
      </c>
      <c r="T58" s="56" t="s">
        <v>84</v>
      </c>
      <c r="U58" s="36" t="s">
        <v>84</v>
      </c>
      <c r="V58" s="36" t="s">
        <v>84</v>
      </c>
      <c r="W58" s="56" t="s">
        <v>84</v>
      </c>
      <c r="X58" s="36" t="s">
        <v>84</v>
      </c>
      <c r="Y58" s="36" t="s">
        <v>84</v>
      </c>
      <c r="Z58" s="56" t="s">
        <v>84</v>
      </c>
      <c r="AA58" s="36" t="s">
        <v>84</v>
      </c>
      <c r="AB58" s="36" t="s">
        <v>84</v>
      </c>
      <c r="AC58" s="36" t="s">
        <v>84</v>
      </c>
      <c r="AD58" s="36" t="s">
        <v>84</v>
      </c>
      <c r="AE58" s="36" t="s">
        <v>84</v>
      </c>
      <c r="AF58" s="56" t="s">
        <v>84</v>
      </c>
      <c r="AG58" s="36" t="s">
        <v>84</v>
      </c>
      <c r="AH58" s="36" t="s">
        <v>84</v>
      </c>
      <c r="AI58" s="60" t="s">
        <v>84</v>
      </c>
      <c r="AJ58" s="22" t="n">
        <v>0</v>
      </c>
      <c r="AK58" s="22" t="n">
        <v>0</v>
      </c>
      <c r="AL58" s="56" t="n">
        <v>0</v>
      </c>
      <c r="AM58" s="22" t="n">
        <v>7.5681030691059</v>
      </c>
      <c r="AN58" s="22" t="n">
        <v>0</v>
      </c>
      <c r="AO58" s="56" t="n">
        <v>0</v>
      </c>
      <c r="AP58" s="47" t="s">
        <v>189</v>
      </c>
    </row>
    <row r="59" customFormat="false" ht="24" hidden="false" customHeight="false" outlineLevel="0" collapsed="false">
      <c r="A59" s="33" t="s">
        <v>140</v>
      </c>
      <c r="B59" s="27" t="s">
        <v>190</v>
      </c>
      <c r="C59" s="10" t="s">
        <v>191</v>
      </c>
      <c r="D59" s="22" t="n">
        <v>0</v>
      </c>
      <c r="E59" s="22" t="n">
        <v>1.27962173782288</v>
      </c>
      <c r="F59" s="36" t="s">
        <v>84</v>
      </c>
      <c r="G59" s="36" t="s">
        <v>84</v>
      </c>
      <c r="H59" s="56" t="s">
        <v>84</v>
      </c>
      <c r="I59" s="36" t="s">
        <v>84</v>
      </c>
      <c r="J59" s="36" t="s">
        <v>84</v>
      </c>
      <c r="K59" s="56" t="s">
        <v>84</v>
      </c>
      <c r="L59" s="36" t="s">
        <v>84</v>
      </c>
      <c r="M59" s="36" t="s">
        <v>84</v>
      </c>
      <c r="N59" s="56" t="s">
        <v>84</v>
      </c>
      <c r="O59" s="36" t="n">
        <v>1.27962173782288</v>
      </c>
      <c r="P59" s="36" t="s">
        <v>84</v>
      </c>
      <c r="Q59" s="56" t="s">
        <v>84</v>
      </c>
      <c r="R59" s="36" t="s">
        <v>84</v>
      </c>
      <c r="S59" s="36" t="s">
        <v>84</v>
      </c>
      <c r="T59" s="56" t="s">
        <v>84</v>
      </c>
      <c r="U59" s="36" t="s">
        <v>84</v>
      </c>
      <c r="V59" s="36" t="s">
        <v>84</v>
      </c>
      <c r="W59" s="56" t="s">
        <v>84</v>
      </c>
      <c r="X59" s="36" t="s">
        <v>84</v>
      </c>
      <c r="Y59" s="36" t="s">
        <v>84</v>
      </c>
      <c r="Z59" s="56" t="s">
        <v>84</v>
      </c>
      <c r="AA59" s="36" t="s">
        <v>84</v>
      </c>
      <c r="AB59" s="36" t="s">
        <v>84</v>
      </c>
      <c r="AC59" s="36" t="s">
        <v>84</v>
      </c>
      <c r="AD59" s="36" t="s">
        <v>84</v>
      </c>
      <c r="AE59" s="36" t="s">
        <v>84</v>
      </c>
      <c r="AF59" s="56" t="s">
        <v>84</v>
      </c>
      <c r="AG59" s="36" t="s">
        <v>84</v>
      </c>
      <c r="AH59" s="36" t="s">
        <v>84</v>
      </c>
      <c r="AI59" s="60" t="s">
        <v>84</v>
      </c>
      <c r="AJ59" s="22" t="n">
        <v>0</v>
      </c>
      <c r="AK59" s="22" t="n">
        <v>0</v>
      </c>
      <c r="AL59" s="56" t="n">
        <v>0</v>
      </c>
      <c r="AM59" s="22" t="n">
        <v>1.27962173782288</v>
      </c>
      <c r="AN59" s="22" t="n">
        <v>0</v>
      </c>
      <c r="AO59" s="56" t="n">
        <v>0</v>
      </c>
      <c r="AP59" s="47" t="s">
        <v>131</v>
      </c>
    </row>
    <row r="60" customFormat="false" ht="36" hidden="false" customHeight="false" outlineLevel="0" collapsed="false">
      <c r="A60" s="33" t="s">
        <v>140</v>
      </c>
      <c r="B60" s="27" t="s">
        <v>192</v>
      </c>
      <c r="C60" s="10" t="s">
        <v>193</v>
      </c>
      <c r="D60" s="22" t="n">
        <v>0</v>
      </c>
      <c r="E60" s="22" t="n">
        <v>4.07838968715891</v>
      </c>
      <c r="F60" s="36" t="s">
        <v>84</v>
      </c>
      <c r="G60" s="36" t="s">
        <v>84</v>
      </c>
      <c r="H60" s="56" t="s">
        <v>84</v>
      </c>
      <c r="I60" s="36" t="s">
        <v>84</v>
      </c>
      <c r="J60" s="36" t="s">
        <v>84</v>
      </c>
      <c r="K60" s="56" t="s">
        <v>84</v>
      </c>
      <c r="L60" s="36" t="s">
        <v>84</v>
      </c>
      <c r="M60" s="36" t="s">
        <v>84</v>
      </c>
      <c r="N60" s="56" t="s">
        <v>84</v>
      </c>
      <c r="O60" s="36" t="n">
        <v>4.07838968715891</v>
      </c>
      <c r="P60" s="36" t="s">
        <v>84</v>
      </c>
      <c r="Q60" s="56" t="s">
        <v>84</v>
      </c>
      <c r="R60" s="36" t="s">
        <v>84</v>
      </c>
      <c r="S60" s="36" t="s">
        <v>84</v>
      </c>
      <c r="T60" s="56" t="s">
        <v>84</v>
      </c>
      <c r="U60" s="36" t="s">
        <v>84</v>
      </c>
      <c r="V60" s="36" t="s">
        <v>84</v>
      </c>
      <c r="W60" s="56" t="s">
        <v>84</v>
      </c>
      <c r="X60" s="36" t="s">
        <v>84</v>
      </c>
      <c r="Y60" s="36" t="s">
        <v>84</v>
      </c>
      <c r="Z60" s="56" t="s">
        <v>84</v>
      </c>
      <c r="AA60" s="36" t="s">
        <v>84</v>
      </c>
      <c r="AB60" s="36" t="s">
        <v>84</v>
      </c>
      <c r="AC60" s="36" t="s">
        <v>84</v>
      </c>
      <c r="AD60" s="36" t="s">
        <v>84</v>
      </c>
      <c r="AE60" s="36" t="s">
        <v>84</v>
      </c>
      <c r="AF60" s="56" t="s">
        <v>84</v>
      </c>
      <c r="AG60" s="36" t="s">
        <v>84</v>
      </c>
      <c r="AH60" s="36" t="s">
        <v>84</v>
      </c>
      <c r="AI60" s="60" t="s">
        <v>84</v>
      </c>
      <c r="AJ60" s="22" t="n">
        <v>0</v>
      </c>
      <c r="AK60" s="22" t="n">
        <v>0</v>
      </c>
      <c r="AL60" s="56" t="n">
        <v>0</v>
      </c>
      <c r="AM60" s="22" t="n">
        <v>4.07838968715891</v>
      </c>
      <c r="AN60" s="22" t="n">
        <v>0</v>
      </c>
      <c r="AO60" s="56" t="n">
        <v>0</v>
      </c>
      <c r="AP60" s="47" t="s">
        <v>194</v>
      </c>
    </row>
    <row r="61" customFormat="false" ht="48" hidden="false" customHeight="false" outlineLevel="0" collapsed="false">
      <c r="A61" s="33" t="s">
        <v>140</v>
      </c>
      <c r="B61" s="27" t="s">
        <v>195</v>
      </c>
      <c r="C61" s="10" t="s">
        <v>196</v>
      </c>
      <c r="D61" s="22" t="n">
        <v>0</v>
      </c>
      <c r="E61" s="22" t="n">
        <v>1.87159964126764</v>
      </c>
      <c r="F61" s="36" t="s">
        <v>84</v>
      </c>
      <c r="G61" s="36" t="s">
        <v>84</v>
      </c>
      <c r="H61" s="56" t="s">
        <v>84</v>
      </c>
      <c r="I61" s="36" t="s">
        <v>84</v>
      </c>
      <c r="J61" s="36" t="s">
        <v>84</v>
      </c>
      <c r="K61" s="56" t="s">
        <v>84</v>
      </c>
      <c r="L61" s="36" t="s">
        <v>84</v>
      </c>
      <c r="M61" s="36" t="s">
        <v>84</v>
      </c>
      <c r="N61" s="56" t="s">
        <v>84</v>
      </c>
      <c r="O61" s="36" t="n">
        <v>1.87159964126764</v>
      </c>
      <c r="P61" s="36" t="s">
        <v>84</v>
      </c>
      <c r="Q61" s="56" t="s">
        <v>84</v>
      </c>
      <c r="R61" s="36" t="s">
        <v>84</v>
      </c>
      <c r="S61" s="36" t="s">
        <v>84</v>
      </c>
      <c r="T61" s="56" t="s">
        <v>84</v>
      </c>
      <c r="U61" s="36" t="s">
        <v>84</v>
      </c>
      <c r="V61" s="36" t="s">
        <v>84</v>
      </c>
      <c r="W61" s="56" t="s">
        <v>84</v>
      </c>
      <c r="X61" s="36" t="s">
        <v>84</v>
      </c>
      <c r="Y61" s="36" t="s">
        <v>84</v>
      </c>
      <c r="Z61" s="56" t="s">
        <v>84</v>
      </c>
      <c r="AA61" s="36" t="s">
        <v>84</v>
      </c>
      <c r="AB61" s="36" t="s">
        <v>84</v>
      </c>
      <c r="AC61" s="36" t="s">
        <v>84</v>
      </c>
      <c r="AD61" s="36" t="s">
        <v>84</v>
      </c>
      <c r="AE61" s="36" t="s">
        <v>84</v>
      </c>
      <c r="AF61" s="56" t="s">
        <v>84</v>
      </c>
      <c r="AG61" s="36" t="s">
        <v>84</v>
      </c>
      <c r="AH61" s="36" t="s">
        <v>84</v>
      </c>
      <c r="AI61" s="60" t="s">
        <v>84</v>
      </c>
      <c r="AJ61" s="22" t="n">
        <v>0</v>
      </c>
      <c r="AK61" s="22" t="n">
        <v>0</v>
      </c>
      <c r="AL61" s="56" t="n">
        <v>0</v>
      </c>
      <c r="AM61" s="22" t="n">
        <v>1.87159964126764</v>
      </c>
      <c r="AN61" s="22" t="n">
        <v>0</v>
      </c>
      <c r="AO61" s="56" t="n">
        <v>0</v>
      </c>
      <c r="AP61" s="47" t="s">
        <v>197</v>
      </c>
    </row>
    <row r="62" customFormat="false" ht="12" hidden="false" customHeight="false" outlineLevel="0" collapsed="false">
      <c r="A62" s="33" t="s">
        <v>140</v>
      </c>
      <c r="B62" s="27" t="s">
        <v>198</v>
      </c>
      <c r="C62" s="10" t="s">
        <v>199</v>
      </c>
      <c r="D62" s="22" t="n">
        <v>0</v>
      </c>
      <c r="E62" s="22" t="n">
        <v>4.88579933250746</v>
      </c>
      <c r="F62" s="36" t="s">
        <v>84</v>
      </c>
      <c r="G62" s="36" t="s">
        <v>84</v>
      </c>
      <c r="H62" s="56" t="s">
        <v>84</v>
      </c>
      <c r="I62" s="36" t="n">
        <v>4.88579933250746</v>
      </c>
      <c r="J62" s="36" t="s">
        <v>84</v>
      </c>
      <c r="K62" s="56" t="s">
        <v>84</v>
      </c>
      <c r="L62" s="36" t="s">
        <v>84</v>
      </c>
      <c r="M62" s="36" t="s">
        <v>84</v>
      </c>
      <c r="N62" s="56" t="s">
        <v>84</v>
      </c>
      <c r="O62" s="36" t="s">
        <v>84</v>
      </c>
      <c r="P62" s="36" t="s">
        <v>84</v>
      </c>
      <c r="Q62" s="56" t="s">
        <v>84</v>
      </c>
      <c r="R62" s="36" t="s">
        <v>84</v>
      </c>
      <c r="S62" s="36" t="s">
        <v>84</v>
      </c>
      <c r="T62" s="56" t="s">
        <v>84</v>
      </c>
      <c r="U62" s="36" t="s">
        <v>84</v>
      </c>
      <c r="V62" s="36" t="s">
        <v>84</v>
      </c>
      <c r="W62" s="56" t="s">
        <v>84</v>
      </c>
      <c r="X62" s="36" t="s">
        <v>84</v>
      </c>
      <c r="Y62" s="36" t="s">
        <v>84</v>
      </c>
      <c r="Z62" s="56" t="s">
        <v>84</v>
      </c>
      <c r="AA62" s="36" t="s">
        <v>84</v>
      </c>
      <c r="AB62" s="36" t="s">
        <v>84</v>
      </c>
      <c r="AC62" s="36" t="s">
        <v>84</v>
      </c>
      <c r="AD62" s="36" t="s">
        <v>84</v>
      </c>
      <c r="AE62" s="36" t="s">
        <v>84</v>
      </c>
      <c r="AF62" s="56" t="s">
        <v>84</v>
      </c>
      <c r="AG62" s="36" t="s">
        <v>84</v>
      </c>
      <c r="AH62" s="36" t="s">
        <v>84</v>
      </c>
      <c r="AI62" s="60" t="s">
        <v>84</v>
      </c>
      <c r="AJ62" s="22" t="n">
        <v>0</v>
      </c>
      <c r="AK62" s="22" t="n">
        <v>0</v>
      </c>
      <c r="AL62" s="56" t="n">
        <v>0</v>
      </c>
      <c r="AM62" s="22" t="n">
        <v>4.88579933250746</v>
      </c>
      <c r="AN62" s="22" t="n">
        <v>0</v>
      </c>
      <c r="AO62" s="56" t="n">
        <v>0</v>
      </c>
      <c r="AP62" s="47" t="s">
        <v>120</v>
      </c>
    </row>
    <row r="63" customFormat="false" ht="12" hidden="false" customHeight="false" outlineLevel="0" collapsed="false">
      <c r="A63" s="14" t="s">
        <v>200</v>
      </c>
      <c r="B63" s="27" t="s">
        <v>201</v>
      </c>
      <c r="C63" s="11" t="s">
        <v>83</v>
      </c>
      <c r="D63" s="10" t="s">
        <v>84</v>
      </c>
      <c r="E63" s="10" t="s">
        <v>84</v>
      </c>
      <c r="F63" s="10" t="s">
        <v>84</v>
      </c>
      <c r="G63" s="10" t="s">
        <v>84</v>
      </c>
      <c r="H63" s="56" t="s">
        <v>84</v>
      </c>
      <c r="I63" s="10" t="s">
        <v>84</v>
      </c>
      <c r="J63" s="10" t="s">
        <v>84</v>
      </c>
      <c r="K63" s="56" t="s">
        <v>84</v>
      </c>
      <c r="L63" s="10" t="s">
        <v>84</v>
      </c>
      <c r="M63" s="10" t="s">
        <v>84</v>
      </c>
      <c r="N63" s="56" t="s">
        <v>84</v>
      </c>
      <c r="O63" s="10" t="s">
        <v>84</v>
      </c>
      <c r="P63" s="10" t="s">
        <v>84</v>
      </c>
      <c r="Q63" s="56" t="s">
        <v>84</v>
      </c>
      <c r="R63" s="10" t="s">
        <v>84</v>
      </c>
      <c r="S63" s="10" t="s">
        <v>84</v>
      </c>
      <c r="T63" s="56" t="s">
        <v>84</v>
      </c>
      <c r="U63" s="10" t="s">
        <v>84</v>
      </c>
      <c r="V63" s="10" t="s">
        <v>84</v>
      </c>
      <c r="W63" s="56" t="s">
        <v>84</v>
      </c>
      <c r="X63" s="10" t="s">
        <v>84</v>
      </c>
      <c r="Y63" s="10" t="s">
        <v>84</v>
      </c>
      <c r="Z63" s="56" t="s">
        <v>84</v>
      </c>
      <c r="AA63" s="10" t="s">
        <v>84</v>
      </c>
      <c r="AB63" s="10" t="s">
        <v>84</v>
      </c>
      <c r="AC63" s="56" t="s">
        <v>84</v>
      </c>
      <c r="AD63" s="10" t="s">
        <v>84</v>
      </c>
      <c r="AE63" s="10" t="s">
        <v>84</v>
      </c>
      <c r="AF63" s="56" t="s">
        <v>84</v>
      </c>
      <c r="AG63" s="10" t="s">
        <v>84</v>
      </c>
      <c r="AH63" s="10" t="s">
        <v>84</v>
      </c>
      <c r="AI63" s="56" t="s">
        <v>84</v>
      </c>
      <c r="AJ63" s="10" t="s">
        <v>84</v>
      </c>
      <c r="AK63" s="10" t="s">
        <v>84</v>
      </c>
      <c r="AL63" s="56" t="s">
        <v>84</v>
      </c>
      <c r="AM63" s="10" t="s">
        <v>84</v>
      </c>
      <c r="AN63" s="10" t="s">
        <v>84</v>
      </c>
      <c r="AO63" s="56" t="s">
        <v>84</v>
      </c>
      <c r="AP63" s="11" t="s">
        <v>84</v>
      </c>
    </row>
    <row r="64" customFormat="false" ht="12" hidden="false" customHeight="false" outlineLevel="0" collapsed="false">
      <c r="A64" s="28" t="s">
        <v>202</v>
      </c>
      <c r="B64" s="29" t="s">
        <v>203</v>
      </c>
      <c r="C64" s="30" t="s">
        <v>83</v>
      </c>
      <c r="D64" s="31" t="n">
        <v>473.941797329137</v>
      </c>
      <c r="E64" s="31" t="n">
        <v>507.290172496366</v>
      </c>
      <c r="F64" s="31" t="n">
        <v>0</v>
      </c>
      <c r="G64" s="31" t="n">
        <v>91.6704336259084</v>
      </c>
      <c r="H64" s="59" t="n">
        <v>371</v>
      </c>
      <c r="I64" s="31" t="n">
        <v>58.197171738932</v>
      </c>
      <c r="J64" s="31" t="n">
        <v>49.7218071247312</v>
      </c>
      <c r="K64" s="59" t="n">
        <v>397</v>
      </c>
      <c r="L64" s="31" t="n">
        <v>68.1637880457756</v>
      </c>
      <c r="M64" s="31" t="n">
        <v>51.4592231848087</v>
      </c>
      <c r="N64" s="59" t="n">
        <v>312</v>
      </c>
      <c r="O64" s="31" t="n">
        <v>5.66687618141387</v>
      </c>
      <c r="P64" s="31" t="n">
        <v>112.432495117237</v>
      </c>
      <c r="Q64" s="59" t="n">
        <v>564</v>
      </c>
      <c r="R64" s="31" t="n">
        <v>14.1133853021799</v>
      </c>
      <c r="S64" s="31" t="n">
        <v>31.2358</v>
      </c>
      <c r="T64" s="59" t="n">
        <v>17</v>
      </c>
      <c r="U64" s="31" t="n">
        <v>17.8352029743907</v>
      </c>
      <c r="V64" s="31" t="n">
        <v>5.4950173</v>
      </c>
      <c r="W64" s="59" t="n">
        <v>3</v>
      </c>
      <c r="X64" s="31" t="n">
        <v>0</v>
      </c>
      <c r="Y64" s="31" t="n">
        <v>0</v>
      </c>
      <c r="Z64" s="59" t="n">
        <v>0</v>
      </c>
      <c r="AA64" s="31" t="n">
        <v>0</v>
      </c>
      <c r="AB64" s="31" t="n">
        <v>1.96428198</v>
      </c>
      <c r="AC64" s="59" t="n">
        <v>1</v>
      </c>
      <c r="AD64" s="31" t="n">
        <v>5.64512090919704</v>
      </c>
      <c r="AE64" s="31" t="n">
        <v>33.033032</v>
      </c>
      <c r="AF64" s="59" t="n">
        <v>12</v>
      </c>
      <c r="AG64" s="31" t="n">
        <v>5.64512090919704</v>
      </c>
      <c r="AH64" s="31" t="n">
        <v>33.033032</v>
      </c>
      <c r="AI64" s="59" t="n">
        <v>12</v>
      </c>
      <c r="AJ64" s="31" t="n">
        <v>82.2771733479554</v>
      </c>
      <c r="AK64" s="31" t="n">
        <v>174.365456810717</v>
      </c>
      <c r="AL64" s="59" t="n">
        <v>700</v>
      </c>
      <c r="AM64" s="31" t="n">
        <v>87.3443718039336</v>
      </c>
      <c r="AN64" s="31" t="n">
        <v>202.646633521968</v>
      </c>
      <c r="AO64" s="59" t="n">
        <v>977</v>
      </c>
      <c r="AP64" s="30" t="s">
        <v>84</v>
      </c>
    </row>
    <row r="65" customFormat="false" ht="24" hidden="false" customHeight="false" outlineLevel="0" collapsed="false">
      <c r="A65" s="20" t="s">
        <v>204</v>
      </c>
      <c r="B65" s="21" t="s">
        <v>205</v>
      </c>
      <c r="C65" s="11" t="s">
        <v>83</v>
      </c>
      <c r="D65" s="10" t="s">
        <v>84</v>
      </c>
      <c r="E65" s="10" t="s">
        <v>84</v>
      </c>
      <c r="F65" s="10" t="s">
        <v>84</v>
      </c>
      <c r="G65" s="10" t="s">
        <v>84</v>
      </c>
      <c r="H65" s="56" t="s">
        <v>84</v>
      </c>
      <c r="I65" s="10" t="s">
        <v>84</v>
      </c>
      <c r="J65" s="10" t="s">
        <v>84</v>
      </c>
      <c r="K65" s="56" t="s">
        <v>84</v>
      </c>
      <c r="L65" s="10" t="s">
        <v>84</v>
      </c>
      <c r="M65" s="10" t="s">
        <v>84</v>
      </c>
      <c r="N65" s="56" t="s">
        <v>84</v>
      </c>
      <c r="O65" s="10" t="s">
        <v>84</v>
      </c>
      <c r="P65" s="10" t="s">
        <v>84</v>
      </c>
      <c r="Q65" s="56" t="s">
        <v>84</v>
      </c>
      <c r="R65" s="10" t="s">
        <v>84</v>
      </c>
      <c r="S65" s="10" t="s">
        <v>84</v>
      </c>
      <c r="T65" s="56" t="s">
        <v>84</v>
      </c>
      <c r="U65" s="10" t="s">
        <v>84</v>
      </c>
      <c r="V65" s="10" t="s">
        <v>84</v>
      </c>
      <c r="W65" s="56" t="s">
        <v>84</v>
      </c>
      <c r="X65" s="10" t="s">
        <v>84</v>
      </c>
      <c r="Y65" s="10" t="s">
        <v>84</v>
      </c>
      <c r="Z65" s="56" t="s">
        <v>84</v>
      </c>
      <c r="AA65" s="10" t="s">
        <v>84</v>
      </c>
      <c r="AB65" s="10" t="s">
        <v>84</v>
      </c>
      <c r="AC65" s="56" t="s">
        <v>84</v>
      </c>
      <c r="AD65" s="10" t="s">
        <v>84</v>
      </c>
      <c r="AE65" s="10" t="s">
        <v>84</v>
      </c>
      <c r="AF65" s="56" t="s">
        <v>84</v>
      </c>
      <c r="AG65" s="10" t="s">
        <v>84</v>
      </c>
      <c r="AH65" s="10" t="s">
        <v>84</v>
      </c>
      <c r="AI65" s="56" t="s">
        <v>84</v>
      </c>
      <c r="AJ65" s="10" t="s">
        <v>84</v>
      </c>
      <c r="AK65" s="10" t="s">
        <v>84</v>
      </c>
      <c r="AL65" s="56" t="s">
        <v>84</v>
      </c>
      <c r="AM65" s="10" t="s">
        <v>84</v>
      </c>
      <c r="AN65" s="10" t="s">
        <v>84</v>
      </c>
      <c r="AO65" s="56" t="s">
        <v>84</v>
      </c>
      <c r="AP65" s="11" t="s">
        <v>84</v>
      </c>
    </row>
    <row r="66" customFormat="false" ht="24" hidden="false" customHeight="false" outlineLevel="0" collapsed="false">
      <c r="A66" s="28" t="s">
        <v>206</v>
      </c>
      <c r="B66" s="29" t="s">
        <v>207</v>
      </c>
      <c r="C66" s="30" t="s">
        <v>83</v>
      </c>
      <c r="D66" s="31" t="n">
        <v>5.69893159920437</v>
      </c>
      <c r="E66" s="31" t="n">
        <v>5.69893159920437</v>
      </c>
      <c r="F66" s="31" t="n">
        <v>0</v>
      </c>
      <c r="G66" s="31" t="n">
        <v>5.69893159920437</v>
      </c>
      <c r="H66" s="59" t="n">
        <v>1</v>
      </c>
      <c r="I66" s="31" t="n">
        <v>0</v>
      </c>
      <c r="J66" s="31" t="n">
        <v>0</v>
      </c>
      <c r="K66" s="59" t="n">
        <v>0</v>
      </c>
      <c r="L66" s="31" t="n">
        <v>0</v>
      </c>
      <c r="M66" s="31" t="n">
        <v>0</v>
      </c>
      <c r="N66" s="59" t="n">
        <v>0</v>
      </c>
      <c r="O66" s="31" t="n">
        <v>0</v>
      </c>
      <c r="P66" s="31" t="n">
        <v>5.69893159920437</v>
      </c>
      <c r="Q66" s="59" t="n">
        <v>1</v>
      </c>
      <c r="R66" s="31" t="n">
        <v>0</v>
      </c>
      <c r="S66" s="31" t="n">
        <v>0</v>
      </c>
      <c r="T66" s="59" t="n">
        <v>0</v>
      </c>
      <c r="U66" s="30" t="n">
        <v>0</v>
      </c>
      <c r="V66" s="31" t="n">
        <v>0</v>
      </c>
      <c r="W66" s="59" t="n">
        <v>0</v>
      </c>
      <c r="X66" s="31" t="n">
        <v>0</v>
      </c>
      <c r="Y66" s="31" t="n">
        <v>0</v>
      </c>
      <c r="Z66" s="59" t="n">
        <v>0</v>
      </c>
      <c r="AA66" s="30" t="n">
        <v>0</v>
      </c>
      <c r="AB66" s="31" t="n">
        <v>0</v>
      </c>
      <c r="AC66" s="59" t="n">
        <v>0</v>
      </c>
      <c r="AD66" s="31" t="n">
        <v>0</v>
      </c>
      <c r="AE66" s="31" t="n">
        <v>0</v>
      </c>
      <c r="AF66" s="59" t="n">
        <v>0</v>
      </c>
      <c r="AG66" s="31" t="n">
        <v>0</v>
      </c>
      <c r="AH66" s="31" t="n">
        <v>0</v>
      </c>
      <c r="AI66" s="59" t="n">
        <v>0</v>
      </c>
      <c r="AJ66" s="31" t="n">
        <v>0</v>
      </c>
      <c r="AK66" s="31" t="n">
        <v>5.69893159920437</v>
      </c>
      <c r="AL66" s="59" t="n">
        <v>1</v>
      </c>
      <c r="AM66" s="61" t="n">
        <v>0</v>
      </c>
      <c r="AN66" s="30" t="n">
        <v>5.69893159920437</v>
      </c>
      <c r="AO66" s="59" t="n">
        <v>1</v>
      </c>
      <c r="AP66" s="30" t="s">
        <v>84</v>
      </c>
    </row>
    <row r="67" customFormat="false" ht="48" hidden="false" customHeight="false" outlineLevel="0" collapsed="false">
      <c r="A67" s="40" t="s">
        <v>206</v>
      </c>
      <c r="B67" s="27" t="s">
        <v>360</v>
      </c>
      <c r="C67" s="10" t="s">
        <v>209</v>
      </c>
      <c r="D67" s="22" t="n">
        <v>5.69893159920437</v>
      </c>
      <c r="E67" s="22" t="n">
        <v>5.69893159920437</v>
      </c>
      <c r="F67" s="36" t="s">
        <v>84</v>
      </c>
      <c r="G67" s="36" t="n">
        <v>5.69893159920437</v>
      </c>
      <c r="H67" s="56" t="n">
        <v>1</v>
      </c>
      <c r="I67" s="36" t="s">
        <v>84</v>
      </c>
      <c r="J67" s="36" t="s">
        <v>84</v>
      </c>
      <c r="K67" s="56" t="s">
        <v>84</v>
      </c>
      <c r="L67" s="36" t="s">
        <v>84</v>
      </c>
      <c r="M67" s="36" t="s">
        <v>84</v>
      </c>
      <c r="N67" s="56" t="s">
        <v>84</v>
      </c>
      <c r="O67" s="36" t="s">
        <v>84</v>
      </c>
      <c r="P67" s="36" t="n">
        <v>5.69893159920437</v>
      </c>
      <c r="Q67" s="56" t="n">
        <v>1</v>
      </c>
      <c r="R67" s="36" t="s">
        <v>84</v>
      </c>
      <c r="S67" s="36" t="s">
        <v>84</v>
      </c>
      <c r="T67" s="56" t="s">
        <v>84</v>
      </c>
      <c r="U67" s="36" t="s">
        <v>84</v>
      </c>
      <c r="V67" s="36" t="s">
        <v>84</v>
      </c>
      <c r="W67" s="56" t="s">
        <v>84</v>
      </c>
      <c r="X67" s="36" t="s">
        <v>84</v>
      </c>
      <c r="Y67" s="36" t="s">
        <v>84</v>
      </c>
      <c r="Z67" s="56" t="s">
        <v>84</v>
      </c>
      <c r="AA67" s="36" t="s">
        <v>84</v>
      </c>
      <c r="AB67" s="36" t="s">
        <v>84</v>
      </c>
      <c r="AC67" s="36" t="s">
        <v>84</v>
      </c>
      <c r="AD67" s="36" t="s">
        <v>84</v>
      </c>
      <c r="AE67" s="36" t="s">
        <v>84</v>
      </c>
      <c r="AF67" s="56" t="s">
        <v>84</v>
      </c>
      <c r="AG67" s="36" t="s">
        <v>84</v>
      </c>
      <c r="AH67" s="36" t="s">
        <v>84</v>
      </c>
      <c r="AI67" s="60" t="s">
        <v>84</v>
      </c>
      <c r="AJ67" s="22" t="n">
        <v>0</v>
      </c>
      <c r="AK67" s="22" t="n">
        <v>5.69893159920437</v>
      </c>
      <c r="AL67" s="56" t="n">
        <v>1</v>
      </c>
      <c r="AM67" s="22" t="n">
        <v>0</v>
      </c>
      <c r="AN67" s="22" t="n">
        <v>5.69893159920437</v>
      </c>
      <c r="AO67" s="56" t="n">
        <v>1</v>
      </c>
      <c r="AP67" s="47" t="s">
        <v>210</v>
      </c>
    </row>
    <row r="68" customFormat="false" ht="24" hidden="false" customHeight="false" outlineLevel="0" collapsed="false">
      <c r="A68" s="28" t="s">
        <v>211</v>
      </c>
      <c r="B68" s="29" t="s">
        <v>212</v>
      </c>
      <c r="C68" s="30" t="s">
        <v>83</v>
      </c>
      <c r="D68" s="31" t="n">
        <v>359.952800222527</v>
      </c>
      <c r="E68" s="31" t="n">
        <v>392.439449483949</v>
      </c>
      <c r="F68" s="31" t="n">
        <v>0</v>
      </c>
      <c r="G68" s="31" t="n">
        <v>85.971502026704</v>
      </c>
      <c r="H68" s="59" t="n">
        <v>370</v>
      </c>
      <c r="I68" s="31" t="n">
        <v>0</v>
      </c>
      <c r="J68" s="31" t="n">
        <v>49.6909058317078</v>
      </c>
      <c r="K68" s="59" t="n">
        <v>395</v>
      </c>
      <c r="L68" s="31" t="n">
        <v>0</v>
      </c>
      <c r="M68" s="31" t="n">
        <v>46.4702390786805</v>
      </c>
      <c r="N68" s="59" t="n">
        <v>310</v>
      </c>
      <c r="O68" s="31" t="n">
        <v>0</v>
      </c>
      <c r="P68" s="31" t="n">
        <v>105.980953255098</v>
      </c>
      <c r="Q68" s="59" t="n">
        <v>548</v>
      </c>
      <c r="R68" s="31" t="n">
        <v>0</v>
      </c>
      <c r="S68" s="31" t="n">
        <v>31.2358</v>
      </c>
      <c r="T68" s="59" t="n">
        <v>17</v>
      </c>
      <c r="U68" s="31" t="n">
        <v>0</v>
      </c>
      <c r="V68" s="31" t="n">
        <v>5.4950173</v>
      </c>
      <c r="W68" s="59" t="n">
        <v>3</v>
      </c>
      <c r="X68" s="31" t="n">
        <v>0</v>
      </c>
      <c r="Y68" s="31" t="n">
        <v>0</v>
      </c>
      <c r="Z68" s="59" t="n">
        <v>0</v>
      </c>
      <c r="AA68" s="31" t="n">
        <v>0</v>
      </c>
      <c r="AB68" s="31" t="n">
        <v>1.96428198</v>
      </c>
      <c r="AC68" s="59" t="n">
        <v>1</v>
      </c>
      <c r="AD68" s="31" t="n">
        <v>0</v>
      </c>
      <c r="AE68" s="31" t="n">
        <v>33.033032</v>
      </c>
      <c r="AF68" s="59" t="n">
        <v>12</v>
      </c>
      <c r="AG68" s="31" t="n">
        <v>0</v>
      </c>
      <c r="AH68" s="31" t="n">
        <v>33.033032</v>
      </c>
      <c r="AI68" s="59" t="n">
        <v>12</v>
      </c>
      <c r="AJ68" s="31" t="n">
        <v>0</v>
      </c>
      <c r="AK68" s="31" t="n">
        <v>163.677541105385</v>
      </c>
      <c r="AL68" s="59" t="n">
        <v>697</v>
      </c>
      <c r="AM68" s="31" t="n">
        <v>0</v>
      </c>
      <c r="AN68" s="31" t="n">
        <v>196.164190366806</v>
      </c>
      <c r="AO68" s="59" t="n">
        <v>959</v>
      </c>
      <c r="AP68" s="30" t="s">
        <v>84</v>
      </c>
    </row>
    <row r="69" customFormat="false" ht="12" hidden="false" customHeight="false" outlineLevel="0" collapsed="false">
      <c r="A69" s="33" t="s">
        <v>211</v>
      </c>
      <c r="B69" s="34" t="s">
        <v>361</v>
      </c>
      <c r="C69" s="10" t="s">
        <v>214</v>
      </c>
      <c r="D69" s="22" t="n">
        <v>74.0086001133333</v>
      </c>
      <c r="E69" s="22" t="n">
        <v>67.4412192011905</v>
      </c>
      <c r="F69" s="36" t="s">
        <v>84</v>
      </c>
      <c r="G69" s="36" t="n">
        <v>29.484</v>
      </c>
      <c r="H69" s="56" t="n">
        <v>17</v>
      </c>
      <c r="I69" s="36" t="s">
        <v>84</v>
      </c>
      <c r="J69" s="36" t="n">
        <v>22.9166190878571</v>
      </c>
      <c r="K69" s="56" t="n">
        <v>17</v>
      </c>
      <c r="L69" s="36" t="s">
        <v>84</v>
      </c>
      <c r="M69" s="36" t="s">
        <v>84</v>
      </c>
      <c r="N69" s="56" t="s">
        <v>84</v>
      </c>
      <c r="O69" s="36" t="s">
        <v>84</v>
      </c>
      <c r="P69" s="36" t="s">
        <v>84</v>
      </c>
      <c r="Q69" s="56" t="s">
        <v>84</v>
      </c>
      <c r="R69" s="36" t="s">
        <v>84</v>
      </c>
      <c r="S69" s="36" t="s">
        <v>84</v>
      </c>
      <c r="T69" s="56" t="s">
        <v>84</v>
      </c>
      <c r="U69" s="36" t="s">
        <v>84</v>
      </c>
      <c r="V69" s="36" t="s">
        <v>84</v>
      </c>
      <c r="W69" s="56" t="s">
        <v>84</v>
      </c>
      <c r="X69" s="36" t="s">
        <v>84</v>
      </c>
      <c r="Y69" s="36" t="s">
        <v>84</v>
      </c>
      <c r="Z69" s="56" t="s">
        <v>84</v>
      </c>
      <c r="AA69" s="36" t="s">
        <v>84</v>
      </c>
      <c r="AB69" s="36" t="s">
        <v>84</v>
      </c>
      <c r="AC69" s="36" t="s">
        <v>84</v>
      </c>
      <c r="AD69" s="36" t="s">
        <v>84</v>
      </c>
      <c r="AE69" s="36" t="s">
        <v>84</v>
      </c>
      <c r="AF69" s="56" t="s">
        <v>84</v>
      </c>
      <c r="AG69" s="36" t="s">
        <v>84</v>
      </c>
      <c r="AH69" s="36" t="s">
        <v>84</v>
      </c>
      <c r="AI69" s="60" t="s">
        <v>84</v>
      </c>
      <c r="AJ69" s="22" t="n">
        <v>0</v>
      </c>
      <c r="AK69" s="22" t="n">
        <v>29.484</v>
      </c>
      <c r="AL69" s="56" t="n">
        <v>17</v>
      </c>
      <c r="AM69" s="22" t="n">
        <v>0</v>
      </c>
      <c r="AN69" s="22" t="n">
        <v>22.9166190878571</v>
      </c>
      <c r="AO69" s="56" t="n">
        <v>17</v>
      </c>
      <c r="AP69" s="47" t="s">
        <v>120</v>
      </c>
    </row>
    <row r="70" customFormat="false" ht="36" hidden="false" customHeight="false" outlineLevel="0" collapsed="false">
      <c r="A70" s="33" t="s">
        <v>211</v>
      </c>
      <c r="B70" s="34" t="s">
        <v>362</v>
      </c>
      <c r="C70" s="10" t="s">
        <v>216</v>
      </c>
      <c r="D70" s="22" t="n">
        <v>13.7376</v>
      </c>
      <c r="E70" s="22" t="n">
        <v>13.55357593</v>
      </c>
      <c r="F70" s="36" t="s">
        <v>84</v>
      </c>
      <c r="G70" s="36" t="s">
        <v>84</v>
      </c>
      <c r="H70" s="56" t="s">
        <v>84</v>
      </c>
      <c r="I70" s="36" t="s">
        <v>84</v>
      </c>
      <c r="J70" s="36" t="s">
        <v>84</v>
      </c>
      <c r="K70" s="56" t="s">
        <v>84</v>
      </c>
      <c r="L70" s="36" t="s">
        <v>84</v>
      </c>
      <c r="M70" s="36" t="n">
        <v>13.7376</v>
      </c>
      <c r="N70" s="56" t="n">
        <v>8</v>
      </c>
      <c r="O70" s="36" t="s">
        <v>84</v>
      </c>
      <c r="P70" s="36" t="n">
        <v>13.55357593</v>
      </c>
      <c r="Q70" s="56" t="n">
        <v>8</v>
      </c>
      <c r="R70" s="36" t="s">
        <v>84</v>
      </c>
      <c r="S70" s="36" t="s">
        <v>84</v>
      </c>
      <c r="T70" s="56" t="s">
        <v>84</v>
      </c>
      <c r="U70" s="36" t="s">
        <v>84</v>
      </c>
      <c r="V70" s="36" t="s">
        <v>84</v>
      </c>
      <c r="W70" s="56" t="s">
        <v>84</v>
      </c>
      <c r="X70" s="36" t="s">
        <v>84</v>
      </c>
      <c r="Y70" s="36" t="s">
        <v>84</v>
      </c>
      <c r="Z70" s="56" t="s">
        <v>84</v>
      </c>
      <c r="AA70" s="36" t="s">
        <v>84</v>
      </c>
      <c r="AB70" s="36" t="s">
        <v>84</v>
      </c>
      <c r="AC70" s="36" t="s">
        <v>84</v>
      </c>
      <c r="AD70" s="36" t="s">
        <v>84</v>
      </c>
      <c r="AE70" s="36" t="s">
        <v>84</v>
      </c>
      <c r="AF70" s="56" t="s">
        <v>84</v>
      </c>
      <c r="AG70" s="36" t="s">
        <v>84</v>
      </c>
      <c r="AH70" s="36" t="s">
        <v>84</v>
      </c>
      <c r="AI70" s="60" t="s">
        <v>84</v>
      </c>
      <c r="AJ70" s="22" t="n">
        <v>0</v>
      </c>
      <c r="AK70" s="22" t="n">
        <v>13.7376</v>
      </c>
      <c r="AL70" s="56" t="n">
        <v>8</v>
      </c>
      <c r="AM70" s="22" t="n">
        <v>0</v>
      </c>
      <c r="AN70" s="22" t="n">
        <v>13.55357593</v>
      </c>
      <c r="AO70" s="56" t="n">
        <v>8</v>
      </c>
      <c r="AP70" s="47" t="s">
        <v>217</v>
      </c>
    </row>
    <row r="71" customFormat="false" ht="36" hidden="false" customHeight="false" outlineLevel="0" collapsed="false">
      <c r="A71" s="33" t="s">
        <v>211</v>
      </c>
      <c r="B71" s="34" t="s">
        <v>363</v>
      </c>
      <c r="C71" s="10" t="s">
        <v>219</v>
      </c>
      <c r="D71" s="22" t="n">
        <v>31.2358</v>
      </c>
      <c r="E71" s="22" t="n">
        <v>5.4950173</v>
      </c>
      <c r="F71" s="36" t="s">
        <v>84</v>
      </c>
      <c r="G71" s="36" t="s">
        <v>84</v>
      </c>
      <c r="H71" s="56" t="s">
        <v>84</v>
      </c>
      <c r="I71" s="36" t="s">
        <v>84</v>
      </c>
      <c r="J71" s="36" t="s">
        <v>84</v>
      </c>
      <c r="K71" s="56" t="s">
        <v>84</v>
      </c>
      <c r="L71" s="36" t="s">
        <v>84</v>
      </c>
      <c r="M71" s="36" t="s">
        <v>84</v>
      </c>
      <c r="N71" s="56" t="s">
        <v>84</v>
      </c>
      <c r="O71" s="36" t="s">
        <v>84</v>
      </c>
      <c r="P71" s="36" t="s">
        <v>84</v>
      </c>
      <c r="Q71" s="56" t="s">
        <v>84</v>
      </c>
      <c r="R71" s="36" t="s">
        <v>84</v>
      </c>
      <c r="S71" s="36" t="n">
        <v>31.2358</v>
      </c>
      <c r="T71" s="56" t="n">
        <v>17</v>
      </c>
      <c r="U71" s="36" t="s">
        <v>84</v>
      </c>
      <c r="V71" s="36" t="n">
        <v>5.4950173</v>
      </c>
      <c r="W71" s="56" t="n">
        <v>3</v>
      </c>
      <c r="X71" s="36" t="s">
        <v>84</v>
      </c>
      <c r="Y71" s="36" t="s">
        <v>84</v>
      </c>
      <c r="Z71" s="56" t="s">
        <v>84</v>
      </c>
      <c r="AA71" s="36" t="s">
        <v>84</v>
      </c>
      <c r="AB71" s="36" t="s">
        <v>84</v>
      </c>
      <c r="AC71" s="36" t="s">
        <v>84</v>
      </c>
      <c r="AD71" s="36" t="s">
        <v>84</v>
      </c>
      <c r="AE71" s="36" t="s">
        <v>84</v>
      </c>
      <c r="AF71" s="56" t="s">
        <v>84</v>
      </c>
      <c r="AG71" s="36" t="s">
        <v>84</v>
      </c>
      <c r="AH71" s="36" t="s">
        <v>84</v>
      </c>
      <c r="AI71" s="60" t="s">
        <v>84</v>
      </c>
      <c r="AJ71" s="22" t="n">
        <v>0</v>
      </c>
      <c r="AK71" s="22" t="n">
        <v>31.2358</v>
      </c>
      <c r="AL71" s="56" t="n">
        <v>17</v>
      </c>
      <c r="AM71" s="22" t="n">
        <v>0</v>
      </c>
      <c r="AN71" s="22" t="n">
        <v>5.4950173</v>
      </c>
      <c r="AO71" s="56" t="n">
        <v>3</v>
      </c>
      <c r="AP71" s="47" t="s">
        <v>217</v>
      </c>
    </row>
    <row r="72" customFormat="false" ht="36" hidden="false" customHeight="false" outlineLevel="0" collapsed="false">
      <c r="A72" s="33" t="s">
        <v>211</v>
      </c>
      <c r="B72" s="34" t="s">
        <v>220</v>
      </c>
      <c r="C72" s="10" t="s">
        <v>221</v>
      </c>
      <c r="D72" s="22" t="n">
        <v>0</v>
      </c>
      <c r="E72" s="22" t="n">
        <v>1.96428198</v>
      </c>
      <c r="F72" s="36" t="s">
        <v>84</v>
      </c>
      <c r="G72" s="36" t="s">
        <v>84</v>
      </c>
      <c r="H72" s="56" t="s">
        <v>84</v>
      </c>
      <c r="I72" s="36" t="s">
        <v>84</v>
      </c>
      <c r="J72" s="36" t="s">
        <v>84</v>
      </c>
      <c r="K72" s="56" t="s">
        <v>84</v>
      </c>
      <c r="L72" s="36" t="s">
        <v>84</v>
      </c>
      <c r="M72" s="36" t="s">
        <v>84</v>
      </c>
      <c r="N72" s="56" t="s">
        <v>84</v>
      </c>
      <c r="O72" s="36" t="s">
        <v>84</v>
      </c>
      <c r="P72" s="36" t="s">
        <v>84</v>
      </c>
      <c r="Q72" s="56" t="s">
        <v>84</v>
      </c>
      <c r="R72" s="36" t="s">
        <v>84</v>
      </c>
      <c r="S72" s="36" t="s">
        <v>84</v>
      </c>
      <c r="T72" s="56" t="s">
        <v>84</v>
      </c>
      <c r="U72" s="36" t="s">
        <v>84</v>
      </c>
      <c r="V72" s="36" t="s">
        <v>84</v>
      </c>
      <c r="W72" s="36" t="s">
        <v>84</v>
      </c>
      <c r="X72" s="36" t="s">
        <v>84</v>
      </c>
      <c r="Y72" s="36" t="s">
        <v>84</v>
      </c>
      <c r="Z72" s="56" t="s">
        <v>84</v>
      </c>
      <c r="AA72" s="36" t="s">
        <v>84</v>
      </c>
      <c r="AB72" s="36" t="n">
        <v>1.96428198</v>
      </c>
      <c r="AC72" s="56" t="n">
        <v>1</v>
      </c>
      <c r="AD72" s="36" t="s">
        <v>84</v>
      </c>
      <c r="AE72" s="36" t="s">
        <v>84</v>
      </c>
      <c r="AF72" s="56" t="s">
        <v>84</v>
      </c>
      <c r="AG72" s="36" t="s">
        <v>84</v>
      </c>
      <c r="AH72" s="36" t="s">
        <v>84</v>
      </c>
      <c r="AI72" s="60" t="s">
        <v>84</v>
      </c>
      <c r="AJ72" s="22" t="n">
        <v>0</v>
      </c>
      <c r="AK72" s="22" t="n">
        <v>0</v>
      </c>
      <c r="AL72" s="56" t="n">
        <v>0</v>
      </c>
      <c r="AM72" s="22" t="n">
        <v>0</v>
      </c>
      <c r="AN72" s="22" t="n">
        <v>1.96428198</v>
      </c>
      <c r="AO72" s="56" t="n">
        <v>1</v>
      </c>
      <c r="AP72" s="47" t="s">
        <v>222</v>
      </c>
    </row>
    <row r="73" customFormat="false" ht="36" hidden="false" customHeight="false" outlineLevel="0" collapsed="false">
      <c r="A73" s="33" t="s">
        <v>211</v>
      </c>
      <c r="B73" s="34" t="s">
        <v>223</v>
      </c>
      <c r="C73" s="10" t="s">
        <v>224</v>
      </c>
      <c r="D73" s="22" t="n">
        <v>0</v>
      </c>
      <c r="E73" s="22" t="n">
        <v>33.033032</v>
      </c>
      <c r="F73" s="36" t="s">
        <v>84</v>
      </c>
      <c r="G73" s="36" t="s">
        <v>84</v>
      </c>
      <c r="H73" s="56" t="s">
        <v>84</v>
      </c>
      <c r="I73" s="36" t="s">
        <v>84</v>
      </c>
      <c r="J73" s="36" t="s">
        <v>84</v>
      </c>
      <c r="K73" s="56" t="s">
        <v>84</v>
      </c>
      <c r="L73" s="36" t="s">
        <v>84</v>
      </c>
      <c r="M73" s="36" t="s">
        <v>84</v>
      </c>
      <c r="N73" s="56" t="s">
        <v>84</v>
      </c>
      <c r="O73" s="36" t="s">
        <v>84</v>
      </c>
      <c r="P73" s="36" t="s">
        <v>84</v>
      </c>
      <c r="Q73" s="56" t="s">
        <v>84</v>
      </c>
      <c r="R73" s="36" t="s">
        <v>84</v>
      </c>
      <c r="S73" s="36" t="s">
        <v>84</v>
      </c>
      <c r="T73" s="56" t="s">
        <v>84</v>
      </c>
      <c r="U73" s="36" t="s">
        <v>84</v>
      </c>
      <c r="V73" s="36" t="s">
        <v>84</v>
      </c>
      <c r="W73" s="36" t="s">
        <v>84</v>
      </c>
      <c r="X73" s="36" t="s">
        <v>84</v>
      </c>
      <c r="Y73" s="36" t="s">
        <v>84</v>
      </c>
      <c r="Z73" s="56" t="s">
        <v>84</v>
      </c>
      <c r="AA73" s="36" t="s">
        <v>84</v>
      </c>
      <c r="AB73" s="36" t="s">
        <v>84</v>
      </c>
      <c r="AC73" s="36" t="s">
        <v>84</v>
      </c>
      <c r="AD73" s="36" t="s">
        <v>84</v>
      </c>
      <c r="AE73" s="36" t="n">
        <v>33.033032</v>
      </c>
      <c r="AF73" s="56" t="n">
        <v>12</v>
      </c>
      <c r="AG73" s="36" t="s">
        <v>84</v>
      </c>
      <c r="AH73" s="36" t="n">
        <v>33.033032</v>
      </c>
      <c r="AI73" s="60" t="n">
        <v>12</v>
      </c>
      <c r="AJ73" s="22" t="n">
        <v>0</v>
      </c>
      <c r="AK73" s="22" t="n">
        <v>0</v>
      </c>
      <c r="AL73" s="56" t="n">
        <v>0</v>
      </c>
      <c r="AM73" s="22" t="n">
        <v>0</v>
      </c>
      <c r="AN73" s="22" t="n">
        <v>33.033032</v>
      </c>
      <c r="AO73" s="56" t="n">
        <v>12</v>
      </c>
      <c r="AP73" s="47" t="s">
        <v>222</v>
      </c>
    </row>
    <row r="74" customFormat="false" ht="12" hidden="false" customHeight="false" outlineLevel="0" collapsed="false">
      <c r="A74" s="33" t="s">
        <v>211</v>
      </c>
      <c r="B74" s="34" t="s">
        <v>364</v>
      </c>
      <c r="C74" s="10" t="s">
        <v>226</v>
      </c>
      <c r="D74" s="22" t="n">
        <v>3.0077381194886</v>
      </c>
      <c r="E74" s="22" t="n">
        <v>2.98199637564833</v>
      </c>
      <c r="F74" s="36" t="s">
        <v>84</v>
      </c>
      <c r="G74" s="36" t="n">
        <v>3.0077381194886</v>
      </c>
      <c r="H74" s="56" t="n">
        <v>17</v>
      </c>
      <c r="I74" s="36" t="s">
        <v>84</v>
      </c>
      <c r="J74" s="36" t="n">
        <v>2.98199637564833</v>
      </c>
      <c r="K74" s="56" t="n">
        <v>29</v>
      </c>
      <c r="L74" s="36" t="s">
        <v>84</v>
      </c>
      <c r="M74" s="36" t="s">
        <v>84</v>
      </c>
      <c r="N74" s="56" t="s">
        <v>84</v>
      </c>
      <c r="O74" s="36" t="s">
        <v>84</v>
      </c>
      <c r="P74" s="36" t="s">
        <v>84</v>
      </c>
      <c r="Q74" s="56" t="s">
        <v>84</v>
      </c>
      <c r="R74" s="36" t="s">
        <v>84</v>
      </c>
      <c r="S74" s="36" t="s">
        <v>84</v>
      </c>
      <c r="T74" s="56" t="s">
        <v>84</v>
      </c>
      <c r="U74" s="36" t="s">
        <v>84</v>
      </c>
      <c r="V74" s="36" t="s">
        <v>84</v>
      </c>
      <c r="W74" s="36" t="s">
        <v>84</v>
      </c>
      <c r="X74" s="36" t="s">
        <v>84</v>
      </c>
      <c r="Y74" s="36" t="s">
        <v>84</v>
      </c>
      <c r="Z74" s="56" t="s">
        <v>84</v>
      </c>
      <c r="AA74" s="36" t="s">
        <v>84</v>
      </c>
      <c r="AB74" s="36" t="s">
        <v>84</v>
      </c>
      <c r="AC74" s="36" t="s">
        <v>84</v>
      </c>
      <c r="AD74" s="36" t="s">
        <v>84</v>
      </c>
      <c r="AE74" s="36" t="s">
        <v>84</v>
      </c>
      <c r="AF74" s="56" t="s">
        <v>84</v>
      </c>
      <c r="AG74" s="36" t="s">
        <v>84</v>
      </c>
      <c r="AH74" s="36" t="s">
        <v>84</v>
      </c>
      <c r="AI74" s="60" t="s">
        <v>84</v>
      </c>
      <c r="AJ74" s="22" t="n">
        <v>0</v>
      </c>
      <c r="AK74" s="22" t="n">
        <v>3.0077381194886</v>
      </c>
      <c r="AL74" s="56" t="n">
        <v>17</v>
      </c>
      <c r="AM74" s="22" t="n">
        <v>0</v>
      </c>
      <c r="AN74" s="22" t="n">
        <v>2.98199637564833</v>
      </c>
      <c r="AO74" s="56" t="n">
        <v>29</v>
      </c>
      <c r="AP74" s="47" t="s">
        <v>120</v>
      </c>
    </row>
    <row r="75" s="6" customFormat="true" ht="24" hidden="false" customHeight="false" outlineLevel="0" collapsed="false">
      <c r="A75" s="33" t="s">
        <v>211</v>
      </c>
      <c r="B75" s="34" t="s">
        <v>365</v>
      </c>
      <c r="C75" s="10" t="s">
        <v>228</v>
      </c>
      <c r="D75" s="22" t="n">
        <v>189.36048513183</v>
      </c>
      <c r="E75" s="22" t="n">
        <v>184.468781791116</v>
      </c>
      <c r="F75" s="36" t="s">
        <v>84</v>
      </c>
      <c r="G75" s="36" t="n">
        <v>47.148898884946</v>
      </c>
      <c r="H75" s="56" t="n">
        <v>26</v>
      </c>
      <c r="I75" s="36" t="s">
        <v>84</v>
      </c>
      <c r="J75" s="36" t="n">
        <v>19.3379027009681</v>
      </c>
      <c r="K75" s="56" t="n">
        <v>39</v>
      </c>
      <c r="L75" s="36" t="s">
        <v>84</v>
      </c>
      <c r="M75" s="36" t="s">
        <v>84</v>
      </c>
      <c r="N75" s="56" t="s">
        <v>84</v>
      </c>
      <c r="O75" s="36" t="s">
        <v>84</v>
      </c>
      <c r="P75" s="36" t="n">
        <v>22.9192928432637</v>
      </c>
      <c r="Q75" s="56" t="n">
        <v>8</v>
      </c>
      <c r="R75" s="36" t="s">
        <v>84</v>
      </c>
      <c r="S75" s="36" t="s">
        <v>84</v>
      </c>
      <c r="T75" s="56" t="s">
        <v>84</v>
      </c>
      <c r="U75" s="36" t="s">
        <v>84</v>
      </c>
      <c r="V75" s="36" t="s">
        <v>84</v>
      </c>
      <c r="W75" s="36" t="s">
        <v>84</v>
      </c>
      <c r="X75" s="36" t="s">
        <v>84</v>
      </c>
      <c r="Y75" s="36" t="s">
        <v>84</v>
      </c>
      <c r="Z75" s="56" t="s">
        <v>84</v>
      </c>
      <c r="AA75" s="36" t="s">
        <v>84</v>
      </c>
      <c r="AB75" s="36" t="s">
        <v>84</v>
      </c>
      <c r="AC75" s="36" t="s">
        <v>84</v>
      </c>
      <c r="AD75" s="36" t="s">
        <v>84</v>
      </c>
      <c r="AE75" s="36" t="s">
        <v>84</v>
      </c>
      <c r="AF75" s="56" t="s">
        <v>84</v>
      </c>
      <c r="AG75" s="36" t="s">
        <v>84</v>
      </c>
      <c r="AH75" s="36" t="s">
        <v>84</v>
      </c>
      <c r="AI75" s="60" t="s">
        <v>84</v>
      </c>
      <c r="AJ75" s="22" t="n">
        <v>0</v>
      </c>
      <c r="AK75" s="22" t="n">
        <v>47.148898884946</v>
      </c>
      <c r="AL75" s="56" t="n">
        <v>26</v>
      </c>
      <c r="AM75" s="22" t="n">
        <v>0</v>
      </c>
      <c r="AN75" s="22" t="n">
        <v>42.2571955442319</v>
      </c>
      <c r="AO75" s="56" t="n">
        <v>47</v>
      </c>
      <c r="AP75" s="47" t="s">
        <v>230</v>
      </c>
    </row>
    <row r="76" s="6" customFormat="true" ht="12" hidden="false" customHeight="false" outlineLevel="0" collapsed="false">
      <c r="A76" s="33" t="s">
        <v>211</v>
      </c>
      <c r="B76" s="34" t="s">
        <v>366</v>
      </c>
      <c r="C76" s="10" t="s">
        <v>232</v>
      </c>
      <c r="D76" s="22" t="n">
        <v>14.1586408714782</v>
      </c>
      <c r="E76" s="22" t="n">
        <v>12.2840009764863</v>
      </c>
      <c r="F76" s="36" t="s">
        <v>84</v>
      </c>
      <c r="G76" s="36" t="n">
        <v>4.61956811455268</v>
      </c>
      <c r="H76" s="56" t="n">
        <v>240</v>
      </c>
      <c r="I76" s="36" t="s">
        <v>84</v>
      </c>
      <c r="J76" s="36" t="n">
        <v>2.74492821956077</v>
      </c>
      <c r="K76" s="56" t="n">
        <v>240</v>
      </c>
      <c r="L76" s="36" t="s">
        <v>84</v>
      </c>
      <c r="M76" s="36" t="s">
        <v>84</v>
      </c>
      <c r="N76" s="56" t="s">
        <v>84</v>
      </c>
      <c r="O76" s="36" t="s">
        <v>84</v>
      </c>
      <c r="P76" s="36" t="s">
        <v>84</v>
      </c>
      <c r="Q76" s="56" t="s">
        <v>84</v>
      </c>
      <c r="R76" s="36" t="s">
        <v>84</v>
      </c>
      <c r="S76" s="36" t="s">
        <v>84</v>
      </c>
      <c r="T76" s="56" t="s">
        <v>84</v>
      </c>
      <c r="U76" s="36" t="s">
        <v>84</v>
      </c>
      <c r="V76" s="36" t="s">
        <v>84</v>
      </c>
      <c r="W76" s="36" t="s">
        <v>84</v>
      </c>
      <c r="X76" s="36" t="s">
        <v>84</v>
      </c>
      <c r="Y76" s="36" t="s">
        <v>84</v>
      </c>
      <c r="Z76" s="56" t="s">
        <v>84</v>
      </c>
      <c r="AA76" s="36" t="s">
        <v>84</v>
      </c>
      <c r="AB76" s="36" t="s">
        <v>84</v>
      </c>
      <c r="AC76" s="36" t="s">
        <v>84</v>
      </c>
      <c r="AD76" s="36" t="s">
        <v>84</v>
      </c>
      <c r="AE76" s="36" t="s">
        <v>84</v>
      </c>
      <c r="AF76" s="56" t="s">
        <v>84</v>
      </c>
      <c r="AG76" s="36" t="s">
        <v>84</v>
      </c>
      <c r="AH76" s="36" t="s">
        <v>84</v>
      </c>
      <c r="AI76" s="60" t="s">
        <v>84</v>
      </c>
      <c r="AJ76" s="22" t="n">
        <v>0</v>
      </c>
      <c r="AK76" s="22" t="n">
        <v>4.61956811455268</v>
      </c>
      <c r="AL76" s="56" t="n">
        <v>240</v>
      </c>
      <c r="AM76" s="22" t="n">
        <v>0</v>
      </c>
      <c r="AN76" s="22" t="n">
        <v>2.74492821956077</v>
      </c>
      <c r="AO76" s="56" t="n">
        <v>240</v>
      </c>
      <c r="AP76" s="47" t="s">
        <v>120</v>
      </c>
    </row>
    <row r="77" s="6" customFormat="true" ht="12" hidden="false" customHeight="false" outlineLevel="0" collapsed="false">
      <c r="A77" s="33" t="s">
        <v>211</v>
      </c>
      <c r="B77" s="34" t="s">
        <v>233</v>
      </c>
      <c r="C77" s="10" t="s">
        <v>234</v>
      </c>
      <c r="D77" s="22" t="n">
        <v>0.320018242785055</v>
      </c>
      <c r="E77" s="22" t="n">
        <v>0.320018242785055</v>
      </c>
      <c r="F77" s="36" t="s">
        <v>84</v>
      </c>
      <c r="G77" s="36" t="n">
        <v>0.320018242785055</v>
      </c>
      <c r="H77" s="56" t="n">
        <v>19</v>
      </c>
      <c r="I77" s="36" t="s">
        <v>84</v>
      </c>
      <c r="J77" s="36" t="n">
        <v>0.320018242785055</v>
      </c>
      <c r="K77" s="56" t="n">
        <v>19</v>
      </c>
      <c r="L77" s="36" t="s">
        <v>84</v>
      </c>
      <c r="M77" s="36" t="s">
        <v>84</v>
      </c>
      <c r="N77" s="56" t="s">
        <v>84</v>
      </c>
      <c r="O77" s="36" t="s">
        <v>84</v>
      </c>
      <c r="P77" s="36" t="s">
        <v>84</v>
      </c>
      <c r="Q77" s="56" t="s">
        <v>84</v>
      </c>
      <c r="R77" s="36" t="s">
        <v>84</v>
      </c>
      <c r="S77" s="36" t="s">
        <v>84</v>
      </c>
      <c r="T77" s="56" t="s">
        <v>84</v>
      </c>
      <c r="U77" s="36" t="s">
        <v>84</v>
      </c>
      <c r="V77" s="36" t="s">
        <v>84</v>
      </c>
      <c r="W77" s="36" t="s">
        <v>84</v>
      </c>
      <c r="X77" s="36" t="s">
        <v>84</v>
      </c>
      <c r="Y77" s="36" t="s">
        <v>84</v>
      </c>
      <c r="Z77" s="56" t="s">
        <v>84</v>
      </c>
      <c r="AA77" s="36" t="s">
        <v>84</v>
      </c>
      <c r="AB77" s="36" t="s">
        <v>84</v>
      </c>
      <c r="AC77" s="36" t="s">
        <v>84</v>
      </c>
      <c r="AD77" s="36" t="s">
        <v>84</v>
      </c>
      <c r="AE77" s="36" t="s">
        <v>84</v>
      </c>
      <c r="AF77" s="56" t="s">
        <v>84</v>
      </c>
      <c r="AG77" s="36" t="s">
        <v>84</v>
      </c>
      <c r="AH77" s="36" t="s">
        <v>84</v>
      </c>
      <c r="AI77" s="60" t="s">
        <v>84</v>
      </c>
      <c r="AJ77" s="22" t="n">
        <v>0</v>
      </c>
      <c r="AK77" s="22" t="n">
        <v>0.320018242785055</v>
      </c>
      <c r="AL77" s="56" t="n">
        <v>19</v>
      </c>
      <c r="AM77" s="22" t="n">
        <v>0</v>
      </c>
      <c r="AN77" s="22" t="n">
        <v>0.320018242785055</v>
      </c>
      <c r="AO77" s="56" t="n">
        <v>19</v>
      </c>
      <c r="AP77" s="47" t="s">
        <v>120</v>
      </c>
    </row>
    <row r="78" s="6" customFormat="true" ht="12" hidden="false" customHeight="false" outlineLevel="0" collapsed="false">
      <c r="A78" s="33" t="s">
        <v>211</v>
      </c>
      <c r="B78" s="34" t="s">
        <v>235</v>
      </c>
      <c r="C78" s="10" t="s">
        <v>236</v>
      </c>
      <c r="D78" s="22" t="n">
        <v>1.29661348907834</v>
      </c>
      <c r="E78" s="22" t="n">
        <v>1.28221744631175</v>
      </c>
      <c r="F78" s="36" t="s">
        <v>84</v>
      </c>
      <c r="G78" s="36" t="n">
        <v>1.29661348907834</v>
      </c>
      <c r="H78" s="56" t="n">
        <v>50</v>
      </c>
      <c r="I78" s="36" t="s">
        <v>84</v>
      </c>
      <c r="J78" s="36" t="n">
        <v>1.28221744631175</v>
      </c>
      <c r="K78" s="56" t="n">
        <v>50</v>
      </c>
      <c r="L78" s="36" t="s">
        <v>84</v>
      </c>
      <c r="M78" s="36" t="s">
        <v>84</v>
      </c>
      <c r="N78" s="56" t="s">
        <v>84</v>
      </c>
      <c r="O78" s="36" t="s">
        <v>84</v>
      </c>
      <c r="P78" s="36" t="s">
        <v>84</v>
      </c>
      <c r="Q78" s="56" t="s">
        <v>84</v>
      </c>
      <c r="R78" s="36" t="s">
        <v>84</v>
      </c>
      <c r="S78" s="36" t="s">
        <v>84</v>
      </c>
      <c r="T78" s="56" t="s">
        <v>84</v>
      </c>
      <c r="U78" s="36" t="s">
        <v>84</v>
      </c>
      <c r="V78" s="36" t="s">
        <v>84</v>
      </c>
      <c r="W78" s="36" t="s">
        <v>84</v>
      </c>
      <c r="X78" s="36" t="s">
        <v>84</v>
      </c>
      <c r="Y78" s="36" t="s">
        <v>84</v>
      </c>
      <c r="Z78" s="56" t="s">
        <v>84</v>
      </c>
      <c r="AA78" s="36" t="s">
        <v>84</v>
      </c>
      <c r="AB78" s="36" t="s">
        <v>84</v>
      </c>
      <c r="AC78" s="36" t="s">
        <v>84</v>
      </c>
      <c r="AD78" s="36" t="s">
        <v>84</v>
      </c>
      <c r="AE78" s="36" t="s">
        <v>84</v>
      </c>
      <c r="AF78" s="56" t="s">
        <v>84</v>
      </c>
      <c r="AG78" s="36" t="s">
        <v>84</v>
      </c>
      <c r="AH78" s="36" t="s">
        <v>84</v>
      </c>
      <c r="AI78" s="60" t="s">
        <v>84</v>
      </c>
      <c r="AJ78" s="22" t="n">
        <v>0</v>
      </c>
      <c r="AK78" s="22" t="n">
        <v>1.29661348907834</v>
      </c>
      <c r="AL78" s="56" t="n">
        <v>50</v>
      </c>
      <c r="AM78" s="22" t="n">
        <v>0</v>
      </c>
      <c r="AN78" s="22" t="n">
        <v>1.28221744631175</v>
      </c>
      <c r="AO78" s="56" t="n">
        <v>50</v>
      </c>
      <c r="AP78" s="47" t="s">
        <v>120</v>
      </c>
    </row>
    <row r="79" s="6" customFormat="true" ht="12" hidden="false" customHeight="false" outlineLevel="0" collapsed="false">
      <c r="A79" s="33" t="s">
        <v>211</v>
      </c>
      <c r="B79" s="34" t="s">
        <v>237</v>
      </c>
      <c r="C79" s="10" t="s">
        <v>238</v>
      </c>
      <c r="D79" s="22" t="n">
        <v>0</v>
      </c>
      <c r="E79" s="22" t="n">
        <v>0</v>
      </c>
      <c r="F79" s="36" t="s">
        <v>84</v>
      </c>
      <c r="G79" s="36" t="s">
        <v>84</v>
      </c>
      <c r="H79" s="56" t="s">
        <v>84</v>
      </c>
      <c r="I79" s="36" t="s">
        <v>84</v>
      </c>
      <c r="J79" s="36" t="s">
        <v>84</v>
      </c>
      <c r="K79" s="56" t="s">
        <v>84</v>
      </c>
      <c r="L79" s="36" t="s">
        <v>84</v>
      </c>
      <c r="M79" s="36" t="s">
        <v>84</v>
      </c>
      <c r="N79" s="56" t="s">
        <v>84</v>
      </c>
      <c r="O79" s="36" t="s">
        <v>84</v>
      </c>
      <c r="P79" s="36" t="s">
        <v>84</v>
      </c>
      <c r="Q79" s="56" t="s">
        <v>84</v>
      </c>
      <c r="R79" s="36" t="s">
        <v>84</v>
      </c>
      <c r="S79" s="36" t="s">
        <v>84</v>
      </c>
      <c r="T79" s="56" t="s">
        <v>84</v>
      </c>
      <c r="U79" s="36" t="s">
        <v>84</v>
      </c>
      <c r="V79" s="36" t="s">
        <v>84</v>
      </c>
      <c r="W79" s="36" t="s">
        <v>84</v>
      </c>
      <c r="X79" s="36" t="s">
        <v>84</v>
      </c>
      <c r="Y79" s="36" t="s">
        <v>84</v>
      </c>
      <c r="Z79" s="56" t="s">
        <v>84</v>
      </c>
      <c r="AA79" s="36" t="s">
        <v>84</v>
      </c>
      <c r="AB79" s="36" t="s">
        <v>84</v>
      </c>
      <c r="AC79" s="36" t="s">
        <v>84</v>
      </c>
      <c r="AD79" s="36" t="s">
        <v>84</v>
      </c>
      <c r="AE79" s="36" t="s">
        <v>84</v>
      </c>
      <c r="AF79" s="56" t="s">
        <v>84</v>
      </c>
      <c r="AG79" s="36" t="s">
        <v>84</v>
      </c>
      <c r="AH79" s="36" t="s">
        <v>84</v>
      </c>
      <c r="AI79" s="60" t="s">
        <v>84</v>
      </c>
      <c r="AJ79" s="22" t="n">
        <v>0</v>
      </c>
      <c r="AK79" s="22" t="n">
        <v>0</v>
      </c>
      <c r="AL79" s="56" t="n">
        <v>0</v>
      </c>
      <c r="AM79" s="22" t="n">
        <v>0</v>
      </c>
      <c r="AN79" s="22" t="n">
        <v>0</v>
      </c>
      <c r="AO79" s="56" t="n">
        <v>0</v>
      </c>
      <c r="AP79" s="47" t="s">
        <v>120</v>
      </c>
    </row>
    <row r="80" s="6" customFormat="true" ht="24" hidden="false" customHeight="false" outlineLevel="0" collapsed="false">
      <c r="A80" s="33" t="s">
        <v>211</v>
      </c>
      <c r="B80" s="34" t="s">
        <v>239</v>
      </c>
      <c r="C80" s="10" t="s">
        <v>240</v>
      </c>
      <c r="D80" s="22" t="n">
        <v>0.094665175853309</v>
      </c>
      <c r="E80" s="22" t="n">
        <v>0.107223758576592</v>
      </c>
      <c r="F80" s="36" t="s">
        <v>84</v>
      </c>
      <c r="G80" s="36" t="n">
        <v>0.094665175853309</v>
      </c>
      <c r="H80" s="56" t="n">
        <v>1</v>
      </c>
      <c r="I80" s="36" t="s">
        <v>84</v>
      </c>
      <c r="J80" s="36" t="n">
        <v>0.107223758576592</v>
      </c>
      <c r="K80" s="56" t="n">
        <v>1</v>
      </c>
      <c r="L80" s="36" t="s">
        <v>84</v>
      </c>
      <c r="M80" s="36" t="s">
        <v>84</v>
      </c>
      <c r="N80" s="56" t="s">
        <v>84</v>
      </c>
      <c r="O80" s="36" t="s">
        <v>84</v>
      </c>
      <c r="P80" s="36" t="s">
        <v>84</v>
      </c>
      <c r="Q80" s="56" t="s">
        <v>84</v>
      </c>
      <c r="R80" s="36" t="s">
        <v>84</v>
      </c>
      <c r="S80" s="36" t="s">
        <v>84</v>
      </c>
      <c r="T80" s="56" t="s">
        <v>84</v>
      </c>
      <c r="U80" s="36" t="s">
        <v>84</v>
      </c>
      <c r="V80" s="36" t="s">
        <v>84</v>
      </c>
      <c r="W80" s="36" t="s">
        <v>84</v>
      </c>
      <c r="X80" s="36" t="s">
        <v>84</v>
      </c>
      <c r="Y80" s="36" t="s">
        <v>84</v>
      </c>
      <c r="Z80" s="56" t="s">
        <v>84</v>
      </c>
      <c r="AA80" s="36" t="s">
        <v>84</v>
      </c>
      <c r="AB80" s="36" t="s">
        <v>84</v>
      </c>
      <c r="AC80" s="36" t="s">
        <v>84</v>
      </c>
      <c r="AD80" s="36" t="s">
        <v>84</v>
      </c>
      <c r="AE80" s="36" t="s">
        <v>84</v>
      </c>
      <c r="AF80" s="56" t="s">
        <v>84</v>
      </c>
      <c r="AG80" s="36" t="s">
        <v>84</v>
      </c>
      <c r="AH80" s="36" t="s">
        <v>84</v>
      </c>
      <c r="AI80" s="60" t="s">
        <v>84</v>
      </c>
      <c r="AJ80" s="22" t="n">
        <v>0</v>
      </c>
      <c r="AK80" s="22" t="n">
        <v>0.094665175853309</v>
      </c>
      <c r="AL80" s="56" t="n">
        <v>1</v>
      </c>
      <c r="AM80" s="22" t="n">
        <v>0</v>
      </c>
      <c r="AN80" s="22" t="n">
        <v>0.107223758576592</v>
      </c>
      <c r="AO80" s="56" t="n">
        <v>1</v>
      </c>
      <c r="AP80" s="47" t="s">
        <v>120</v>
      </c>
    </row>
    <row r="81" s="6" customFormat="true" ht="24" hidden="false" customHeight="false" outlineLevel="0" collapsed="false">
      <c r="A81" s="33" t="s">
        <v>211</v>
      </c>
      <c r="B81" s="34" t="s">
        <v>241</v>
      </c>
      <c r="C81" s="10" t="s">
        <v>242</v>
      </c>
      <c r="D81" s="22" t="n">
        <v>0</v>
      </c>
      <c r="E81" s="22" t="n">
        <v>14.9745819611896</v>
      </c>
      <c r="F81" s="36" t="s">
        <v>84</v>
      </c>
      <c r="G81" s="36" t="s">
        <v>84</v>
      </c>
      <c r="H81" s="56" t="s">
        <v>84</v>
      </c>
      <c r="I81" s="36" t="s">
        <v>84</v>
      </c>
      <c r="J81" s="36" t="s">
        <v>84</v>
      </c>
      <c r="K81" s="56" t="s">
        <v>84</v>
      </c>
      <c r="L81" s="36" t="s">
        <v>84</v>
      </c>
      <c r="M81" s="36" t="s">
        <v>84</v>
      </c>
      <c r="N81" s="56" t="s">
        <v>84</v>
      </c>
      <c r="O81" s="36" t="s">
        <v>84</v>
      </c>
      <c r="P81" s="36" t="n">
        <v>14.9745819611896</v>
      </c>
      <c r="Q81" s="56" t="n">
        <v>6</v>
      </c>
      <c r="R81" s="36" t="s">
        <v>84</v>
      </c>
      <c r="S81" s="36" t="s">
        <v>84</v>
      </c>
      <c r="T81" s="56" t="s">
        <v>84</v>
      </c>
      <c r="U81" s="36" t="s">
        <v>84</v>
      </c>
      <c r="V81" s="36" t="s">
        <v>84</v>
      </c>
      <c r="W81" s="36" t="s">
        <v>84</v>
      </c>
      <c r="X81" s="36" t="s">
        <v>84</v>
      </c>
      <c r="Y81" s="36" t="s">
        <v>84</v>
      </c>
      <c r="Z81" s="56" t="s">
        <v>84</v>
      </c>
      <c r="AA81" s="36" t="s">
        <v>84</v>
      </c>
      <c r="AB81" s="36" t="s">
        <v>84</v>
      </c>
      <c r="AC81" s="36" t="s">
        <v>84</v>
      </c>
      <c r="AD81" s="36" t="s">
        <v>84</v>
      </c>
      <c r="AE81" s="36" t="s">
        <v>84</v>
      </c>
      <c r="AF81" s="56" t="s">
        <v>84</v>
      </c>
      <c r="AG81" s="36" t="s">
        <v>84</v>
      </c>
      <c r="AH81" s="36" t="s">
        <v>84</v>
      </c>
      <c r="AI81" s="60" t="s">
        <v>84</v>
      </c>
      <c r="AJ81" s="22" t="n">
        <v>0</v>
      </c>
      <c r="AK81" s="22" t="n">
        <v>0</v>
      </c>
      <c r="AL81" s="56" t="n">
        <v>0</v>
      </c>
      <c r="AM81" s="22" t="n">
        <v>0</v>
      </c>
      <c r="AN81" s="22" t="n">
        <v>14.9745819611896</v>
      </c>
      <c r="AO81" s="56" t="n">
        <v>6</v>
      </c>
      <c r="AP81" s="47" t="s">
        <v>131</v>
      </c>
    </row>
    <row r="82" s="6" customFormat="true" ht="24" hidden="false" customHeight="false" outlineLevel="0" collapsed="false">
      <c r="A82" s="33" t="s">
        <v>211</v>
      </c>
      <c r="B82" s="34" t="s">
        <v>367</v>
      </c>
      <c r="C82" s="10" t="s">
        <v>244</v>
      </c>
      <c r="D82" s="22" t="n">
        <v>5.85704643419538</v>
      </c>
      <c r="E82" s="22" t="n">
        <v>5.63019249153381</v>
      </c>
      <c r="F82" s="36" t="s">
        <v>84</v>
      </c>
      <c r="G82" s="36" t="s">
        <v>84</v>
      </c>
      <c r="H82" s="56" t="s">
        <v>84</v>
      </c>
      <c r="I82" s="36" t="s">
        <v>84</v>
      </c>
      <c r="J82" s="36" t="s">
        <v>84</v>
      </c>
      <c r="K82" s="56" t="s">
        <v>84</v>
      </c>
      <c r="L82" s="36" t="s">
        <v>84</v>
      </c>
      <c r="M82" s="36" t="n">
        <v>5.85704643419538</v>
      </c>
      <c r="N82" s="56" t="n">
        <v>300</v>
      </c>
      <c r="O82" s="36" t="s">
        <v>84</v>
      </c>
      <c r="P82" s="36" t="n">
        <v>5.63019249153381</v>
      </c>
      <c r="Q82" s="56" t="n">
        <v>300</v>
      </c>
      <c r="R82" s="36" t="s">
        <v>84</v>
      </c>
      <c r="S82" s="36" t="s">
        <v>84</v>
      </c>
      <c r="T82" s="56" t="s">
        <v>84</v>
      </c>
      <c r="U82" s="36" t="s">
        <v>84</v>
      </c>
      <c r="V82" s="36" t="s">
        <v>84</v>
      </c>
      <c r="W82" s="36" t="s">
        <v>84</v>
      </c>
      <c r="X82" s="36" t="s">
        <v>84</v>
      </c>
      <c r="Y82" s="36" t="s">
        <v>84</v>
      </c>
      <c r="Z82" s="56" t="s">
        <v>84</v>
      </c>
      <c r="AA82" s="36" t="s">
        <v>84</v>
      </c>
      <c r="AB82" s="36" t="s">
        <v>84</v>
      </c>
      <c r="AC82" s="36" t="s">
        <v>84</v>
      </c>
      <c r="AD82" s="36" t="s">
        <v>84</v>
      </c>
      <c r="AE82" s="36" t="s">
        <v>84</v>
      </c>
      <c r="AF82" s="56" t="s">
        <v>84</v>
      </c>
      <c r="AG82" s="36" t="s">
        <v>84</v>
      </c>
      <c r="AH82" s="36" t="s">
        <v>84</v>
      </c>
      <c r="AI82" s="60" t="s">
        <v>84</v>
      </c>
      <c r="AJ82" s="22" t="n">
        <v>0</v>
      </c>
      <c r="AK82" s="22" t="n">
        <v>5.85704643419538</v>
      </c>
      <c r="AL82" s="56" t="n">
        <v>300</v>
      </c>
      <c r="AM82" s="22" t="n">
        <v>0</v>
      </c>
      <c r="AN82" s="22" t="n">
        <v>5.63019249153381</v>
      </c>
      <c r="AO82" s="56" t="n">
        <v>300</v>
      </c>
      <c r="AP82" s="47" t="s">
        <v>245</v>
      </c>
    </row>
    <row r="83" s="6" customFormat="true" ht="24" hidden="false" customHeight="false" outlineLevel="0" collapsed="false">
      <c r="A83" s="33" t="s">
        <v>211</v>
      </c>
      <c r="B83" s="34" t="s">
        <v>368</v>
      </c>
      <c r="C83" s="10" t="s">
        <v>247</v>
      </c>
      <c r="D83" s="22" t="n">
        <v>26.8755926444851</v>
      </c>
      <c r="E83" s="22" t="n">
        <v>31.2813038526851</v>
      </c>
      <c r="F83" s="36" t="s">
        <v>84</v>
      </c>
      <c r="G83" s="36" t="s">
        <v>84</v>
      </c>
      <c r="H83" s="56" t="s">
        <v>84</v>
      </c>
      <c r="I83" s="36" t="s">
        <v>84</v>
      </c>
      <c r="J83" s="36" t="s">
        <v>84</v>
      </c>
      <c r="K83" s="56" t="s">
        <v>84</v>
      </c>
      <c r="L83" s="36" t="s">
        <v>84</v>
      </c>
      <c r="M83" s="36" t="n">
        <v>26.8755926444851</v>
      </c>
      <c r="N83" s="56" t="n">
        <v>2</v>
      </c>
      <c r="O83" s="36" t="s">
        <v>84</v>
      </c>
      <c r="P83" s="36" t="n">
        <v>31.2813038526851</v>
      </c>
      <c r="Q83" s="56" t="n">
        <v>16</v>
      </c>
      <c r="R83" s="36" t="s">
        <v>84</v>
      </c>
      <c r="S83" s="36" t="s">
        <v>84</v>
      </c>
      <c r="T83" s="56" t="s">
        <v>84</v>
      </c>
      <c r="U83" s="36" t="s">
        <v>84</v>
      </c>
      <c r="V83" s="36" t="s">
        <v>84</v>
      </c>
      <c r="W83" s="36" t="s">
        <v>84</v>
      </c>
      <c r="X83" s="36" t="s">
        <v>84</v>
      </c>
      <c r="Y83" s="36" t="s">
        <v>84</v>
      </c>
      <c r="Z83" s="56" t="s">
        <v>84</v>
      </c>
      <c r="AA83" s="36" t="s">
        <v>84</v>
      </c>
      <c r="AB83" s="36" t="s">
        <v>84</v>
      </c>
      <c r="AC83" s="36" t="s">
        <v>84</v>
      </c>
      <c r="AD83" s="36" t="s">
        <v>84</v>
      </c>
      <c r="AE83" s="36" t="s">
        <v>84</v>
      </c>
      <c r="AF83" s="56" t="s">
        <v>84</v>
      </c>
      <c r="AG83" s="36" t="s">
        <v>84</v>
      </c>
      <c r="AH83" s="36" t="s">
        <v>84</v>
      </c>
      <c r="AI83" s="60" t="s">
        <v>84</v>
      </c>
      <c r="AJ83" s="22" t="n">
        <v>0</v>
      </c>
      <c r="AK83" s="22" t="n">
        <v>26.8755926444851</v>
      </c>
      <c r="AL83" s="56" t="n">
        <v>2</v>
      </c>
      <c r="AM83" s="22" t="n">
        <v>0</v>
      </c>
      <c r="AN83" s="22" t="n">
        <v>31.2813038526851</v>
      </c>
      <c r="AO83" s="56" t="n">
        <v>16</v>
      </c>
      <c r="AP83" s="47" t="s">
        <v>248</v>
      </c>
    </row>
    <row r="84" s="6" customFormat="true" ht="24" hidden="false" customHeight="false" outlineLevel="0" collapsed="false">
      <c r="A84" s="33" t="s">
        <v>211</v>
      </c>
      <c r="B84" s="34" t="s">
        <v>249</v>
      </c>
      <c r="C84" s="10" t="s">
        <v>250</v>
      </c>
      <c r="D84" s="22" t="n">
        <v>0</v>
      </c>
      <c r="E84" s="22" t="n">
        <v>0.0781839906287653</v>
      </c>
      <c r="F84" s="36" t="s">
        <v>84</v>
      </c>
      <c r="G84" s="36" t="s">
        <v>84</v>
      </c>
      <c r="H84" s="56" t="s">
        <v>84</v>
      </c>
      <c r="I84" s="36" t="s">
        <v>84</v>
      </c>
      <c r="J84" s="36" t="s">
        <v>84</v>
      </c>
      <c r="K84" s="56" t="s">
        <v>84</v>
      </c>
      <c r="L84" s="36" t="s">
        <v>84</v>
      </c>
      <c r="M84" s="36" t="s">
        <v>84</v>
      </c>
      <c r="N84" s="56" t="s">
        <v>84</v>
      </c>
      <c r="O84" s="36" t="s">
        <v>84</v>
      </c>
      <c r="P84" s="36" t="n">
        <v>0.0781839906287653</v>
      </c>
      <c r="Q84" s="56" t="n">
        <v>1</v>
      </c>
      <c r="R84" s="36" t="s">
        <v>84</v>
      </c>
      <c r="S84" s="36" t="s">
        <v>84</v>
      </c>
      <c r="T84" s="56" t="s">
        <v>84</v>
      </c>
      <c r="U84" s="36" t="s">
        <v>84</v>
      </c>
      <c r="V84" s="36" t="s">
        <v>84</v>
      </c>
      <c r="W84" s="36" t="s">
        <v>84</v>
      </c>
      <c r="X84" s="36" t="s">
        <v>84</v>
      </c>
      <c r="Y84" s="36" t="s">
        <v>84</v>
      </c>
      <c r="Z84" s="56" t="s">
        <v>84</v>
      </c>
      <c r="AA84" s="36" t="s">
        <v>84</v>
      </c>
      <c r="AB84" s="36" t="s">
        <v>84</v>
      </c>
      <c r="AC84" s="36" t="s">
        <v>84</v>
      </c>
      <c r="AD84" s="36" t="s">
        <v>84</v>
      </c>
      <c r="AE84" s="36" t="s">
        <v>84</v>
      </c>
      <c r="AF84" s="56" t="s">
        <v>84</v>
      </c>
      <c r="AG84" s="36" t="s">
        <v>84</v>
      </c>
      <c r="AH84" s="36" t="s">
        <v>84</v>
      </c>
      <c r="AI84" s="60" t="s">
        <v>84</v>
      </c>
      <c r="AJ84" s="22" t="n">
        <v>0</v>
      </c>
      <c r="AK84" s="22" t="n">
        <v>0</v>
      </c>
      <c r="AL84" s="56" t="n">
        <v>0</v>
      </c>
      <c r="AM84" s="22" t="n">
        <v>0</v>
      </c>
      <c r="AN84" s="22" t="n">
        <v>0.0781839906287653</v>
      </c>
      <c r="AO84" s="56" t="n">
        <v>1</v>
      </c>
      <c r="AP84" s="47" t="s">
        <v>131</v>
      </c>
    </row>
    <row r="85" s="6" customFormat="true" ht="24" hidden="false" customHeight="false" outlineLevel="0" collapsed="false">
      <c r="A85" s="33" t="s">
        <v>211</v>
      </c>
      <c r="B85" s="34" t="s">
        <v>251</v>
      </c>
      <c r="C85" s="10" t="s">
        <v>252</v>
      </c>
      <c r="D85" s="22" t="n">
        <v>0</v>
      </c>
      <c r="E85" s="22" t="n">
        <v>3.69169893615251</v>
      </c>
      <c r="F85" s="36" t="s">
        <v>84</v>
      </c>
      <c r="G85" s="36" t="s">
        <v>84</v>
      </c>
      <c r="H85" s="56" t="s">
        <v>84</v>
      </c>
      <c r="I85" s="36" t="s">
        <v>84</v>
      </c>
      <c r="J85" s="36" t="s">
        <v>84</v>
      </c>
      <c r="K85" s="56" t="s">
        <v>84</v>
      </c>
      <c r="L85" s="36" t="s">
        <v>84</v>
      </c>
      <c r="M85" s="36" t="s">
        <v>84</v>
      </c>
      <c r="N85" s="56" t="s">
        <v>84</v>
      </c>
      <c r="O85" s="36" t="s">
        <v>84</v>
      </c>
      <c r="P85" s="36" t="n">
        <v>3.69169893615251</v>
      </c>
      <c r="Q85" s="56" t="n">
        <v>112</v>
      </c>
      <c r="R85" s="36" t="s">
        <v>84</v>
      </c>
      <c r="S85" s="36" t="s">
        <v>84</v>
      </c>
      <c r="T85" s="56" t="s">
        <v>84</v>
      </c>
      <c r="U85" s="36" t="s">
        <v>84</v>
      </c>
      <c r="V85" s="36" t="s">
        <v>84</v>
      </c>
      <c r="W85" s="36" t="s">
        <v>84</v>
      </c>
      <c r="X85" s="36" t="s">
        <v>84</v>
      </c>
      <c r="Y85" s="36" t="s">
        <v>84</v>
      </c>
      <c r="Z85" s="56" t="s">
        <v>84</v>
      </c>
      <c r="AA85" s="36" t="s">
        <v>84</v>
      </c>
      <c r="AB85" s="36" t="s">
        <v>84</v>
      </c>
      <c r="AC85" s="36" t="s">
        <v>84</v>
      </c>
      <c r="AD85" s="36" t="s">
        <v>84</v>
      </c>
      <c r="AE85" s="36" t="s">
        <v>84</v>
      </c>
      <c r="AF85" s="56" t="s">
        <v>84</v>
      </c>
      <c r="AG85" s="36" t="s">
        <v>84</v>
      </c>
      <c r="AH85" s="36" t="s">
        <v>84</v>
      </c>
      <c r="AI85" s="60" t="s">
        <v>84</v>
      </c>
      <c r="AJ85" s="22" t="n">
        <v>0</v>
      </c>
      <c r="AK85" s="22" t="n">
        <v>0</v>
      </c>
      <c r="AL85" s="56" t="n">
        <v>0</v>
      </c>
      <c r="AM85" s="22" t="n">
        <v>0</v>
      </c>
      <c r="AN85" s="22" t="n">
        <v>3.69169893615251</v>
      </c>
      <c r="AO85" s="56" t="n">
        <v>112</v>
      </c>
      <c r="AP85" s="47" t="s">
        <v>131</v>
      </c>
    </row>
    <row r="86" customFormat="false" ht="24" hidden="false" customHeight="false" outlineLevel="0" collapsed="false">
      <c r="A86" s="33" t="s">
        <v>211</v>
      </c>
      <c r="B86" s="27" t="s">
        <v>253</v>
      </c>
      <c r="C86" s="11" t="s">
        <v>254</v>
      </c>
      <c r="D86" s="22" t="n">
        <v>0</v>
      </c>
      <c r="E86" s="22" t="n">
        <v>0.295125353700177</v>
      </c>
      <c r="F86" s="36" t="s">
        <v>84</v>
      </c>
      <c r="G86" s="36" t="s">
        <v>84</v>
      </c>
      <c r="H86" s="56" t="s">
        <v>84</v>
      </c>
      <c r="I86" s="36" t="s">
        <v>84</v>
      </c>
      <c r="J86" s="36" t="s">
        <v>84</v>
      </c>
      <c r="K86" s="56" t="s">
        <v>84</v>
      </c>
      <c r="L86" s="36" t="s">
        <v>84</v>
      </c>
      <c r="M86" s="36" t="s">
        <v>84</v>
      </c>
      <c r="N86" s="56" t="s">
        <v>84</v>
      </c>
      <c r="O86" s="36" t="s">
        <v>84</v>
      </c>
      <c r="P86" s="36" t="n">
        <v>0.295125353700177</v>
      </c>
      <c r="Q86" s="56" t="n">
        <v>2</v>
      </c>
      <c r="R86" s="36" t="s">
        <v>84</v>
      </c>
      <c r="S86" s="36" t="s">
        <v>84</v>
      </c>
      <c r="T86" s="56" t="s">
        <v>84</v>
      </c>
      <c r="U86" s="36" t="s">
        <v>84</v>
      </c>
      <c r="V86" s="36" t="s">
        <v>84</v>
      </c>
      <c r="W86" s="36" t="s">
        <v>84</v>
      </c>
      <c r="X86" s="36" t="s">
        <v>84</v>
      </c>
      <c r="Y86" s="36" t="s">
        <v>84</v>
      </c>
      <c r="Z86" s="56" t="s">
        <v>84</v>
      </c>
      <c r="AA86" s="36" t="s">
        <v>84</v>
      </c>
      <c r="AB86" s="36" t="s">
        <v>84</v>
      </c>
      <c r="AC86" s="36" t="s">
        <v>84</v>
      </c>
      <c r="AD86" s="36" t="s">
        <v>84</v>
      </c>
      <c r="AE86" s="36" t="s">
        <v>84</v>
      </c>
      <c r="AF86" s="56" t="s">
        <v>84</v>
      </c>
      <c r="AG86" s="36" t="s">
        <v>84</v>
      </c>
      <c r="AH86" s="36" t="s">
        <v>84</v>
      </c>
      <c r="AI86" s="60" t="s">
        <v>84</v>
      </c>
      <c r="AJ86" s="22" t="n">
        <v>0</v>
      </c>
      <c r="AK86" s="22" t="n">
        <v>0</v>
      </c>
      <c r="AL86" s="56" t="n">
        <v>0</v>
      </c>
      <c r="AM86" s="22" t="n">
        <v>0</v>
      </c>
      <c r="AN86" s="22" t="n">
        <v>0.295125353700177</v>
      </c>
      <c r="AO86" s="56" t="n">
        <v>2</v>
      </c>
      <c r="AP86" s="47" t="s">
        <v>131</v>
      </c>
    </row>
    <row r="87" customFormat="false" ht="24" hidden="false" customHeight="false" outlineLevel="0" collapsed="false">
      <c r="A87" s="33" t="s">
        <v>211</v>
      </c>
      <c r="B87" s="27" t="s">
        <v>255</v>
      </c>
      <c r="C87" s="11" t="s">
        <v>256</v>
      </c>
      <c r="D87" s="22" t="n">
        <v>0</v>
      </c>
      <c r="E87" s="22" t="n">
        <v>7.91005861</v>
      </c>
      <c r="F87" s="36" t="s">
        <v>84</v>
      </c>
      <c r="G87" s="36" t="s">
        <v>84</v>
      </c>
      <c r="H87" s="56" t="s">
        <v>84</v>
      </c>
      <c r="I87" s="36" t="s">
        <v>84</v>
      </c>
      <c r="J87" s="36" t="s">
        <v>84</v>
      </c>
      <c r="K87" s="56" t="s">
        <v>84</v>
      </c>
      <c r="L87" s="36" t="s">
        <v>84</v>
      </c>
      <c r="M87" s="36" t="s">
        <v>84</v>
      </c>
      <c r="N87" s="56" t="s">
        <v>84</v>
      </c>
      <c r="O87" s="36" t="s">
        <v>84</v>
      </c>
      <c r="P87" s="36" t="n">
        <v>7.91005861</v>
      </c>
      <c r="Q87" s="56" t="n">
        <v>1</v>
      </c>
      <c r="R87" s="36" t="s">
        <v>84</v>
      </c>
      <c r="S87" s="36" t="s">
        <v>84</v>
      </c>
      <c r="T87" s="56" t="s">
        <v>84</v>
      </c>
      <c r="U87" s="36" t="s">
        <v>84</v>
      </c>
      <c r="V87" s="36" t="s">
        <v>84</v>
      </c>
      <c r="W87" s="36" t="s">
        <v>84</v>
      </c>
      <c r="X87" s="36" t="s">
        <v>84</v>
      </c>
      <c r="Y87" s="36" t="s">
        <v>84</v>
      </c>
      <c r="Z87" s="56" t="s">
        <v>84</v>
      </c>
      <c r="AA87" s="36" t="s">
        <v>84</v>
      </c>
      <c r="AB87" s="36" t="s">
        <v>84</v>
      </c>
      <c r="AC87" s="36" t="s">
        <v>84</v>
      </c>
      <c r="AD87" s="36" t="s">
        <v>84</v>
      </c>
      <c r="AE87" s="36" t="s">
        <v>84</v>
      </c>
      <c r="AF87" s="56" t="s">
        <v>84</v>
      </c>
      <c r="AG87" s="36" t="s">
        <v>84</v>
      </c>
      <c r="AH87" s="36" t="s">
        <v>84</v>
      </c>
      <c r="AI87" s="60" t="s">
        <v>84</v>
      </c>
      <c r="AJ87" s="22" t="n">
        <v>0</v>
      </c>
      <c r="AK87" s="22" t="n">
        <v>0</v>
      </c>
      <c r="AL87" s="56" t="n">
        <v>0</v>
      </c>
      <c r="AM87" s="22" t="n">
        <v>0</v>
      </c>
      <c r="AN87" s="22" t="n">
        <v>7.91005861</v>
      </c>
      <c r="AO87" s="56" t="n">
        <v>1</v>
      </c>
      <c r="AP87" s="47" t="s">
        <v>131</v>
      </c>
    </row>
    <row r="88" s="6" customFormat="true" ht="24" hidden="false" customHeight="false" outlineLevel="0" collapsed="false">
      <c r="A88" s="33" t="s">
        <v>211</v>
      </c>
      <c r="B88" s="34" t="s">
        <v>257</v>
      </c>
      <c r="C88" s="10" t="s">
        <v>258</v>
      </c>
      <c r="D88" s="22" t="n">
        <v>0</v>
      </c>
      <c r="E88" s="22" t="n">
        <v>4.43698418821429</v>
      </c>
      <c r="F88" s="36" t="s">
        <v>84</v>
      </c>
      <c r="G88" s="36" t="s">
        <v>84</v>
      </c>
      <c r="H88" s="56" t="s">
        <v>84</v>
      </c>
      <c r="I88" s="36" t="s">
        <v>84</v>
      </c>
      <c r="J88" s="36" t="s">
        <v>84</v>
      </c>
      <c r="K88" s="56" t="s">
        <v>84</v>
      </c>
      <c r="L88" s="36" t="s">
        <v>84</v>
      </c>
      <c r="M88" s="36" t="s">
        <v>84</v>
      </c>
      <c r="N88" s="56" t="s">
        <v>84</v>
      </c>
      <c r="O88" s="36" t="s">
        <v>84</v>
      </c>
      <c r="P88" s="36" t="n">
        <v>4.43698418821429</v>
      </c>
      <c r="Q88" s="56" t="n">
        <v>44</v>
      </c>
      <c r="R88" s="36" t="s">
        <v>84</v>
      </c>
      <c r="S88" s="36" t="s">
        <v>84</v>
      </c>
      <c r="T88" s="56" t="s">
        <v>84</v>
      </c>
      <c r="U88" s="36" t="s">
        <v>84</v>
      </c>
      <c r="V88" s="36" t="s">
        <v>84</v>
      </c>
      <c r="W88" s="36" t="s">
        <v>84</v>
      </c>
      <c r="X88" s="36" t="s">
        <v>84</v>
      </c>
      <c r="Y88" s="36" t="s">
        <v>84</v>
      </c>
      <c r="Z88" s="56" t="s">
        <v>84</v>
      </c>
      <c r="AA88" s="36" t="s">
        <v>84</v>
      </c>
      <c r="AB88" s="36" t="s">
        <v>84</v>
      </c>
      <c r="AC88" s="36" t="s">
        <v>84</v>
      </c>
      <c r="AD88" s="36" t="s">
        <v>84</v>
      </c>
      <c r="AE88" s="36" t="s">
        <v>84</v>
      </c>
      <c r="AF88" s="56" t="s">
        <v>84</v>
      </c>
      <c r="AG88" s="36" t="s">
        <v>84</v>
      </c>
      <c r="AH88" s="36" t="s">
        <v>84</v>
      </c>
      <c r="AI88" s="60" t="s">
        <v>84</v>
      </c>
      <c r="AJ88" s="22" t="n">
        <v>0</v>
      </c>
      <c r="AK88" s="22" t="n">
        <v>0</v>
      </c>
      <c r="AL88" s="56" t="n">
        <v>0</v>
      </c>
      <c r="AM88" s="22" t="n">
        <v>0</v>
      </c>
      <c r="AN88" s="22" t="n">
        <v>4.43698418821429</v>
      </c>
      <c r="AO88" s="56" t="n">
        <v>44</v>
      </c>
      <c r="AP88" s="47" t="s">
        <v>131</v>
      </c>
    </row>
    <row r="89" s="6" customFormat="true" ht="24" hidden="false" customHeight="false" outlineLevel="0" collapsed="false">
      <c r="A89" s="33" t="s">
        <v>211</v>
      </c>
      <c r="B89" s="34" t="s">
        <v>259</v>
      </c>
      <c r="C89" s="10" t="s">
        <v>260</v>
      </c>
      <c r="D89" s="22" t="n">
        <v>0</v>
      </c>
      <c r="E89" s="22" t="n">
        <v>1.20995509773024</v>
      </c>
      <c r="F89" s="36" t="s">
        <v>84</v>
      </c>
      <c r="G89" s="36" t="s">
        <v>84</v>
      </c>
      <c r="H89" s="56" t="s">
        <v>84</v>
      </c>
      <c r="I89" s="36" t="s">
        <v>84</v>
      </c>
      <c r="J89" s="36" t="s">
        <v>84</v>
      </c>
      <c r="K89" s="56" t="s">
        <v>84</v>
      </c>
      <c r="L89" s="36" t="s">
        <v>84</v>
      </c>
      <c r="M89" s="36" t="s">
        <v>84</v>
      </c>
      <c r="N89" s="56" t="s">
        <v>84</v>
      </c>
      <c r="O89" s="36" t="s">
        <v>84</v>
      </c>
      <c r="P89" s="36" t="n">
        <v>1.20995509773024</v>
      </c>
      <c r="Q89" s="56" t="n">
        <v>50</v>
      </c>
      <c r="R89" s="36" t="s">
        <v>84</v>
      </c>
      <c r="S89" s="36" t="s">
        <v>84</v>
      </c>
      <c r="T89" s="56" t="s">
        <v>84</v>
      </c>
      <c r="U89" s="36" t="s">
        <v>84</v>
      </c>
      <c r="V89" s="36" t="s">
        <v>84</v>
      </c>
      <c r="W89" s="36" t="s">
        <v>84</v>
      </c>
      <c r="X89" s="36" t="s">
        <v>84</v>
      </c>
      <c r="Y89" s="36" t="s">
        <v>84</v>
      </c>
      <c r="Z89" s="56" t="s">
        <v>84</v>
      </c>
      <c r="AA89" s="36" t="s">
        <v>84</v>
      </c>
      <c r="AB89" s="36" t="s">
        <v>84</v>
      </c>
      <c r="AC89" s="36" t="s">
        <v>84</v>
      </c>
      <c r="AD89" s="36" t="s">
        <v>84</v>
      </c>
      <c r="AE89" s="36" t="s">
        <v>84</v>
      </c>
      <c r="AF89" s="56" t="s">
        <v>84</v>
      </c>
      <c r="AG89" s="36" t="s">
        <v>84</v>
      </c>
      <c r="AH89" s="36" t="s">
        <v>84</v>
      </c>
      <c r="AI89" s="60" t="s">
        <v>84</v>
      </c>
      <c r="AJ89" s="22" t="n">
        <v>0</v>
      </c>
      <c r="AK89" s="22" t="n">
        <v>0</v>
      </c>
      <c r="AL89" s="56" t="n">
        <v>0</v>
      </c>
      <c r="AM89" s="22" t="n">
        <v>0</v>
      </c>
      <c r="AN89" s="22" t="n">
        <v>1.20995509773024</v>
      </c>
      <c r="AO89" s="56" t="n">
        <v>50</v>
      </c>
      <c r="AP89" s="47" t="s">
        <v>131</v>
      </c>
    </row>
    <row r="90" customFormat="false" ht="24" hidden="false" customHeight="false" outlineLevel="0" collapsed="false">
      <c r="A90" s="28" t="s">
        <v>261</v>
      </c>
      <c r="B90" s="29" t="s">
        <v>262</v>
      </c>
      <c r="C90" s="30" t="s">
        <v>83</v>
      </c>
      <c r="D90" s="31" t="n">
        <v>108.290065507406</v>
      </c>
      <c r="E90" s="31" t="n">
        <v>109.151791413213</v>
      </c>
      <c r="F90" s="31" t="n">
        <v>0</v>
      </c>
      <c r="G90" s="31" t="n">
        <v>0</v>
      </c>
      <c r="H90" s="59" t="n">
        <v>0</v>
      </c>
      <c r="I90" s="31" t="n">
        <v>58.197171738932</v>
      </c>
      <c r="J90" s="31" t="n">
        <v>0.0309012930234452</v>
      </c>
      <c r="K90" s="59" t="n">
        <v>2</v>
      </c>
      <c r="L90" s="31" t="n">
        <v>68.1637880457756</v>
      </c>
      <c r="M90" s="31" t="n">
        <v>4.98898410612817</v>
      </c>
      <c r="N90" s="59" t="n">
        <v>2</v>
      </c>
      <c r="O90" s="31" t="n">
        <v>5.66687618141387</v>
      </c>
      <c r="P90" s="31" t="n">
        <v>0.752610262934013</v>
      </c>
      <c r="Q90" s="59" t="n">
        <v>15</v>
      </c>
      <c r="R90" s="31" t="n">
        <v>14.1133853021799</v>
      </c>
      <c r="S90" s="31" t="n">
        <v>0</v>
      </c>
      <c r="T90" s="59" t="n">
        <v>0</v>
      </c>
      <c r="U90" s="31" t="n">
        <v>17.8352029743907</v>
      </c>
      <c r="V90" s="31" t="n">
        <v>0</v>
      </c>
      <c r="W90" s="59" t="n">
        <v>0</v>
      </c>
      <c r="X90" s="31" t="n">
        <v>0</v>
      </c>
      <c r="Y90" s="31" t="n">
        <v>0</v>
      </c>
      <c r="Z90" s="59" t="n">
        <v>0</v>
      </c>
      <c r="AA90" s="31" t="n">
        <v>0</v>
      </c>
      <c r="AB90" s="31" t="n">
        <v>0</v>
      </c>
      <c r="AC90" s="59" t="n">
        <v>0</v>
      </c>
      <c r="AD90" s="31" t="n">
        <v>5.64512090919704</v>
      </c>
      <c r="AE90" s="31" t="n">
        <v>0</v>
      </c>
      <c r="AF90" s="59" t="n">
        <v>0</v>
      </c>
      <c r="AG90" s="31" t="n">
        <v>5.64512090919704</v>
      </c>
      <c r="AH90" s="31" t="n">
        <v>0</v>
      </c>
      <c r="AI90" s="59" t="n">
        <v>0</v>
      </c>
      <c r="AJ90" s="31" t="n">
        <v>82.2771733479554</v>
      </c>
      <c r="AK90" s="31" t="n">
        <v>4.98898410612817</v>
      </c>
      <c r="AL90" s="59" t="n">
        <v>2</v>
      </c>
      <c r="AM90" s="31" t="n">
        <v>87.3443718039336</v>
      </c>
      <c r="AN90" s="31" t="n">
        <v>0.783511555957458</v>
      </c>
      <c r="AO90" s="59" t="n">
        <v>17</v>
      </c>
      <c r="AP90" s="30" t="s">
        <v>84</v>
      </c>
    </row>
    <row r="91" customFormat="false" ht="24" hidden="false" customHeight="false" outlineLevel="0" collapsed="false">
      <c r="A91" s="28" t="s">
        <v>263</v>
      </c>
      <c r="B91" s="29" t="s">
        <v>264</v>
      </c>
      <c r="C91" s="30" t="s">
        <v>83</v>
      </c>
      <c r="D91" s="31" t="n">
        <v>12.1481011669578</v>
      </c>
      <c r="E91" s="31" t="n">
        <v>0</v>
      </c>
      <c r="F91" s="31" t="n">
        <v>0</v>
      </c>
      <c r="G91" s="31" t="n">
        <v>0</v>
      </c>
      <c r="H91" s="59" t="n">
        <v>0</v>
      </c>
      <c r="I91" s="31" t="n">
        <v>0</v>
      </c>
      <c r="J91" s="31" t="n">
        <v>0</v>
      </c>
      <c r="K91" s="59" t="n">
        <v>0</v>
      </c>
      <c r="L91" s="31" t="n">
        <v>7.15911706082967</v>
      </c>
      <c r="M91" s="31" t="n">
        <v>4.98898410612817</v>
      </c>
      <c r="N91" s="59" t="n">
        <v>2</v>
      </c>
      <c r="O91" s="31" t="n">
        <v>0</v>
      </c>
      <c r="P91" s="31" t="n">
        <v>0</v>
      </c>
      <c r="Q91" s="59" t="n">
        <v>0</v>
      </c>
      <c r="R91" s="31" t="n">
        <v>0</v>
      </c>
      <c r="S91" s="31" t="n">
        <v>0</v>
      </c>
      <c r="T91" s="59" t="n">
        <v>0</v>
      </c>
      <c r="U91" s="31" t="n">
        <v>0</v>
      </c>
      <c r="V91" s="31" t="n">
        <v>0</v>
      </c>
      <c r="W91" s="59" t="n">
        <v>0</v>
      </c>
      <c r="X91" s="31" t="n">
        <v>0</v>
      </c>
      <c r="Y91" s="31" t="n">
        <v>0</v>
      </c>
      <c r="Z91" s="59" t="n">
        <v>0</v>
      </c>
      <c r="AA91" s="31" t="n">
        <v>0</v>
      </c>
      <c r="AB91" s="31" t="n">
        <v>0</v>
      </c>
      <c r="AC91" s="59" t="n">
        <v>0</v>
      </c>
      <c r="AD91" s="31" t="n">
        <v>0</v>
      </c>
      <c r="AE91" s="31" t="n">
        <v>0</v>
      </c>
      <c r="AF91" s="59" t="n">
        <v>0</v>
      </c>
      <c r="AG91" s="31" t="n">
        <v>0</v>
      </c>
      <c r="AH91" s="31" t="n">
        <v>0</v>
      </c>
      <c r="AI91" s="59" t="n">
        <v>0</v>
      </c>
      <c r="AJ91" s="31" t="n">
        <v>7.15911706082967</v>
      </c>
      <c r="AK91" s="31" t="n">
        <v>4.98898410612817</v>
      </c>
      <c r="AL91" s="59" t="n">
        <v>2</v>
      </c>
      <c r="AM91" s="31" t="n">
        <v>0</v>
      </c>
      <c r="AN91" s="31" t="n">
        <v>0</v>
      </c>
      <c r="AO91" s="59" t="n">
        <v>0</v>
      </c>
      <c r="AP91" s="30" t="s">
        <v>84</v>
      </c>
    </row>
    <row r="92" customFormat="false" ht="24" hidden="false" customHeight="false" outlineLevel="0" collapsed="false">
      <c r="A92" s="33" t="s">
        <v>263</v>
      </c>
      <c r="B92" s="27" t="s">
        <v>369</v>
      </c>
      <c r="C92" s="10" t="s">
        <v>266</v>
      </c>
      <c r="D92" s="22" t="n">
        <v>12.1481011669578</v>
      </c>
      <c r="E92" s="22" t="n">
        <v>0</v>
      </c>
      <c r="F92" s="36" t="s">
        <v>84</v>
      </c>
      <c r="G92" s="36" t="s">
        <v>84</v>
      </c>
      <c r="H92" s="56" t="s">
        <v>84</v>
      </c>
      <c r="I92" s="36" t="s">
        <v>84</v>
      </c>
      <c r="J92" s="36" t="s">
        <v>84</v>
      </c>
      <c r="K92" s="56" t="s">
        <v>84</v>
      </c>
      <c r="L92" s="36" t="n">
        <v>7.15911706082967</v>
      </c>
      <c r="M92" s="36" t="n">
        <v>4.98898410612817</v>
      </c>
      <c r="N92" s="56" t="n">
        <v>2</v>
      </c>
      <c r="O92" s="36" t="s">
        <v>84</v>
      </c>
      <c r="P92" s="36" t="s">
        <v>84</v>
      </c>
      <c r="Q92" s="56" t="s">
        <v>84</v>
      </c>
      <c r="R92" s="36" t="s">
        <v>84</v>
      </c>
      <c r="S92" s="36" t="s">
        <v>84</v>
      </c>
      <c r="T92" s="56" t="s">
        <v>84</v>
      </c>
      <c r="U92" s="36" t="s">
        <v>84</v>
      </c>
      <c r="V92" s="36" t="s">
        <v>84</v>
      </c>
      <c r="W92" s="36" t="s">
        <v>84</v>
      </c>
      <c r="X92" s="36" t="s">
        <v>84</v>
      </c>
      <c r="Y92" s="36" t="s">
        <v>84</v>
      </c>
      <c r="Z92" s="56" t="s">
        <v>84</v>
      </c>
      <c r="AA92" s="36" t="s">
        <v>84</v>
      </c>
      <c r="AB92" s="36" t="s">
        <v>84</v>
      </c>
      <c r="AC92" s="36" t="s">
        <v>84</v>
      </c>
      <c r="AD92" s="36" t="s">
        <v>84</v>
      </c>
      <c r="AE92" s="36" t="s">
        <v>84</v>
      </c>
      <c r="AF92" s="56" t="s">
        <v>84</v>
      </c>
      <c r="AG92" s="36" t="s">
        <v>84</v>
      </c>
      <c r="AH92" s="36" t="s">
        <v>84</v>
      </c>
      <c r="AI92" s="60" t="s">
        <v>84</v>
      </c>
      <c r="AJ92" s="22" t="n">
        <v>7.15911706082967</v>
      </c>
      <c r="AK92" s="22" t="n">
        <v>4.98898410612817</v>
      </c>
      <c r="AL92" s="56" t="n">
        <v>2</v>
      </c>
      <c r="AM92" s="22" t="n">
        <v>0</v>
      </c>
      <c r="AN92" s="22" t="n">
        <v>0</v>
      </c>
      <c r="AO92" s="56" t="n">
        <v>0</v>
      </c>
      <c r="AP92" s="47" t="s">
        <v>120</v>
      </c>
    </row>
    <row r="93" customFormat="false" ht="24" hidden="false" customHeight="false" outlineLevel="0" collapsed="false">
      <c r="A93" s="28" t="s">
        <v>267</v>
      </c>
      <c r="B93" s="29" t="s">
        <v>268</v>
      </c>
      <c r="C93" s="30" t="s">
        <v>83</v>
      </c>
      <c r="D93" s="31" t="n">
        <v>96.1419643404477</v>
      </c>
      <c r="E93" s="31" t="n">
        <v>109.151791413213</v>
      </c>
      <c r="F93" s="31" t="n">
        <v>0</v>
      </c>
      <c r="G93" s="31" t="n">
        <v>0</v>
      </c>
      <c r="H93" s="59" t="n">
        <v>0</v>
      </c>
      <c r="I93" s="31" t="n">
        <v>58.197171738932</v>
      </c>
      <c r="J93" s="31" t="n">
        <v>0.0309012930234452</v>
      </c>
      <c r="K93" s="59" t="n">
        <v>2</v>
      </c>
      <c r="L93" s="31" t="n">
        <v>61.0046709849459</v>
      </c>
      <c r="M93" s="31" t="n">
        <v>0</v>
      </c>
      <c r="N93" s="59" t="n">
        <v>0</v>
      </c>
      <c r="O93" s="31" t="n">
        <v>5.66687618141387</v>
      </c>
      <c r="P93" s="31" t="n">
        <v>0.752610262934013</v>
      </c>
      <c r="Q93" s="59" t="n">
        <v>15</v>
      </c>
      <c r="R93" s="31" t="n">
        <v>14.1133853021799</v>
      </c>
      <c r="S93" s="31" t="n">
        <v>0</v>
      </c>
      <c r="T93" s="59" t="n">
        <v>0</v>
      </c>
      <c r="U93" s="31" t="n">
        <v>17.8352029743907</v>
      </c>
      <c r="V93" s="31" t="n">
        <v>0</v>
      </c>
      <c r="W93" s="59" t="n">
        <v>0</v>
      </c>
      <c r="X93" s="31" t="n">
        <v>0</v>
      </c>
      <c r="Y93" s="31" t="n">
        <v>0</v>
      </c>
      <c r="Z93" s="59" t="n">
        <v>0</v>
      </c>
      <c r="AA93" s="31" t="n">
        <v>0</v>
      </c>
      <c r="AB93" s="31" t="n">
        <v>0</v>
      </c>
      <c r="AC93" s="59" t="n">
        <v>0</v>
      </c>
      <c r="AD93" s="31" t="n">
        <v>5.64512090919704</v>
      </c>
      <c r="AE93" s="31" t="n">
        <v>0</v>
      </c>
      <c r="AF93" s="59" t="n">
        <v>0</v>
      </c>
      <c r="AG93" s="31" t="n">
        <v>5.64512090919704</v>
      </c>
      <c r="AH93" s="31" t="n">
        <v>0</v>
      </c>
      <c r="AI93" s="59" t="n">
        <v>0</v>
      </c>
      <c r="AJ93" s="31" t="n">
        <v>75.1180562871258</v>
      </c>
      <c r="AK93" s="31" t="n">
        <v>0</v>
      </c>
      <c r="AL93" s="62" t="n">
        <v>0</v>
      </c>
      <c r="AM93" s="31" t="n">
        <v>87.3443718039336</v>
      </c>
      <c r="AN93" s="31" t="n">
        <v>0.783511555957458</v>
      </c>
      <c r="AO93" s="62" t="n">
        <v>17</v>
      </c>
      <c r="AP93" s="30" t="s">
        <v>84</v>
      </c>
    </row>
    <row r="94" customFormat="false" ht="12" hidden="false" customHeight="false" outlineLevel="0" collapsed="false">
      <c r="A94" s="33" t="s">
        <v>267</v>
      </c>
      <c r="B94" s="27" t="s">
        <v>269</v>
      </c>
      <c r="C94" s="11" t="s">
        <v>270</v>
      </c>
      <c r="D94" s="22" t="n">
        <v>6.1107333266177</v>
      </c>
      <c r="E94" s="22" t="n">
        <v>4.8154355887439</v>
      </c>
      <c r="F94" s="36" t="s">
        <v>84</v>
      </c>
      <c r="G94" s="36" t="s">
        <v>84</v>
      </c>
      <c r="H94" s="56" t="s">
        <v>84</v>
      </c>
      <c r="I94" s="36" t="n">
        <v>-1.29529773787379</v>
      </c>
      <c r="J94" s="36" t="s">
        <v>84</v>
      </c>
      <c r="K94" s="56" t="s">
        <v>84</v>
      </c>
      <c r="L94" s="36" t="s">
        <v>84</v>
      </c>
      <c r="M94" s="36" t="s">
        <v>84</v>
      </c>
      <c r="N94" s="56" t="s">
        <v>84</v>
      </c>
      <c r="O94" s="36" t="s">
        <v>84</v>
      </c>
      <c r="P94" s="36" t="s">
        <v>84</v>
      </c>
      <c r="Q94" s="56" t="s">
        <v>84</v>
      </c>
      <c r="R94" s="36" t="s">
        <v>84</v>
      </c>
      <c r="S94" s="36" t="s">
        <v>84</v>
      </c>
      <c r="T94" s="56" t="s">
        <v>84</v>
      </c>
      <c r="U94" s="36" t="s">
        <v>84</v>
      </c>
      <c r="V94" s="36" t="s">
        <v>84</v>
      </c>
      <c r="W94" s="36" t="s">
        <v>84</v>
      </c>
      <c r="X94" s="36" t="s">
        <v>84</v>
      </c>
      <c r="Y94" s="36" t="s">
        <v>84</v>
      </c>
      <c r="Z94" s="56" t="s">
        <v>84</v>
      </c>
      <c r="AA94" s="36" t="s">
        <v>84</v>
      </c>
      <c r="AB94" s="36" t="s">
        <v>84</v>
      </c>
      <c r="AC94" s="36" t="s">
        <v>84</v>
      </c>
      <c r="AD94" s="36" t="s">
        <v>84</v>
      </c>
      <c r="AE94" s="36" t="s">
        <v>84</v>
      </c>
      <c r="AF94" s="56" t="s">
        <v>84</v>
      </c>
      <c r="AG94" s="36" t="s">
        <v>84</v>
      </c>
      <c r="AH94" s="36" t="s">
        <v>84</v>
      </c>
      <c r="AI94" s="60" t="s">
        <v>84</v>
      </c>
      <c r="AJ94" s="22" t="n">
        <v>0</v>
      </c>
      <c r="AK94" s="22" t="n">
        <v>0</v>
      </c>
      <c r="AL94" s="56" t="n">
        <v>0</v>
      </c>
      <c r="AM94" s="22" t="n">
        <v>-1.29529773787379</v>
      </c>
      <c r="AN94" s="22" t="n">
        <v>0</v>
      </c>
      <c r="AO94" s="56" t="n">
        <v>0</v>
      </c>
      <c r="AP94" s="47" t="s">
        <v>120</v>
      </c>
    </row>
    <row r="95" customFormat="false" ht="24" hidden="false" customHeight="false" outlineLevel="0" collapsed="false">
      <c r="A95" s="33" t="s">
        <v>267</v>
      </c>
      <c r="B95" s="27" t="s">
        <v>271</v>
      </c>
      <c r="C95" s="11" t="s">
        <v>272</v>
      </c>
      <c r="D95" s="22" t="n">
        <v>4.95127219923015</v>
      </c>
      <c r="E95" s="22" t="n">
        <v>4.95127219923015</v>
      </c>
      <c r="F95" s="36" t="s">
        <v>84</v>
      </c>
      <c r="G95" s="36" t="s">
        <v>84</v>
      </c>
      <c r="H95" s="56" t="s">
        <v>84</v>
      </c>
      <c r="I95" s="36" t="s">
        <v>84</v>
      </c>
      <c r="J95" s="36" t="s">
        <v>84</v>
      </c>
      <c r="K95" s="56" t="s">
        <v>84</v>
      </c>
      <c r="L95" s="36" t="s">
        <v>84</v>
      </c>
      <c r="M95" s="36" t="s">
        <v>84</v>
      </c>
      <c r="N95" s="56" t="s">
        <v>84</v>
      </c>
      <c r="O95" s="36" t="s">
        <v>84</v>
      </c>
      <c r="P95" s="36" t="s">
        <v>84</v>
      </c>
      <c r="Q95" s="56" t="s">
        <v>84</v>
      </c>
      <c r="R95" s="36" t="s">
        <v>84</v>
      </c>
      <c r="S95" s="36" t="s">
        <v>84</v>
      </c>
      <c r="T95" s="56" t="s">
        <v>84</v>
      </c>
      <c r="U95" s="36" t="s">
        <v>84</v>
      </c>
      <c r="V95" s="36" t="s">
        <v>84</v>
      </c>
      <c r="W95" s="36" t="s">
        <v>84</v>
      </c>
      <c r="X95" s="36" t="s">
        <v>84</v>
      </c>
      <c r="Y95" s="36" t="s">
        <v>84</v>
      </c>
      <c r="Z95" s="56" t="s">
        <v>84</v>
      </c>
      <c r="AA95" s="36" t="s">
        <v>84</v>
      </c>
      <c r="AB95" s="36" t="s">
        <v>84</v>
      </c>
      <c r="AC95" s="36" t="s">
        <v>84</v>
      </c>
      <c r="AD95" s="36" t="s">
        <v>84</v>
      </c>
      <c r="AE95" s="36" t="s">
        <v>84</v>
      </c>
      <c r="AF95" s="56" t="s">
        <v>84</v>
      </c>
      <c r="AG95" s="36" t="s">
        <v>84</v>
      </c>
      <c r="AH95" s="36" t="s">
        <v>84</v>
      </c>
      <c r="AI95" s="60" t="s">
        <v>84</v>
      </c>
      <c r="AJ95" s="22" t="n">
        <v>0</v>
      </c>
      <c r="AK95" s="22" t="n">
        <v>0</v>
      </c>
      <c r="AL95" s="56" t="n">
        <v>0</v>
      </c>
      <c r="AM95" s="22" t="n">
        <v>0</v>
      </c>
      <c r="AN95" s="22" t="n">
        <v>0</v>
      </c>
      <c r="AO95" s="56" t="n">
        <v>0</v>
      </c>
      <c r="AP95" s="47" t="s">
        <v>131</v>
      </c>
    </row>
    <row r="96" customFormat="false" ht="24" hidden="false" customHeight="false" outlineLevel="0" collapsed="false">
      <c r="A96" s="33" t="s">
        <v>267</v>
      </c>
      <c r="B96" s="27" t="s">
        <v>273</v>
      </c>
      <c r="C96" s="11" t="s">
        <v>274</v>
      </c>
      <c r="D96" s="22" t="n">
        <v>9.10873237215138</v>
      </c>
      <c r="E96" s="22" t="n">
        <v>9.01859039806375</v>
      </c>
      <c r="F96" s="36" t="s">
        <v>84</v>
      </c>
      <c r="G96" s="36" t="s">
        <v>84</v>
      </c>
      <c r="H96" s="56" t="s">
        <v>84</v>
      </c>
      <c r="I96" s="36" t="n">
        <v>1.0029863739743</v>
      </c>
      <c r="J96" s="36" t="s">
        <v>84</v>
      </c>
      <c r="K96" s="56" t="s">
        <v>84</v>
      </c>
      <c r="L96" s="36" t="n">
        <v>1.09312834806193</v>
      </c>
      <c r="M96" s="36" t="s">
        <v>84</v>
      </c>
      <c r="N96" s="56" t="s">
        <v>84</v>
      </c>
      <c r="O96" s="36" t="s">
        <v>84</v>
      </c>
      <c r="P96" s="36" t="s">
        <v>84</v>
      </c>
      <c r="Q96" s="56" t="s">
        <v>84</v>
      </c>
      <c r="R96" s="36" t="s">
        <v>84</v>
      </c>
      <c r="S96" s="36" t="s">
        <v>84</v>
      </c>
      <c r="T96" s="56" t="s">
        <v>84</v>
      </c>
      <c r="U96" s="36" t="s">
        <v>84</v>
      </c>
      <c r="V96" s="36" t="s">
        <v>84</v>
      </c>
      <c r="W96" s="36" t="s">
        <v>84</v>
      </c>
      <c r="X96" s="36" t="s">
        <v>84</v>
      </c>
      <c r="Y96" s="36" t="s">
        <v>84</v>
      </c>
      <c r="Z96" s="56" t="s">
        <v>84</v>
      </c>
      <c r="AA96" s="36" t="s">
        <v>84</v>
      </c>
      <c r="AB96" s="36" t="s">
        <v>84</v>
      </c>
      <c r="AC96" s="36" t="s">
        <v>84</v>
      </c>
      <c r="AD96" s="36" t="s">
        <v>84</v>
      </c>
      <c r="AE96" s="36" t="s">
        <v>84</v>
      </c>
      <c r="AF96" s="56" t="s">
        <v>84</v>
      </c>
      <c r="AG96" s="36" t="s">
        <v>84</v>
      </c>
      <c r="AH96" s="36" t="s">
        <v>84</v>
      </c>
      <c r="AI96" s="60" t="s">
        <v>84</v>
      </c>
      <c r="AJ96" s="22" t="n">
        <v>1.09312834806193</v>
      </c>
      <c r="AK96" s="22" t="n">
        <v>0</v>
      </c>
      <c r="AL96" s="56" t="n">
        <v>0</v>
      </c>
      <c r="AM96" s="22" t="n">
        <v>1.0029863739743</v>
      </c>
      <c r="AN96" s="22" t="n">
        <v>0</v>
      </c>
      <c r="AO96" s="56" t="n">
        <v>0</v>
      </c>
      <c r="AP96" s="47" t="s">
        <v>120</v>
      </c>
    </row>
    <row r="97" customFormat="false" ht="24" hidden="false" customHeight="false" outlineLevel="0" collapsed="false">
      <c r="A97" s="33" t="s">
        <v>267</v>
      </c>
      <c r="B97" s="27" t="s">
        <v>370</v>
      </c>
      <c r="C97" s="11" t="s">
        <v>276</v>
      </c>
      <c r="D97" s="22" t="n">
        <v>0.331959171982371</v>
      </c>
      <c r="E97" s="22" t="n">
        <v>0.304232524261609</v>
      </c>
      <c r="F97" s="36" t="s">
        <v>84</v>
      </c>
      <c r="G97" s="36" t="s">
        <v>84</v>
      </c>
      <c r="H97" s="56" t="s">
        <v>84</v>
      </c>
      <c r="I97" s="36" t="n">
        <v>0.273331231238163</v>
      </c>
      <c r="J97" s="36" t="n">
        <v>0.0309012930234452</v>
      </c>
      <c r="K97" s="56" t="n">
        <v>2</v>
      </c>
      <c r="L97" s="36" t="n">
        <v>0.331959171982371</v>
      </c>
      <c r="M97" s="36" t="s">
        <v>84</v>
      </c>
      <c r="N97" s="56" t="s">
        <v>84</v>
      </c>
      <c r="O97" s="36" t="s">
        <v>84</v>
      </c>
      <c r="P97" s="36" t="s">
        <v>84</v>
      </c>
      <c r="Q97" s="56" t="s">
        <v>84</v>
      </c>
      <c r="R97" s="36" t="s">
        <v>84</v>
      </c>
      <c r="S97" s="36" t="s">
        <v>84</v>
      </c>
      <c r="T97" s="56" t="s">
        <v>84</v>
      </c>
      <c r="U97" s="36" t="s">
        <v>84</v>
      </c>
      <c r="V97" s="36" t="s">
        <v>84</v>
      </c>
      <c r="W97" s="36" t="s">
        <v>84</v>
      </c>
      <c r="X97" s="36" t="s">
        <v>84</v>
      </c>
      <c r="Y97" s="36" t="s">
        <v>84</v>
      </c>
      <c r="Z97" s="56" t="s">
        <v>84</v>
      </c>
      <c r="AA97" s="36" t="s">
        <v>84</v>
      </c>
      <c r="AB97" s="36" t="s">
        <v>84</v>
      </c>
      <c r="AC97" s="36" t="s">
        <v>84</v>
      </c>
      <c r="AD97" s="36" t="s">
        <v>84</v>
      </c>
      <c r="AE97" s="36" t="s">
        <v>84</v>
      </c>
      <c r="AF97" s="56" t="s">
        <v>84</v>
      </c>
      <c r="AG97" s="36" t="s">
        <v>84</v>
      </c>
      <c r="AH97" s="36" t="s">
        <v>84</v>
      </c>
      <c r="AI97" s="60" t="s">
        <v>84</v>
      </c>
      <c r="AJ97" s="22" t="n">
        <v>0.331959171982371</v>
      </c>
      <c r="AK97" s="22" t="n">
        <v>0</v>
      </c>
      <c r="AL97" s="56" t="n">
        <v>0</v>
      </c>
      <c r="AM97" s="22" t="n">
        <v>0.273331231238163</v>
      </c>
      <c r="AN97" s="22" t="n">
        <v>0.0309012930234452</v>
      </c>
      <c r="AO97" s="56" t="n">
        <v>2</v>
      </c>
      <c r="AP97" s="47" t="s">
        <v>120</v>
      </c>
    </row>
    <row r="98" customFormat="false" ht="24" hidden="false" customHeight="false" outlineLevel="0" collapsed="false">
      <c r="A98" s="33" t="s">
        <v>267</v>
      </c>
      <c r="B98" s="27" t="s">
        <v>277</v>
      </c>
      <c r="C98" s="11" t="s">
        <v>278</v>
      </c>
      <c r="D98" s="22" t="n">
        <v>9.06180115222551</v>
      </c>
      <c r="E98" s="22" t="n">
        <v>8.9454777793885</v>
      </c>
      <c r="F98" s="36" t="s">
        <v>84</v>
      </c>
      <c r="G98" s="36" t="s">
        <v>84</v>
      </c>
      <c r="H98" s="56" t="s">
        <v>84</v>
      </c>
      <c r="I98" s="36" t="n">
        <v>6.99917927600389</v>
      </c>
      <c r="J98" s="36" t="s">
        <v>84</v>
      </c>
      <c r="K98" s="56" t="s">
        <v>84</v>
      </c>
      <c r="L98" s="36" t="n">
        <v>7.1155026488409</v>
      </c>
      <c r="M98" s="36" t="s">
        <v>84</v>
      </c>
      <c r="N98" s="56" t="s">
        <v>84</v>
      </c>
      <c r="O98" s="36" t="s">
        <v>84</v>
      </c>
      <c r="P98" s="36" t="s">
        <v>84</v>
      </c>
      <c r="Q98" s="56" t="s">
        <v>84</v>
      </c>
      <c r="R98" s="36" t="s">
        <v>84</v>
      </c>
      <c r="S98" s="36" t="s">
        <v>84</v>
      </c>
      <c r="T98" s="56" t="s">
        <v>84</v>
      </c>
      <c r="U98" s="36" t="s">
        <v>84</v>
      </c>
      <c r="V98" s="36" t="s">
        <v>84</v>
      </c>
      <c r="W98" s="36" t="s">
        <v>84</v>
      </c>
      <c r="X98" s="36" t="s">
        <v>84</v>
      </c>
      <c r="Y98" s="36" t="s">
        <v>84</v>
      </c>
      <c r="Z98" s="56" t="s">
        <v>84</v>
      </c>
      <c r="AA98" s="36" t="s">
        <v>84</v>
      </c>
      <c r="AB98" s="36" t="s">
        <v>84</v>
      </c>
      <c r="AC98" s="36" t="s">
        <v>84</v>
      </c>
      <c r="AD98" s="36" t="s">
        <v>84</v>
      </c>
      <c r="AE98" s="36" t="s">
        <v>84</v>
      </c>
      <c r="AF98" s="56" t="s">
        <v>84</v>
      </c>
      <c r="AG98" s="36" t="s">
        <v>84</v>
      </c>
      <c r="AH98" s="36" t="s">
        <v>84</v>
      </c>
      <c r="AI98" s="60" t="s">
        <v>84</v>
      </c>
      <c r="AJ98" s="22" t="n">
        <v>7.1155026488409</v>
      </c>
      <c r="AK98" s="22" t="n">
        <v>0</v>
      </c>
      <c r="AL98" s="56" t="n">
        <v>0</v>
      </c>
      <c r="AM98" s="22" t="n">
        <v>6.99917927600389</v>
      </c>
      <c r="AN98" s="22" t="n">
        <v>0</v>
      </c>
      <c r="AO98" s="56" t="n">
        <v>0</v>
      </c>
      <c r="AP98" s="47" t="s">
        <v>120</v>
      </c>
    </row>
    <row r="99" customFormat="false" ht="24" hidden="false" customHeight="false" outlineLevel="0" collapsed="false">
      <c r="A99" s="33" t="s">
        <v>267</v>
      </c>
      <c r="B99" s="27" t="s">
        <v>371</v>
      </c>
      <c r="C99" s="11" t="s">
        <v>280</v>
      </c>
      <c r="D99" s="22" t="n">
        <v>14.1133853021799</v>
      </c>
      <c r="E99" s="22" t="n">
        <v>17.8352029743907</v>
      </c>
      <c r="F99" s="36" t="s">
        <v>84</v>
      </c>
      <c r="G99" s="36" t="s">
        <v>84</v>
      </c>
      <c r="H99" s="56" t="s">
        <v>84</v>
      </c>
      <c r="I99" s="36" t="s">
        <v>84</v>
      </c>
      <c r="J99" s="36" t="s">
        <v>84</v>
      </c>
      <c r="K99" s="56" t="s">
        <v>84</v>
      </c>
      <c r="L99" s="36" t="s">
        <v>84</v>
      </c>
      <c r="M99" s="36" t="s">
        <v>84</v>
      </c>
      <c r="N99" s="56" t="s">
        <v>84</v>
      </c>
      <c r="O99" s="36" t="s">
        <v>84</v>
      </c>
      <c r="P99" s="36" t="s">
        <v>84</v>
      </c>
      <c r="Q99" s="56" t="s">
        <v>84</v>
      </c>
      <c r="R99" s="36" t="n">
        <v>14.1133853021799</v>
      </c>
      <c r="S99" s="36" t="s">
        <v>84</v>
      </c>
      <c r="T99" s="56" t="s">
        <v>84</v>
      </c>
      <c r="U99" s="36" t="n">
        <v>17.8352029743907</v>
      </c>
      <c r="V99" s="36" t="s">
        <v>84</v>
      </c>
      <c r="W99" s="36" t="s">
        <v>84</v>
      </c>
      <c r="X99" s="36" t="s">
        <v>84</v>
      </c>
      <c r="Y99" s="36" t="s">
        <v>84</v>
      </c>
      <c r="Z99" s="56" t="s">
        <v>84</v>
      </c>
      <c r="AA99" s="36" t="s">
        <v>84</v>
      </c>
      <c r="AB99" s="36" t="s">
        <v>84</v>
      </c>
      <c r="AC99" s="36" t="s">
        <v>84</v>
      </c>
      <c r="AD99" s="36" t="s">
        <v>84</v>
      </c>
      <c r="AE99" s="36" t="s">
        <v>84</v>
      </c>
      <c r="AF99" s="56" t="s">
        <v>84</v>
      </c>
      <c r="AG99" s="36" t="s">
        <v>84</v>
      </c>
      <c r="AH99" s="36" t="s">
        <v>84</v>
      </c>
      <c r="AI99" s="60" t="s">
        <v>84</v>
      </c>
      <c r="AJ99" s="22" t="n">
        <v>14.1133853021799</v>
      </c>
      <c r="AK99" s="22" t="n">
        <v>0</v>
      </c>
      <c r="AL99" s="56" t="n">
        <v>0</v>
      </c>
      <c r="AM99" s="22" t="n">
        <v>17.8352029743907</v>
      </c>
      <c r="AN99" s="22" t="n">
        <v>0</v>
      </c>
      <c r="AO99" s="56" t="n">
        <v>0</v>
      </c>
      <c r="AP99" s="47" t="s">
        <v>281</v>
      </c>
    </row>
    <row r="100" customFormat="false" ht="24" hidden="false" customHeight="false" outlineLevel="0" collapsed="false">
      <c r="A100" s="33" t="s">
        <v>267</v>
      </c>
      <c r="B100" s="27" t="s">
        <v>282</v>
      </c>
      <c r="C100" s="11" t="s">
        <v>283</v>
      </c>
      <c r="D100" s="22" t="n">
        <v>44.7370478684336</v>
      </c>
      <c r="E100" s="22" t="n">
        <v>44.7370478684336</v>
      </c>
      <c r="F100" s="36" t="s">
        <v>84</v>
      </c>
      <c r="G100" s="36" t="s">
        <v>84</v>
      </c>
      <c r="H100" s="56" t="s">
        <v>84</v>
      </c>
      <c r="I100" s="36" t="n">
        <v>44.7370478684336</v>
      </c>
      <c r="J100" s="36" t="s">
        <v>84</v>
      </c>
      <c r="K100" s="56" t="s">
        <v>84</v>
      </c>
      <c r="L100" s="36" t="n">
        <v>44.7370478684336</v>
      </c>
      <c r="M100" s="36" t="s">
        <v>84</v>
      </c>
      <c r="N100" s="56" t="s">
        <v>84</v>
      </c>
      <c r="O100" s="36" t="s">
        <v>84</v>
      </c>
      <c r="P100" s="36" t="s">
        <v>84</v>
      </c>
      <c r="Q100" s="56" t="s">
        <v>84</v>
      </c>
      <c r="R100" s="36" t="s">
        <v>84</v>
      </c>
      <c r="S100" s="36" t="s">
        <v>84</v>
      </c>
      <c r="T100" s="56" t="s">
        <v>84</v>
      </c>
      <c r="U100" s="36" t="s">
        <v>84</v>
      </c>
      <c r="V100" s="36" t="s">
        <v>84</v>
      </c>
      <c r="W100" s="36" t="s">
        <v>84</v>
      </c>
      <c r="X100" s="36" t="s">
        <v>84</v>
      </c>
      <c r="Y100" s="36" t="s">
        <v>84</v>
      </c>
      <c r="Z100" s="56" t="s">
        <v>84</v>
      </c>
      <c r="AA100" s="36" t="s">
        <v>84</v>
      </c>
      <c r="AB100" s="36" t="s">
        <v>84</v>
      </c>
      <c r="AC100" s="36" t="s">
        <v>84</v>
      </c>
      <c r="AD100" s="36" t="s">
        <v>84</v>
      </c>
      <c r="AE100" s="36" t="s">
        <v>84</v>
      </c>
      <c r="AF100" s="56" t="s">
        <v>84</v>
      </c>
      <c r="AG100" s="36" t="s">
        <v>84</v>
      </c>
      <c r="AH100" s="36" t="s">
        <v>84</v>
      </c>
      <c r="AI100" s="60" t="s">
        <v>84</v>
      </c>
      <c r="AJ100" s="22" t="n">
        <v>44.7370478684336</v>
      </c>
      <c r="AK100" s="22" t="n">
        <v>0</v>
      </c>
      <c r="AL100" s="56" t="n">
        <v>0</v>
      </c>
      <c r="AM100" s="22" t="n">
        <v>44.7370478684336</v>
      </c>
      <c r="AN100" s="22" t="n">
        <v>0</v>
      </c>
      <c r="AO100" s="56" t="n">
        <v>0</v>
      </c>
      <c r="AP100" s="47" t="s">
        <v>120</v>
      </c>
    </row>
    <row r="101" customFormat="false" ht="36" hidden="false" customHeight="false" outlineLevel="0" collapsed="false">
      <c r="A101" s="33" t="s">
        <v>267</v>
      </c>
      <c r="B101" s="27" t="s">
        <v>372</v>
      </c>
      <c r="C101" s="11" t="s">
        <v>285</v>
      </c>
      <c r="D101" s="22" t="n">
        <v>0.207746032242148</v>
      </c>
      <c r="E101" s="22" t="n">
        <v>0.20434982534623</v>
      </c>
      <c r="F101" s="36" t="s">
        <v>84</v>
      </c>
      <c r="G101" s="36" t="s">
        <v>84</v>
      </c>
      <c r="H101" s="56" t="s">
        <v>84</v>
      </c>
      <c r="I101" s="36" t="n">
        <v>0.20434982534623</v>
      </c>
      <c r="J101" s="36" t="s">
        <v>84</v>
      </c>
      <c r="K101" s="56" t="s">
        <v>84</v>
      </c>
      <c r="L101" s="36" t="n">
        <v>0.207746032242148</v>
      </c>
      <c r="M101" s="36" t="s">
        <v>84</v>
      </c>
      <c r="N101" s="56" t="s">
        <v>84</v>
      </c>
      <c r="O101" s="36" t="s">
        <v>84</v>
      </c>
      <c r="P101" s="36" t="s">
        <v>84</v>
      </c>
      <c r="Q101" s="56" t="s">
        <v>84</v>
      </c>
      <c r="R101" s="36" t="s">
        <v>84</v>
      </c>
      <c r="S101" s="36" t="s">
        <v>84</v>
      </c>
      <c r="T101" s="56" t="s">
        <v>84</v>
      </c>
      <c r="U101" s="36" t="s">
        <v>84</v>
      </c>
      <c r="V101" s="36" t="s">
        <v>84</v>
      </c>
      <c r="W101" s="36" t="s">
        <v>84</v>
      </c>
      <c r="X101" s="36" t="s">
        <v>84</v>
      </c>
      <c r="Y101" s="36" t="s">
        <v>84</v>
      </c>
      <c r="Z101" s="56" t="s">
        <v>84</v>
      </c>
      <c r="AA101" s="36" t="s">
        <v>84</v>
      </c>
      <c r="AB101" s="36" t="s">
        <v>84</v>
      </c>
      <c r="AC101" s="36" t="s">
        <v>84</v>
      </c>
      <c r="AD101" s="36" t="s">
        <v>84</v>
      </c>
      <c r="AE101" s="36" t="s">
        <v>84</v>
      </c>
      <c r="AF101" s="56" t="s">
        <v>84</v>
      </c>
      <c r="AG101" s="36" t="s">
        <v>84</v>
      </c>
      <c r="AH101" s="36" t="s">
        <v>84</v>
      </c>
      <c r="AI101" s="60" t="s">
        <v>84</v>
      </c>
      <c r="AJ101" s="22" t="n">
        <v>0.207746032242148</v>
      </c>
      <c r="AK101" s="22" t="n">
        <v>0</v>
      </c>
      <c r="AL101" s="56" t="n">
        <v>0</v>
      </c>
      <c r="AM101" s="22" t="n">
        <v>0.20434982534623</v>
      </c>
      <c r="AN101" s="22" t="n">
        <v>0</v>
      </c>
      <c r="AO101" s="56" t="n">
        <v>0</v>
      </c>
      <c r="AP101" s="47" t="s">
        <v>120</v>
      </c>
    </row>
    <row r="102" customFormat="false" ht="24" hidden="false" customHeight="false" outlineLevel="0" collapsed="false">
      <c r="A102" s="33" t="s">
        <v>267</v>
      </c>
      <c r="B102" s="27" t="s">
        <v>373</v>
      </c>
      <c r="C102" s="11" t="s">
        <v>287</v>
      </c>
      <c r="D102" s="22" t="n">
        <v>2.13329262704363</v>
      </c>
      <c r="E102" s="22" t="n">
        <v>2.09613481331358</v>
      </c>
      <c r="F102" s="36" t="s">
        <v>84</v>
      </c>
      <c r="G102" s="36" t="s">
        <v>84</v>
      </c>
      <c r="H102" s="56" t="s">
        <v>84</v>
      </c>
      <c r="I102" s="36" t="n">
        <v>2.09613481331358</v>
      </c>
      <c r="J102" s="36" t="s">
        <v>84</v>
      </c>
      <c r="K102" s="56" t="s">
        <v>84</v>
      </c>
      <c r="L102" s="36" t="n">
        <v>2.13329262704363</v>
      </c>
      <c r="M102" s="36" t="s">
        <v>84</v>
      </c>
      <c r="N102" s="56" t="s">
        <v>84</v>
      </c>
      <c r="O102" s="36" t="s">
        <v>84</v>
      </c>
      <c r="P102" s="36" t="s">
        <v>84</v>
      </c>
      <c r="Q102" s="56" t="s">
        <v>84</v>
      </c>
      <c r="R102" s="36" t="s">
        <v>84</v>
      </c>
      <c r="S102" s="36" t="s">
        <v>84</v>
      </c>
      <c r="T102" s="56" t="s">
        <v>84</v>
      </c>
      <c r="U102" s="36" t="s">
        <v>84</v>
      </c>
      <c r="V102" s="36" t="s">
        <v>84</v>
      </c>
      <c r="W102" s="36" t="s">
        <v>84</v>
      </c>
      <c r="X102" s="36" t="s">
        <v>84</v>
      </c>
      <c r="Y102" s="36" t="s">
        <v>84</v>
      </c>
      <c r="Z102" s="56" t="s">
        <v>84</v>
      </c>
      <c r="AA102" s="36" t="s">
        <v>84</v>
      </c>
      <c r="AB102" s="36" t="s">
        <v>84</v>
      </c>
      <c r="AC102" s="36" t="s">
        <v>84</v>
      </c>
      <c r="AD102" s="36" t="s">
        <v>84</v>
      </c>
      <c r="AE102" s="36" t="s">
        <v>84</v>
      </c>
      <c r="AF102" s="56" t="s">
        <v>84</v>
      </c>
      <c r="AG102" s="36" t="s">
        <v>84</v>
      </c>
      <c r="AH102" s="36" t="s">
        <v>84</v>
      </c>
      <c r="AI102" s="60" t="s">
        <v>84</v>
      </c>
      <c r="AJ102" s="22" t="n">
        <v>2.13329262704363</v>
      </c>
      <c r="AK102" s="22" t="n">
        <v>0</v>
      </c>
      <c r="AL102" s="56" t="n">
        <v>0</v>
      </c>
      <c r="AM102" s="22" t="n">
        <v>2.09613481331358</v>
      </c>
      <c r="AN102" s="22" t="n">
        <v>0</v>
      </c>
      <c r="AO102" s="56" t="n">
        <v>0</v>
      </c>
      <c r="AP102" s="47" t="s">
        <v>120</v>
      </c>
    </row>
    <row r="103" customFormat="false" ht="12" hidden="false" customHeight="false" outlineLevel="0" collapsed="false">
      <c r="A103" s="33" t="s">
        <v>267</v>
      </c>
      <c r="B103" s="27" t="s">
        <v>374</v>
      </c>
      <c r="C103" s="11" t="s">
        <v>289</v>
      </c>
      <c r="D103" s="22" t="n">
        <v>2.59175796351995</v>
      </c>
      <c r="E103" s="22" t="n">
        <v>2.43608371190574</v>
      </c>
      <c r="F103" s="36" t="s">
        <v>84</v>
      </c>
      <c r="G103" s="36" t="s">
        <v>84</v>
      </c>
      <c r="H103" s="56" t="s">
        <v>84</v>
      </c>
      <c r="I103" s="36" t="n">
        <v>2.43608371190574</v>
      </c>
      <c r="J103" s="36" t="s">
        <v>84</v>
      </c>
      <c r="K103" s="56" t="s">
        <v>84</v>
      </c>
      <c r="L103" s="36" t="n">
        <v>2.59175796351995</v>
      </c>
      <c r="M103" s="36" t="s">
        <v>84</v>
      </c>
      <c r="N103" s="56" t="s">
        <v>84</v>
      </c>
      <c r="O103" s="36" t="s">
        <v>84</v>
      </c>
      <c r="P103" s="36" t="s">
        <v>84</v>
      </c>
      <c r="Q103" s="56" t="s">
        <v>84</v>
      </c>
      <c r="R103" s="36" t="s">
        <v>84</v>
      </c>
      <c r="S103" s="36" t="s">
        <v>84</v>
      </c>
      <c r="T103" s="56" t="s">
        <v>84</v>
      </c>
      <c r="U103" s="36" t="s">
        <v>84</v>
      </c>
      <c r="V103" s="36" t="s">
        <v>84</v>
      </c>
      <c r="W103" s="36" t="s">
        <v>84</v>
      </c>
      <c r="X103" s="36" t="s">
        <v>84</v>
      </c>
      <c r="Y103" s="36" t="s">
        <v>84</v>
      </c>
      <c r="Z103" s="56" t="s">
        <v>84</v>
      </c>
      <c r="AA103" s="36" t="s">
        <v>84</v>
      </c>
      <c r="AB103" s="36" t="s">
        <v>84</v>
      </c>
      <c r="AC103" s="36" t="s">
        <v>84</v>
      </c>
      <c r="AD103" s="36" t="s">
        <v>84</v>
      </c>
      <c r="AE103" s="36" t="s">
        <v>84</v>
      </c>
      <c r="AF103" s="56" t="s">
        <v>84</v>
      </c>
      <c r="AG103" s="36" t="s">
        <v>84</v>
      </c>
      <c r="AH103" s="36" t="s">
        <v>84</v>
      </c>
      <c r="AI103" s="60" t="s">
        <v>84</v>
      </c>
      <c r="AJ103" s="22" t="n">
        <v>2.59175796351995</v>
      </c>
      <c r="AK103" s="22" t="n">
        <v>0</v>
      </c>
      <c r="AL103" s="56" t="n">
        <v>0</v>
      </c>
      <c r="AM103" s="22" t="n">
        <v>2.43608371190574</v>
      </c>
      <c r="AN103" s="22" t="n">
        <v>0</v>
      </c>
      <c r="AO103" s="56" t="n">
        <v>0</v>
      </c>
      <c r="AP103" s="47" t="s">
        <v>120</v>
      </c>
    </row>
    <row r="104" customFormat="false" ht="48" hidden="false" customHeight="false" outlineLevel="0" collapsed="false">
      <c r="A104" s="33" t="s">
        <v>267</v>
      </c>
      <c r="B104" s="27" t="s">
        <v>375</v>
      </c>
      <c r="C104" s="11" t="s">
        <v>291</v>
      </c>
      <c r="D104" s="22" t="n">
        <v>1.30470964011866</v>
      </c>
      <c r="E104" s="22" t="n">
        <v>1.28338040543188</v>
      </c>
      <c r="F104" s="36" t="s">
        <v>84</v>
      </c>
      <c r="G104" s="36" t="s">
        <v>84</v>
      </c>
      <c r="H104" s="56" t="s">
        <v>84</v>
      </c>
      <c r="I104" s="36" t="n">
        <v>1.28338040543188</v>
      </c>
      <c r="J104" s="36" t="s">
        <v>84</v>
      </c>
      <c r="K104" s="56" t="s">
        <v>84</v>
      </c>
      <c r="L104" s="36" t="n">
        <v>1.30470964011866</v>
      </c>
      <c r="M104" s="36" t="s">
        <v>84</v>
      </c>
      <c r="N104" s="56" t="s">
        <v>84</v>
      </c>
      <c r="O104" s="36" t="s">
        <v>84</v>
      </c>
      <c r="P104" s="36" t="s">
        <v>84</v>
      </c>
      <c r="Q104" s="56" t="s">
        <v>84</v>
      </c>
      <c r="R104" s="36" t="s">
        <v>84</v>
      </c>
      <c r="S104" s="36" t="s">
        <v>84</v>
      </c>
      <c r="T104" s="56" t="s">
        <v>84</v>
      </c>
      <c r="U104" s="36" t="s">
        <v>84</v>
      </c>
      <c r="V104" s="36" t="s">
        <v>84</v>
      </c>
      <c r="W104" s="36" t="s">
        <v>84</v>
      </c>
      <c r="X104" s="36" t="s">
        <v>84</v>
      </c>
      <c r="Y104" s="36" t="s">
        <v>84</v>
      </c>
      <c r="Z104" s="56" t="s">
        <v>84</v>
      </c>
      <c r="AA104" s="36" t="s">
        <v>84</v>
      </c>
      <c r="AB104" s="36" t="s">
        <v>84</v>
      </c>
      <c r="AC104" s="36" t="s">
        <v>84</v>
      </c>
      <c r="AD104" s="36" t="s">
        <v>84</v>
      </c>
      <c r="AE104" s="36" t="s">
        <v>84</v>
      </c>
      <c r="AF104" s="56" t="s">
        <v>84</v>
      </c>
      <c r="AG104" s="36" t="s">
        <v>84</v>
      </c>
      <c r="AH104" s="36" t="s">
        <v>84</v>
      </c>
      <c r="AI104" s="60" t="s">
        <v>84</v>
      </c>
      <c r="AJ104" s="22" t="n">
        <v>1.30470964011866</v>
      </c>
      <c r="AK104" s="22" t="n">
        <v>0</v>
      </c>
      <c r="AL104" s="56" t="n">
        <v>0</v>
      </c>
      <c r="AM104" s="22" t="n">
        <v>1.28338040543188</v>
      </c>
      <c r="AN104" s="22" t="n">
        <v>0</v>
      </c>
      <c r="AO104" s="56" t="n">
        <v>0</v>
      </c>
      <c r="AP104" s="47" t="s">
        <v>120</v>
      </c>
    </row>
    <row r="105" customFormat="false" ht="24" hidden="false" customHeight="false" outlineLevel="0" collapsed="false">
      <c r="A105" s="33" t="s">
        <v>267</v>
      </c>
      <c r="B105" s="27" t="s">
        <v>376</v>
      </c>
      <c r="C105" s="11" t="s">
        <v>293</v>
      </c>
      <c r="D105" s="22" t="n">
        <v>0.12476928257002</v>
      </c>
      <c r="E105" s="22" t="n">
        <v>0.117775813317827</v>
      </c>
      <c r="F105" s="36" t="s">
        <v>84</v>
      </c>
      <c r="G105" s="36" t="s">
        <v>84</v>
      </c>
      <c r="H105" s="56" t="s">
        <v>84</v>
      </c>
      <c r="I105" s="36" t="n">
        <v>0.117775813317827</v>
      </c>
      <c r="J105" s="36" t="s">
        <v>84</v>
      </c>
      <c r="K105" s="56" t="s">
        <v>84</v>
      </c>
      <c r="L105" s="36" t="n">
        <v>0.12476928257002</v>
      </c>
      <c r="M105" s="36" t="s">
        <v>84</v>
      </c>
      <c r="N105" s="56" t="s">
        <v>84</v>
      </c>
      <c r="O105" s="36" t="s">
        <v>84</v>
      </c>
      <c r="P105" s="36" t="s">
        <v>84</v>
      </c>
      <c r="Q105" s="56" t="s">
        <v>84</v>
      </c>
      <c r="R105" s="36" t="s">
        <v>84</v>
      </c>
      <c r="S105" s="36" t="s">
        <v>84</v>
      </c>
      <c r="T105" s="56" t="s">
        <v>84</v>
      </c>
      <c r="U105" s="36" t="s">
        <v>84</v>
      </c>
      <c r="V105" s="36" t="s">
        <v>84</v>
      </c>
      <c r="W105" s="36" t="s">
        <v>84</v>
      </c>
      <c r="X105" s="36" t="s">
        <v>84</v>
      </c>
      <c r="Y105" s="36" t="s">
        <v>84</v>
      </c>
      <c r="Z105" s="56" t="s">
        <v>84</v>
      </c>
      <c r="AA105" s="36" t="s">
        <v>84</v>
      </c>
      <c r="AB105" s="36" t="s">
        <v>84</v>
      </c>
      <c r="AC105" s="36" t="s">
        <v>84</v>
      </c>
      <c r="AD105" s="36" t="s">
        <v>84</v>
      </c>
      <c r="AE105" s="36" t="s">
        <v>84</v>
      </c>
      <c r="AF105" s="56" t="s">
        <v>84</v>
      </c>
      <c r="AG105" s="36" t="s">
        <v>84</v>
      </c>
      <c r="AH105" s="36" t="s">
        <v>84</v>
      </c>
      <c r="AI105" s="60" t="s">
        <v>84</v>
      </c>
      <c r="AJ105" s="22" t="n">
        <v>0.12476928257002</v>
      </c>
      <c r="AK105" s="22" t="n">
        <v>0</v>
      </c>
      <c r="AL105" s="56" t="n">
        <v>0</v>
      </c>
      <c r="AM105" s="22" t="n">
        <v>0.117775813317827</v>
      </c>
      <c r="AN105" s="22" t="n">
        <v>0</v>
      </c>
      <c r="AO105" s="56" t="n">
        <v>0</v>
      </c>
      <c r="AP105" s="47" t="s">
        <v>120</v>
      </c>
    </row>
    <row r="106" customFormat="false" ht="24" hidden="false" customHeight="false" outlineLevel="0" collapsed="false">
      <c r="A106" s="33" t="s">
        <v>267</v>
      </c>
      <c r="B106" s="27" t="s">
        <v>377</v>
      </c>
      <c r="C106" s="11" t="s">
        <v>295</v>
      </c>
      <c r="D106" s="22" t="n">
        <v>0.397561124690664</v>
      </c>
      <c r="E106" s="22" t="n">
        <v>0.342200157840587</v>
      </c>
      <c r="F106" s="36" t="s">
        <v>84</v>
      </c>
      <c r="G106" s="36" t="s">
        <v>84</v>
      </c>
      <c r="H106" s="56" t="s">
        <v>84</v>
      </c>
      <c r="I106" s="36" t="n">
        <v>0.342200157840587</v>
      </c>
      <c r="J106" s="36" t="s">
        <v>84</v>
      </c>
      <c r="K106" s="56" t="s">
        <v>84</v>
      </c>
      <c r="L106" s="36" t="n">
        <v>0.397561124690664</v>
      </c>
      <c r="M106" s="36" t="s">
        <v>84</v>
      </c>
      <c r="N106" s="56" t="s">
        <v>84</v>
      </c>
      <c r="O106" s="36" t="s">
        <v>84</v>
      </c>
      <c r="P106" s="36" t="s">
        <v>84</v>
      </c>
      <c r="Q106" s="56" t="s">
        <v>84</v>
      </c>
      <c r="R106" s="36" t="s">
        <v>84</v>
      </c>
      <c r="S106" s="36" t="s">
        <v>84</v>
      </c>
      <c r="T106" s="56" t="s">
        <v>84</v>
      </c>
      <c r="U106" s="36" t="s">
        <v>84</v>
      </c>
      <c r="V106" s="36" t="s">
        <v>84</v>
      </c>
      <c r="W106" s="36" t="s">
        <v>84</v>
      </c>
      <c r="X106" s="36" t="s">
        <v>84</v>
      </c>
      <c r="Y106" s="36" t="s">
        <v>84</v>
      </c>
      <c r="Z106" s="56" t="s">
        <v>84</v>
      </c>
      <c r="AA106" s="36" t="s">
        <v>84</v>
      </c>
      <c r="AB106" s="36" t="s">
        <v>84</v>
      </c>
      <c r="AC106" s="36" t="s">
        <v>84</v>
      </c>
      <c r="AD106" s="36" t="s">
        <v>84</v>
      </c>
      <c r="AE106" s="36" t="s">
        <v>84</v>
      </c>
      <c r="AF106" s="56" t="s">
        <v>84</v>
      </c>
      <c r="AG106" s="36" t="s">
        <v>84</v>
      </c>
      <c r="AH106" s="36" t="s">
        <v>84</v>
      </c>
      <c r="AI106" s="60" t="s">
        <v>84</v>
      </c>
      <c r="AJ106" s="22" t="n">
        <v>0.397561124690664</v>
      </c>
      <c r="AK106" s="22" t="n">
        <v>0</v>
      </c>
      <c r="AL106" s="56" t="n">
        <v>0</v>
      </c>
      <c r="AM106" s="22" t="n">
        <v>0.342200157840587</v>
      </c>
      <c r="AN106" s="22" t="n">
        <v>0</v>
      </c>
      <c r="AO106" s="56" t="n">
        <v>0</v>
      </c>
      <c r="AP106" s="47" t="s">
        <v>120</v>
      </c>
    </row>
    <row r="107" customFormat="false" ht="24" hidden="false" customHeight="false" outlineLevel="0" collapsed="false">
      <c r="A107" s="33" t="s">
        <v>267</v>
      </c>
      <c r="B107" s="27" t="s">
        <v>311</v>
      </c>
      <c r="C107" s="11" t="s">
        <v>297</v>
      </c>
      <c r="D107" s="22" t="n">
        <v>0.967196277442026</v>
      </c>
      <c r="E107" s="22" t="n">
        <v>1.40016327744203</v>
      </c>
      <c r="F107" s="36" t="s">
        <v>84</v>
      </c>
      <c r="G107" s="36" t="s">
        <v>84</v>
      </c>
      <c r="H107" s="56" t="s">
        <v>84</v>
      </c>
      <c r="I107" s="36" t="s">
        <v>84</v>
      </c>
      <c r="J107" s="36" t="s">
        <v>84</v>
      </c>
      <c r="K107" s="56" t="s">
        <v>84</v>
      </c>
      <c r="L107" s="36" t="n">
        <v>0.967196277442026</v>
      </c>
      <c r="M107" s="36" t="s">
        <v>84</v>
      </c>
      <c r="N107" s="56" t="s">
        <v>84</v>
      </c>
      <c r="O107" s="36" t="n">
        <v>1.40016327744203</v>
      </c>
      <c r="P107" s="36" t="s">
        <v>84</v>
      </c>
      <c r="Q107" s="56" t="s">
        <v>84</v>
      </c>
      <c r="R107" s="36" t="s">
        <v>84</v>
      </c>
      <c r="S107" s="36" t="s">
        <v>84</v>
      </c>
      <c r="T107" s="56" t="s">
        <v>84</v>
      </c>
      <c r="U107" s="36" t="s">
        <v>84</v>
      </c>
      <c r="V107" s="36" t="s">
        <v>84</v>
      </c>
      <c r="W107" s="36" t="s">
        <v>84</v>
      </c>
      <c r="X107" s="36" t="s">
        <v>84</v>
      </c>
      <c r="Y107" s="36" t="s">
        <v>84</v>
      </c>
      <c r="Z107" s="56" t="s">
        <v>84</v>
      </c>
      <c r="AA107" s="36" t="s">
        <v>84</v>
      </c>
      <c r="AB107" s="36" t="s">
        <v>84</v>
      </c>
      <c r="AC107" s="36" t="s">
        <v>84</v>
      </c>
      <c r="AD107" s="36" t="s">
        <v>84</v>
      </c>
      <c r="AE107" s="36" t="s">
        <v>84</v>
      </c>
      <c r="AF107" s="56" t="s">
        <v>84</v>
      </c>
      <c r="AG107" s="36" t="s">
        <v>84</v>
      </c>
      <c r="AH107" s="36" t="s">
        <v>84</v>
      </c>
      <c r="AI107" s="60" t="s">
        <v>84</v>
      </c>
      <c r="AJ107" s="22" t="n">
        <v>0.967196277442026</v>
      </c>
      <c r="AK107" s="22" t="n">
        <v>0</v>
      </c>
      <c r="AL107" s="56" t="n">
        <v>0</v>
      </c>
      <c r="AM107" s="22" t="n">
        <v>1.40016327744203</v>
      </c>
      <c r="AN107" s="22" t="n">
        <v>0</v>
      </c>
      <c r="AO107" s="56" t="n">
        <v>0</v>
      </c>
      <c r="AP107" s="47" t="s">
        <v>298</v>
      </c>
    </row>
    <row r="108" customFormat="false" ht="24" hidden="false" customHeight="false" outlineLevel="0" collapsed="false">
      <c r="A108" s="33" t="s">
        <v>267</v>
      </c>
      <c r="B108" s="27" t="s">
        <v>299</v>
      </c>
      <c r="C108" s="11" t="s">
        <v>300</v>
      </c>
      <c r="D108" s="22" t="n">
        <v>0</v>
      </c>
      <c r="E108" s="22" t="n">
        <v>0.0694273836783436</v>
      </c>
      <c r="F108" s="36" t="s">
        <v>84</v>
      </c>
      <c r="G108" s="36" t="s">
        <v>84</v>
      </c>
      <c r="H108" s="56" t="s">
        <v>84</v>
      </c>
      <c r="I108" s="36" t="s">
        <v>84</v>
      </c>
      <c r="J108" s="36" t="s">
        <v>84</v>
      </c>
      <c r="K108" s="56" t="s">
        <v>84</v>
      </c>
      <c r="L108" s="36" t="s">
        <v>84</v>
      </c>
      <c r="M108" s="36" t="s">
        <v>84</v>
      </c>
      <c r="N108" s="56" t="s">
        <v>84</v>
      </c>
      <c r="O108" s="36" t="n">
        <v>0.0694273836783436</v>
      </c>
      <c r="P108" s="36" t="s">
        <v>84</v>
      </c>
      <c r="Q108" s="56" t="s">
        <v>84</v>
      </c>
      <c r="R108" s="36" t="s">
        <v>84</v>
      </c>
      <c r="S108" s="36" t="s">
        <v>84</v>
      </c>
      <c r="T108" s="56" t="s">
        <v>84</v>
      </c>
      <c r="U108" s="36" t="s">
        <v>84</v>
      </c>
      <c r="V108" s="36" t="s">
        <v>84</v>
      </c>
      <c r="W108" s="36" t="s">
        <v>84</v>
      </c>
      <c r="X108" s="36" t="s">
        <v>84</v>
      </c>
      <c r="Y108" s="36" t="s">
        <v>84</v>
      </c>
      <c r="Z108" s="56" t="s">
        <v>84</v>
      </c>
      <c r="AA108" s="36" t="s">
        <v>84</v>
      </c>
      <c r="AB108" s="36" t="s">
        <v>84</v>
      </c>
      <c r="AC108" s="36" t="s">
        <v>84</v>
      </c>
      <c r="AD108" s="36" t="s">
        <v>84</v>
      </c>
      <c r="AE108" s="36" t="s">
        <v>84</v>
      </c>
      <c r="AF108" s="56" t="s">
        <v>84</v>
      </c>
      <c r="AG108" s="36" t="s">
        <v>84</v>
      </c>
      <c r="AH108" s="36" t="s">
        <v>84</v>
      </c>
      <c r="AI108" s="60" t="s">
        <v>84</v>
      </c>
      <c r="AJ108" s="22" t="n">
        <v>0</v>
      </c>
      <c r="AK108" s="22" t="n">
        <v>0</v>
      </c>
      <c r="AL108" s="56" t="n">
        <v>0</v>
      </c>
      <c r="AM108" s="22" t="n">
        <v>0.0694273836783436</v>
      </c>
      <c r="AN108" s="22" t="n">
        <v>0</v>
      </c>
      <c r="AO108" s="56" t="n">
        <v>0</v>
      </c>
      <c r="AP108" s="47" t="s">
        <v>131</v>
      </c>
    </row>
    <row r="109" customFormat="false" ht="48" hidden="false" customHeight="false" outlineLevel="0" collapsed="false">
      <c r="A109" s="33" t="s">
        <v>267</v>
      </c>
      <c r="B109" s="27" t="s">
        <v>301</v>
      </c>
      <c r="C109" s="11" t="s">
        <v>302</v>
      </c>
      <c r="D109" s="22" t="n">
        <v>0</v>
      </c>
      <c r="E109" s="22" t="n">
        <v>0.767313320828828</v>
      </c>
      <c r="F109" s="36" t="s">
        <v>84</v>
      </c>
      <c r="G109" s="36" t="s">
        <v>84</v>
      </c>
      <c r="H109" s="56" t="s">
        <v>84</v>
      </c>
      <c r="I109" s="36" t="s">
        <v>84</v>
      </c>
      <c r="J109" s="36" t="s">
        <v>84</v>
      </c>
      <c r="K109" s="56" t="s">
        <v>84</v>
      </c>
      <c r="L109" s="36" t="s">
        <v>84</v>
      </c>
      <c r="M109" s="36" t="s">
        <v>84</v>
      </c>
      <c r="N109" s="56" t="s">
        <v>84</v>
      </c>
      <c r="O109" s="36" t="n">
        <v>0.0147030578948152</v>
      </c>
      <c r="P109" s="36" t="n">
        <v>0.752610262934013</v>
      </c>
      <c r="Q109" s="56" t="n">
        <v>15</v>
      </c>
      <c r="R109" s="36" t="s">
        <v>84</v>
      </c>
      <c r="S109" s="36" t="s">
        <v>84</v>
      </c>
      <c r="T109" s="56" t="s">
        <v>84</v>
      </c>
      <c r="U109" s="36" t="s">
        <v>84</v>
      </c>
      <c r="V109" s="36" t="s">
        <v>84</v>
      </c>
      <c r="W109" s="36" t="s">
        <v>84</v>
      </c>
      <c r="X109" s="36" t="s">
        <v>84</v>
      </c>
      <c r="Y109" s="36" t="s">
        <v>84</v>
      </c>
      <c r="Z109" s="56" t="s">
        <v>84</v>
      </c>
      <c r="AA109" s="36" t="s">
        <v>84</v>
      </c>
      <c r="AB109" s="36" t="s">
        <v>84</v>
      </c>
      <c r="AC109" s="36" t="s">
        <v>84</v>
      </c>
      <c r="AD109" s="36" t="s">
        <v>84</v>
      </c>
      <c r="AE109" s="36" t="s">
        <v>84</v>
      </c>
      <c r="AF109" s="56" t="s">
        <v>84</v>
      </c>
      <c r="AG109" s="36" t="s">
        <v>84</v>
      </c>
      <c r="AH109" s="36" t="s">
        <v>84</v>
      </c>
      <c r="AI109" s="60" t="s">
        <v>84</v>
      </c>
      <c r="AJ109" s="22" t="n">
        <v>0</v>
      </c>
      <c r="AK109" s="22" t="n">
        <v>0</v>
      </c>
      <c r="AL109" s="56" t="n">
        <v>0</v>
      </c>
      <c r="AM109" s="22" t="n">
        <v>0.0147030578948152</v>
      </c>
      <c r="AN109" s="22" t="n">
        <v>0.752610262934013</v>
      </c>
      <c r="AO109" s="56" t="n">
        <v>15</v>
      </c>
      <c r="AP109" s="47" t="s">
        <v>303</v>
      </c>
    </row>
    <row r="110" customFormat="false" ht="24" hidden="false" customHeight="false" outlineLevel="0" collapsed="false">
      <c r="A110" s="33" t="s">
        <v>267</v>
      </c>
      <c r="B110" s="27" t="s">
        <v>304</v>
      </c>
      <c r="C110" s="11" t="s">
        <v>305</v>
      </c>
      <c r="D110" s="22" t="n">
        <v>0</v>
      </c>
      <c r="E110" s="22" t="n">
        <v>0.439803738250495</v>
      </c>
      <c r="F110" s="36" t="s">
        <v>84</v>
      </c>
      <c r="G110" s="36" t="s">
        <v>84</v>
      </c>
      <c r="H110" s="56" t="s">
        <v>84</v>
      </c>
      <c r="I110" s="36" t="s">
        <v>84</v>
      </c>
      <c r="J110" s="36" t="s">
        <v>84</v>
      </c>
      <c r="K110" s="56" t="s">
        <v>84</v>
      </c>
      <c r="L110" s="36" t="s">
        <v>84</v>
      </c>
      <c r="M110" s="36" t="s">
        <v>84</v>
      </c>
      <c r="N110" s="56" t="s">
        <v>84</v>
      </c>
      <c r="O110" s="36" t="n">
        <v>0.439803738250495</v>
      </c>
      <c r="P110" s="36" t="s">
        <v>84</v>
      </c>
      <c r="Q110" s="56" t="s">
        <v>84</v>
      </c>
      <c r="R110" s="36" t="s">
        <v>84</v>
      </c>
      <c r="S110" s="36" t="s">
        <v>84</v>
      </c>
      <c r="T110" s="56" t="s">
        <v>84</v>
      </c>
      <c r="U110" s="36" t="s">
        <v>84</v>
      </c>
      <c r="V110" s="36" t="s">
        <v>84</v>
      </c>
      <c r="W110" s="36" t="s">
        <v>84</v>
      </c>
      <c r="X110" s="36" t="s">
        <v>84</v>
      </c>
      <c r="Y110" s="36" t="s">
        <v>84</v>
      </c>
      <c r="Z110" s="56" t="s">
        <v>84</v>
      </c>
      <c r="AA110" s="36" t="s">
        <v>84</v>
      </c>
      <c r="AB110" s="36" t="s">
        <v>84</v>
      </c>
      <c r="AC110" s="36" t="s">
        <v>84</v>
      </c>
      <c r="AD110" s="36" t="s">
        <v>84</v>
      </c>
      <c r="AE110" s="36" t="s">
        <v>84</v>
      </c>
      <c r="AF110" s="56" t="s">
        <v>84</v>
      </c>
      <c r="AG110" s="36" t="s">
        <v>84</v>
      </c>
      <c r="AH110" s="36" t="s">
        <v>84</v>
      </c>
      <c r="AI110" s="60" t="s">
        <v>84</v>
      </c>
      <c r="AJ110" s="22" t="n">
        <v>0</v>
      </c>
      <c r="AK110" s="22" t="n">
        <v>0</v>
      </c>
      <c r="AL110" s="56" t="n">
        <v>0</v>
      </c>
      <c r="AM110" s="22" t="n">
        <v>0.439803738250495</v>
      </c>
      <c r="AN110" s="22" t="n">
        <v>0</v>
      </c>
      <c r="AO110" s="56" t="n">
        <v>0</v>
      </c>
      <c r="AP110" s="47" t="s">
        <v>131</v>
      </c>
    </row>
    <row r="111" customFormat="false" ht="36" hidden="false" customHeight="false" outlineLevel="0" collapsed="false">
      <c r="A111" s="33" t="s">
        <v>267</v>
      </c>
      <c r="B111" s="27" t="s">
        <v>306</v>
      </c>
      <c r="C111" s="11" t="s">
        <v>307</v>
      </c>
      <c r="D111" s="22" t="n">
        <v>0</v>
      </c>
      <c r="E111" s="22" t="n">
        <v>0.118538098934727</v>
      </c>
      <c r="F111" s="36" t="s">
        <v>84</v>
      </c>
      <c r="G111" s="36" t="s">
        <v>84</v>
      </c>
      <c r="H111" s="56" t="s">
        <v>84</v>
      </c>
      <c r="I111" s="36" t="s">
        <v>84</v>
      </c>
      <c r="J111" s="36" t="s">
        <v>84</v>
      </c>
      <c r="K111" s="56" t="s">
        <v>84</v>
      </c>
      <c r="L111" s="36" t="s">
        <v>84</v>
      </c>
      <c r="M111" s="36" t="s">
        <v>84</v>
      </c>
      <c r="N111" s="56" t="s">
        <v>84</v>
      </c>
      <c r="O111" s="36" t="n">
        <v>0.118538098934727</v>
      </c>
      <c r="P111" s="36" t="s">
        <v>84</v>
      </c>
      <c r="Q111" s="56" t="s">
        <v>84</v>
      </c>
      <c r="R111" s="36" t="s">
        <v>84</v>
      </c>
      <c r="S111" s="36" t="s">
        <v>84</v>
      </c>
      <c r="T111" s="56" t="s">
        <v>84</v>
      </c>
      <c r="U111" s="36" t="s">
        <v>84</v>
      </c>
      <c r="V111" s="36" t="s">
        <v>84</v>
      </c>
      <c r="W111" s="36" t="s">
        <v>84</v>
      </c>
      <c r="X111" s="36" t="s">
        <v>84</v>
      </c>
      <c r="Y111" s="36" t="s">
        <v>84</v>
      </c>
      <c r="Z111" s="56" t="s">
        <v>84</v>
      </c>
      <c r="AA111" s="36" t="s">
        <v>84</v>
      </c>
      <c r="AB111" s="36" t="s">
        <v>84</v>
      </c>
      <c r="AC111" s="36" t="s">
        <v>84</v>
      </c>
      <c r="AD111" s="36" t="s">
        <v>84</v>
      </c>
      <c r="AE111" s="36" t="s">
        <v>84</v>
      </c>
      <c r="AF111" s="56" t="s">
        <v>84</v>
      </c>
      <c r="AG111" s="36" t="s">
        <v>84</v>
      </c>
      <c r="AH111" s="36" t="s">
        <v>84</v>
      </c>
      <c r="AI111" s="60" t="s">
        <v>84</v>
      </c>
      <c r="AJ111" s="22" t="n">
        <v>0</v>
      </c>
      <c r="AK111" s="22" t="n">
        <v>0</v>
      </c>
      <c r="AL111" s="56" t="n">
        <v>0</v>
      </c>
      <c r="AM111" s="22" t="n">
        <v>0.118538098934727</v>
      </c>
      <c r="AN111" s="22" t="n">
        <v>0</v>
      </c>
      <c r="AO111" s="56" t="n">
        <v>0</v>
      </c>
      <c r="AP111" s="47" t="s">
        <v>308</v>
      </c>
    </row>
    <row r="112" customFormat="false" ht="24" hidden="false" customHeight="false" outlineLevel="0" collapsed="false">
      <c r="A112" s="33" t="s">
        <v>267</v>
      </c>
      <c r="B112" s="27" t="s">
        <v>309</v>
      </c>
      <c r="C112" s="11" t="s">
        <v>310</v>
      </c>
      <c r="D112" s="22" t="n">
        <v>0</v>
      </c>
      <c r="E112" s="22" t="n">
        <v>0.107223758576592</v>
      </c>
      <c r="F112" s="36" t="s">
        <v>84</v>
      </c>
      <c r="G112" s="36" t="s">
        <v>84</v>
      </c>
      <c r="H112" s="56" t="s">
        <v>84</v>
      </c>
      <c r="I112" s="36" t="s">
        <v>84</v>
      </c>
      <c r="J112" s="36" t="s">
        <v>84</v>
      </c>
      <c r="K112" s="56" t="s">
        <v>84</v>
      </c>
      <c r="L112" s="36" t="s">
        <v>84</v>
      </c>
      <c r="M112" s="36" t="s">
        <v>84</v>
      </c>
      <c r="N112" s="56" t="s">
        <v>84</v>
      </c>
      <c r="O112" s="36" t="n">
        <v>0.107223758576592</v>
      </c>
      <c r="P112" s="36" t="s">
        <v>84</v>
      </c>
      <c r="Q112" s="56" t="s">
        <v>84</v>
      </c>
      <c r="R112" s="36" t="s">
        <v>84</v>
      </c>
      <c r="S112" s="36" t="s">
        <v>84</v>
      </c>
      <c r="T112" s="56" t="s">
        <v>84</v>
      </c>
      <c r="U112" s="36" t="s">
        <v>84</v>
      </c>
      <c r="V112" s="36" t="s">
        <v>84</v>
      </c>
      <c r="W112" s="36" t="s">
        <v>84</v>
      </c>
      <c r="X112" s="36" t="s">
        <v>84</v>
      </c>
      <c r="Y112" s="36" t="s">
        <v>84</v>
      </c>
      <c r="Z112" s="56" t="s">
        <v>84</v>
      </c>
      <c r="AA112" s="36" t="s">
        <v>84</v>
      </c>
      <c r="AB112" s="36" t="s">
        <v>84</v>
      </c>
      <c r="AC112" s="36" t="s">
        <v>84</v>
      </c>
      <c r="AD112" s="36" t="s">
        <v>84</v>
      </c>
      <c r="AE112" s="36" t="s">
        <v>84</v>
      </c>
      <c r="AF112" s="56" t="s">
        <v>84</v>
      </c>
      <c r="AG112" s="36" t="s">
        <v>84</v>
      </c>
      <c r="AH112" s="36" t="s">
        <v>84</v>
      </c>
      <c r="AI112" s="60" t="s">
        <v>84</v>
      </c>
      <c r="AJ112" s="22" t="n">
        <v>0</v>
      </c>
      <c r="AK112" s="22" t="n">
        <v>0</v>
      </c>
      <c r="AL112" s="56" t="n">
        <v>0</v>
      </c>
      <c r="AM112" s="22" t="n">
        <v>0.107223758576592</v>
      </c>
      <c r="AN112" s="22" t="n">
        <v>0</v>
      </c>
      <c r="AO112" s="56" t="n">
        <v>0</v>
      </c>
      <c r="AP112" s="47" t="s">
        <v>131</v>
      </c>
    </row>
    <row r="113" customFormat="false" ht="36" hidden="false" customHeight="false" outlineLevel="0" collapsed="false">
      <c r="A113" s="33" t="s">
        <v>267</v>
      </c>
      <c r="B113" s="27" t="s">
        <v>311</v>
      </c>
      <c r="C113" s="11" t="s">
        <v>312</v>
      </c>
      <c r="D113" s="22" t="n">
        <v>0</v>
      </c>
      <c r="E113" s="22" t="n">
        <v>1.27408273716107</v>
      </c>
      <c r="F113" s="36" t="s">
        <v>84</v>
      </c>
      <c r="G113" s="36" t="s">
        <v>84</v>
      </c>
      <c r="H113" s="56" t="s">
        <v>84</v>
      </c>
      <c r="I113" s="36" t="s">
        <v>84</v>
      </c>
      <c r="J113" s="36" t="s">
        <v>84</v>
      </c>
      <c r="K113" s="56" t="s">
        <v>84</v>
      </c>
      <c r="L113" s="36" t="s">
        <v>84</v>
      </c>
      <c r="M113" s="36" t="s">
        <v>84</v>
      </c>
      <c r="N113" s="56" t="s">
        <v>84</v>
      </c>
      <c r="O113" s="36" t="s">
        <v>84</v>
      </c>
      <c r="P113" s="36" t="s">
        <v>84</v>
      </c>
      <c r="Q113" s="56" t="s">
        <v>84</v>
      </c>
      <c r="R113" s="36" t="s">
        <v>84</v>
      </c>
      <c r="S113" s="36" t="s">
        <v>84</v>
      </c>
      <c r="T113" s="56" t="s">
        <v>84</v>
      </c>
      <c r="U113" s="36" t="s">
        <v>84</v>
      </c>
      <c r="V113" s="36" t="s">
        <v>84</v>
      </c>
      <c r="W113" s="36" t="s">
        <v>84</v>
      </c>
      <c r="X113" s="36" t="s">
        <v>84</v>
      </c>
      <c r="Y113" s="36" t="s">
        <v>84</v>
      </c>
      <c r="Z113" s="56" t="s">
        <v>84</v>
      </c>
      <c r="AA113" s="36" t="s">
        <v>84</v>
      </c>
      <c r="AB113" s="36" t="s">
        <v>84</v>
      </c>
      <c r="AC113" s="36" t="s">
        <v>84</v>
      </c>
      <c r="AD113" s="36" t="n">
        <v>1.27408273716107</v>
      </c>
      <c r="AE113" s="36" t="s">
        <v>84</v>
      </c>
      <c r="AF113" s="56" t="s">
        <v>84</v>
      </c>
      <c r="AG113" s="36" t="n">
        <v>1.27408273716107</v>
      </c>
      <c r="AH113" s="36" t="s">
        <v>84</v>
      </c>
      <c r="AI113" s="60" t="s">
        <v>84</v>
      </c>
      <c r="AJ113" s="22" t="n">
        <v>0</v>
      </c>
      <c r="AK113" s="22" t="n">
        <v>0</v>
      </c>
      <c r="AL113" s="56" t="n">
        <v>0</v>
      </c>
      <c r="AM113" s="22" t="n">
        <v>1.27408273716107</v>
      </c>
      <c r="AN113" s="22" t="n">
        <v>0</v>
      </c>
      <c r="AO113" s="56" t="n">
        <v>0</v>
      </c>
      <c r="AP113" s="47" t="s">
        <v>313</v>
      </c>
    </row>
    <row r="114" customFormat="false" ht="24" hidden="false" customHeight="false" outlineLevel="0" collapsed="false">
      <c r="A114" s="33" t="s">
        <v>267</v>
      </c>
      <c r="B114" s="27" t="s">
        <v>314</v>
      </c>
      <c r="C114" s="11" t="s">
        <v>315</v>
      </c>
      <c r="D114" s="22" t="n">
        <v>0</v>
      </c>
      <c r="E114" s="22" t="n">
        <v>3.51701686663688</v>
      </c>
      <c r="F114" s="36" t="s">
        <v>84</v>
      </c>
      <c r="G114" s="36" t="s">
        <v>84</v>
      </c>
      <c r="H114" s="56" t="s">
        <v>84</v>
      </c>
      <c r="I114" s="36" t="s">
        <v>84</v>
      </c>
      <c r="J114" s="36" t="s">
        <v>84</v>
      </c>
      <c r="K114" s="56" t="s">
        <v>84</v>
      </c>
      <c r="L114" s="36" t="s">
        <v>84</v>
      </c>
      <c r="M114" s="36" t="s">
        <v>84</v>
      </c>
      <c r="N114" s="56" t="s">
        <v>84</v>
      </c>
      <c r="O114" s="36" t="n">
        <v>3.51701686663688</v>
      </c>
      <c r="P114" s="36" t="s">
        <v>84</v>
      </c>
      <c r="Q114" s="56" t="s">
        <v>84</v>
      </c>
      <c r="R114" s="36" t="s">
        <v>84</v>
      </c>
      <c r="S114" s="36" t="s">
        <v>84</v>
      </c>
      <c r="T114" s="56" t="s">
        <v>84</v>
      </c>
      <c r="U114" s="36" t="s">
        <v>84</v>
      </c>
      <c r="V114" s="36" t="s">
        <v>84</v>
      </c>
      <c r="W114" s="36" t="s">
        <v>84</v>
      </c>
      <c r="X114" s="36" t="s">
        <v>84</v>
      </c>
      <c r="Y114" s="36" t="s">
        <v>84</v>
      </c>
      <c r="Z114" s="56" t="s">
        <v>84</v>
      </c>
      <c r="AA114" s="36" t="s">
        <v>84</v>
      </c>
      <c r="AB114" s="36" t="s">
        <v>84</v>
      </c>
      <c r="AC114" s="36" t="s">
        <v>84</v>
      </c>
      <c r="AD114" s="36" t="s">
        <v>84</v>
      </c>
      <c r="AE114" s="36" t="s">
        <v>84</v>
      </c>
      <c r="AF114" s="56" t="s">
        <v>84</v>
      </c>
      <c r="AG114" s="36" t="s">
        <v>84</v>
      </c>
      <c r="AH114" s="36" t="s">
        <v>84</v>
      </c>
      <c r="AI114" s="60" t="s">
        <v>84</v>
      </c>
      <c r="AJ114" s="22" t="n">
        <v>0</v>
      </c>
      <c r="AK114" s="22" t="n">
        <v>0</v>
      </c>
      <c r="AL114" s="56" t="n">
        <v>0</v>
      </c>
      <c r="AM114" s="22" t="n">
        <v>3.51701686663688</v>
      </c>
      <c r="AN114" s="22" t="n">
        <v>0</v>
      </c>
      <c r="AO114" s="56" t="n">
        <v>0</v>
      </c>
      <c r="AP114" s="47" t="s">
        <v>316</v>
      </c>
    </row>
    <row r="115" customFormat="false" ht="24" hidden="false" customHeight="false" outlineLevel="0" collapsed="false">
      <c r="A115" s="33" t="s">
        <v>267</v>
      </c>
      <c r="B115" s="27" t="s">
        <v>314</v>
      </c>
      <c r="C115" s="11" t="s">
        <v>317</v>
      </c>
      <c r="D115" s="22" t="n">
        <v>0</v>
      </c>
      <c r="E115" s="22" t="n">
        <v>4.37103817203597</v>
      </c>
      <c r="F115" s="36" t="s">
        <v>84</v>
      </c>
      <c r="G115" s="36" t="s">
        <v>84</v>
      </c>
      <c r="H115" s="56" t="s">
        <v>84</v>
      </c>
      <c r="I115" s="36" t="s">
        <v>84</v>
      </c>
      <c r="J115" s="36" t="s">
        <v>84</v>
      </c>
      <c r="K115" s="56" t="s">
        <v>84</v>
      </c>
      <c r="L115" s="36" t="s">
        <v>84</v>
      </c>
      <c r="M115" s="36" t="s">
        <v>84</v>
      </c>
      <c r="N115" s="56" t="s">
        <v>84</v>
      </c>
      <c r="O115" s="36" t="s">
        <v>84</v>
      </c>
      <c r="P115" s="36" t="s">
        <v>84</v>
      </c>
      <c r="Q115" s="56" t="s">
        <v>84</v>
      </c>
      <c r="R115" s="36" t="s">
        <v>84</v>
      </c>
      <c r="S115" s="36" t="s">
        <v>84</v>
      </c>
      <c r="T115" s="56" t="s">
        <v>84</v>
      </c>
      <c r="U115" s="36" t="s">
        <v>84</v>
      </c>
      <c r="V115" s="36" t="s">
        <v>84</v>
      </c>
      <c r="W115" s="36" t="s">
        <v>84</v>
      </c>
      <c r="X115" s="36" t="s">
        <v>84</v>
      </c>
      <c r="Y115" s="36" t="s">
        <v>84</v>
      </c>
      <c r="Z115" s="56" t="s">
        <v>84</v>
      </c>
      <c r="AA115" s="36" t="s">
        <v>84</v>
      </c>
      <c r="AB115" s="36" t="s">
        <v>84</v>
      </c>
      <c r="AC115" s="36" t="s">
        <v>84</v>
      </c>
      <c r="AD115" s="36" t="n">
        <v>4.37103817203597</v>
      </c>
      <c r="AE115" s="36" t="s">
        <v>84</v>
      </c>
      <c r="AF115" s="56" t="s">
        <v>84</v>
      </c>
      <c r="AG115" s="36" t="n">
        <v>4.37103817203597</v>
      </c>
      <c r="AH115" s="36" t="s">
        <v>84</v>
      </c>
      <c r="AI115" s="60" t="s">
        <v>84</v>
      </c>
      <c r="AJ115" s="22" t="n">
        <v>0</v>
      </c>
      <c r="AK115" s="22" t="n">
        <v>0</v>
      </c>
      <c r="AL115" s="56" t="n">
        <v>0</v>
      </c>
      <c r="AM115" s="22" t="n">
        <v>4.37103817203597</v>
      </c>
      <c r="AN115" s="22" t="n">
        <v>0</v>
      </c>
      <c r="AO115" s="56" t="n">
        <v>0</v>
      </c>
      <c r="AP115" s="47" t="s">
        <v>318</v>
      </c>
    </row>
    <row r="116" s="6" customFormat="true" ht="12" hidden="false" customHeight="false" outlineLevel="0" collapsed="false">
      <c r="A116" s="14" t="s">
        <v>319</v>
      </c>
      <c r="B116" s="27" t="s">
        <v>320</v>
      </c>
      <c r="C116" s="10" t="s">
        <v>83</v>
      </c>
      <c r="D116" s="10" t="s">
        <v>84</v>
      </c>
      <c r="E116" s="10" t="s">
        <v>84</v>
      </c>
      <c r="F116" s="10" t="s">
        <v>84</v>
      </c>
      <c r="G116" s="10" t="s">
        <v>84</v>
      </c>
      <c r="H116" s="56" t="s">
        <v>84</v>
      </c>
      <c r="I116" s="10" t="s">
        <v>84</v>
      </c>
      <c r="J116" s="10" t="s">
        <v>84</v>
      </c>
      <c r="K116" s="56" t="s">
        <v>84</v>
      </c>
      <c r="L116" s="10" t="s">
        <v>84</v>
      </c>
      <c r="M116" s="10" t="s">
        <v>84</v>
      </c>
      <c r="N116" s="56" t="s">
        <v>84</v>
      </c>
      <c r="O116" s="10" t="s">
        <v>84</v>
      </c>
      <c r="P116" s="10" t="s">
        <v>84</v>
      </c>
      <c r="Q116" s="56" t="s">
        <v>84</v>
      </c>
      <c r="R116" s="10" t="s">
        <v>84</v>
      </c>
      <c r="S116" s="10" t="s">
        <v>84</v>
      </c>
      <c r="T116" s="56" t="s">
        <v>84</v>
      </c>
      <c r="U116" s="10" t="s">
        <v>84</v>
      </c>
      <c r="V116" s="10" t="s">
        <v>84</v>
      </c>
      <c r="W116" s="10" t="s">
        <v>84</v>
      </c>
      <c r="X116" s="10" t="s">
        <v>84</v>
      </c>
      <c r="Y116" s="10" t="s">
        <v>84</v>
      </c>
      <c r="Z116" s="56" t="s">
        <v>84</v>
      </c>
      <c r="AA116" s="10" t="s">
        <v>84</v>
      </c>
      <c r="AB116" s="10" t="s">
        <v>84</v>
      </c>
      <c r="AC116" s="10" t="s">
        <v>84</v>
      </c>
      <c r="AD116" s="10" t="s">
        <v>84</v>
      </c>
      <c r="AE116" s="10" t="s">
        <v>84</v>
      </c>
      <c r="AF116" s="56" t="s">
        <v>84</v>
      </c>
      <c r="AG116" s="10" t="s">
        <v>84</v>
      </c>
      <c r="AH116" s="10" t="s">
        <v>84</v>
      </c>
      <c r="AI116" s="10" t="s">
        <v>84</v>
      </c>
      <c r="AJ116" s="10" t="s">
        <v>84</v>
      </c>
      <c r="AK116" s="10" t="s">
        <v>84</v>
      </c>
      <c r="AL116" s="10" t="s">
        <v>84</v>
      </c>
      <c r="AM116" s="10" t="s">
        <v>84</v>
      </c>
      <c r="AN116" s="10" t="s">
        <v>84</v>
      </c>
      <c r="AO116" s="10" t="s">
        <v>84</v>
      </c>
      <c r="AP116" s="10" t="s">
        <v>84</v>
      </c>
    </row>
    <row r="117" customFormat="false" ht="12" hidden="false" customHeight="false" outlineLevel="0" collapsed="false">
      <c r="O117" s="6"/>
    </row>
    <row r="118" customFormat="false" ht="12" hidden="false" customHeight="false" outlineLevel="0" collapsed="false">
      <c r="B118" s="48" t="s">
        <v>321</v>
      </c>
      <c r="AE118" s="48" t="s">
        <v>322</v>
      </c>
    </row>
  </sheetData>
  <autoFilter ref="A13:AP116"/>
  <mergeCells count="38">
    <mergeCell ref="A8:A12"/>
    <mergeCell ref="B8:B12"/>
    <mergeCell ref="C8:C12"/>
    <mergeCell ref="D8:E10"/>
    <mergeCell ref="F8:K9"/>
    <mergeCell ref="L8:AO8"/>
    <mergeCell ref="AP8:AP12"/>
    <mergeCell ref="L9:Q9"/>
    <mergeCell ref="R9:W9"/>
    <mergeCell ref="X9:AC9"/>
    <mergeCell ref="AD9:AI9"/>
    <mergeCell ref="AJ9:AO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D11:D12"/>
    <mergeCell ref="E11:E12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2:30:05Z</dcterms:created>
  <dc:creator>автор</dc:creator>
  <dc:description/>
  <dc:language>en-US</dc:language>
  <cp:lastModifiedBy>автор</cp:lastModifiedBy>
  <dcterms:modified xsi:type="dcterms:W3CDTF">2025-05-16T12:31:06Z</dcterms:modified>
  <cp:revision>0</cp:revision>
  <dc:subject/>
  <dc:title/>
</cp:coreProperties>
</file>