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2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128225086</v>
      </c>
      <c r="C5" s="14" t="n">
        <v>539652352</v>
      </c>
      <c r="D5" s="15" t="n">
        <v>1342735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1907457032</v>
      </c>
      <c r="C6" s="20" t="n">
        <v>505389868</v>
      </c>
      <c r="D6" s="15" t="n">
        <v>1314452</v>
      </c>
      <c r="E6" s="21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1983765452</v>
      </c>
      <c r="C7" s="20" t="n">
        <v>482802883</v>
      </c>
      <c r="D7" s="15" t="n">
        <v>1331502</v>
      </c>
      <c r="E7" s="21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751310361</v>
      </c>
      <c r="C8" s="20" t="n">
        <v>453362555</v>
      </c>
      <c r="D8" s="15" t="n">
        <v>1275498</v>
      </c>
      <c r="E8" s="21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621711300</v>
      </c>
      <c r="C9" s="20" t="n">
        <v>445662986</v>
      </c>
      <c r="D9" s="15" t="n">
        <v>1188924</v>
      </c>
      <c r="E9" s="21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440815047</v>
      </c>
      <c r="C10" s="20" t="n">
        <v>428466923</v>
      </c>
      <c r="D10" s="15" t="n">
        <v>1160361</v>
      </c>
      <c r="E10" s="21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 t="n">
        <v>1476750785</v>
      </c>
      <c r="C11" s="20" t="n">
        <v>368258069</v>
      </c>
      <c r="D11" s="15" t="n">
        <v>1179100</v>
      </c>
      <c r="E11" s="21"/>
      <c r="F11" s="17"/>
      <c r="G11" s="22"/>
      <c r="H11" s="17"/>
      <c r="I11" s="17"/>
    </row>
    <row r="12" customFormat="false" ht="12.75" hidden="false" customHeight="false" outlineLevel="0" collapsed="false">
      <c r="A12" s="18" t="s">
        <v>16</v>
      </c>
      <c r="B12" s="19" t="n">
        <v>1533066081</v>
      </c>
      <c r="C12" s="20" t="n">
        <v>370332666</v>
      </c>
      <c r="D12" s="15" t="n">
        <v>1181816</v>
      </c>
      <c r="E12" s="21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 t="n">
        <v>1648967342</v>
      </c>
      <c r="C13" s="20" t="n">
        <v>423676768</v>
      </c>
      <c r="D13" s="15" t="n">
        <v>1077418</v>
      </c>
      <c r="E13" s="21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 t="n">
        <v>1778941941</v>
      </c>
      <c r="C14" s="20" t="n">
        <v>450079828</v>
      </c>
      <c r="D14" s="15" t="n">
        <v>1093091</v>
      </c>
      <c r="E14" s="21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 t="n">
        <v>1974796543</v>
      </c>
      <c r="C15" s="20" t="n">
        <v>479322820</v>
      </c>
      <c r="D15" s="15" t="n">
        <v>1244711</v>
      </c>
      <c r="E15" s="21"/>
      <c r="F15" s="17"/>
      <c r="G15" s="17"/>
      <c r="H15" s="17"/>
    </row>
    <row r="16" customFormat="false" ht="13.5" hidden="false" customHeight="false" outlineLevel="0" collapsed="false">
      <c r="A16" s="23" t="s">
        <v>20</v>
      </c>
      <c r="B16" s="24" t="n">
        <v>2195460353</v>
      </c>
      <c r="C16" s="25" t="n">
        <v>592748019</v>
      </c>
      <c r="D16" s="26" t="n">
        <v>1331627</v>
      </c>
      <c r="E16" s="27"/>
      <c r="F16" s="17"/>
      <c r="G16" s="17"/>
      <c r="H16" s="17"/>
    </row>
    <row r="17" s="33" customFormat="true" ht="13.5" hidden="false" customHeight="false" outlineLevel="0" collapsed="false">
      <c r="A17" s="28" t="s">
        <v>21</v>
      </c>
      <c r="B17" s="29" t="n">
        <f aca="false">SUM(B5:B16)</f>
        <v>21441267323</v>
      </c>
      <c r="C17" s="30" t="n">
        <f aca="false">SUM(C5:C16)</f>
        <v>5539755737</v>
      </c>
      <c r="D17" s="31" t="n">
        <f aca="false">SUM(D5:D16)</f>
        <v>14721235</v>
      </c>
      <c r="E17" s="32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23-01-19T07:48:28Z</dcterms:modified>
  <cp:revision>0</cp:revision>
  <dc:subject/>
  <dc:title/>
</cp:coreProperties>
</file>