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2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1048792778</v>
      </c>
      <c r="C5" s="12" t="n">
        <v>373686576</v>
      </c>
      <c r="D5" s="13" t="n">
        <v>438763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904201499</v>
      </c>
      <c r="C6" s="18" t="n">
        <v>326006958</v>
      </c>
      <c r="D6" s="19" t="n">
        <v>431564</v>
      </c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 t="n">
        <v>929989608</v>
      </c>
      <c r="C7" s="18" t="n">
        <v>297776402</v>
      </c>
      <c r="D7" s="19" t="n">
        <v>393555</v>
      </c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850723063</v>
      </c>
      <c r="C8" s="18" t="n">
        <v>320179975</v>
      </c>
      <c r="D8" s="19" t="n">
        <v>392920</v>
      </c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751464958</v>
      </c>
      <c r="C9" s="18" t="n">
        <v>284209551</v>
      </c>
      <c r="D9" s="19" t="n">
        <v>345615</v>
      </c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642771705</v>
      </c>
      <c r="C10" s="18" t="n">
        <v>269800633</v>
      </c>
      <c r="D10" s="19" t="n">
        <v>347791</v>
      </c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 t="n">
        <v>653047727</v>
      </c>
      <c r="C11" s="18" t="n">
        <v>237944812</v>
      </c>
      <c r="D11" s="19" t="n">
        <v>357644</v>
      </c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21" t="n">
        <v>647869537</v>
      </c>
      <c r="C12" s="22" t="n">
        <v>234734092</v>
      </c>
      <c r="D12" s="23" t="n">
        <v>359395</v>
      </c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21" t="n">
        <v>762295637</v>
      </c>
      <c r="C13" s="22" t="n">
        <v>289241832</v>
      </c>
      <c r="D13" s="23" t="n">
        <v>352544</v>
      </c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21" t="n">
        <v>812200657</v>
      </c>
      <c r="C14" s="22" t="n">
        <v>286327215</v>
      </c>
      <c r="D14" s="23" t="n">
        <v>355107</v>
      </c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21" t="n">
        <v>870265285</v>
      </c>
      <c r="C15" s="22" t="n">
        <v>319099108</v>
      </c>
      <c r="D15" s="23" t="n">
        <v>385623</v>
      </c>
      <c r="E15" s="20"/>
      <c r="F15" s="15"/>
      <c r="G15" s="15"/>
      <c r="H15" s="15"/>
    </row>
    <row r="16" customFormat="false" ht="13.5" hidden="false" customHeight="false" outlineLevel="0" collapsed="false">
      <c r="A16" s="24" t="s">
        <v>20</v>
      </c>
      <c r="B16" s="25" t="n">
        <v>994592677</v>
      </c>
      <c r="C16" s="26" t="n">
        <v>362854786</v>
      </c>
      <c r="D16" s="27" t="n">
        <v>388033</v>
      </c>
      <c r="E16" s="28"/>
      <c r="F16" s="15"/>
      <c r="G16" s="15"/>
      <c r="H16" s="15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9868215131</v>
      </c>
      <c r="C17" s="31" t="n">
        <f aca="false">SUM(C5:C16)</f>
        <v>3601861940</v>
      </c>
      <c r="D17" s="32" t="n">
        <f aca="false">SUM(D5:D16)</f>
        <v>4548554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4" t="s">
        <v>4</v>
      </c>
      <c r="E24" s="34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8945350</v>
      </c>
      <c r="C26" s="12" t="n">
        <v>2619027</v>
      </c>
      <c r="D26" s="13" t="n">
        <v>365</v>
      </c>
      <c r="E26" s="14"/>
    </row>
    <row r="27" customFormat="false" ht="12.75" hidden="false" customHeight="false" outlineLevel="0" collapsed="false">
      <c r="A27" s="16" t="s">
        <v>10</v>
      </c>
      <c r="B27" s="17" t="n">
        <v>7742816</v>
      </c>
      <c r="C27" s="18" t="n">
        <v>2219181</v>
      </c>
      <c r="D27" s="19" t="n">
        <v>400</v>
      </c>
      <c r="E27" s="20"/>
    </row>
    <row r="28" customFormat="false" ht="12.75" hidden="false" customHeight="false" outlineLevel="0" collapsed="false">
      <c r="A28" s="16" t="s">
        <v>11</v>
      </c>
      <c r="B28" s="17" t="n">
        <v>8079955</v>
      </c>
      <c r="C28" s="18" t="n">
        <v>1901770</v>
      </c>
      <c r="D28" s="19" t="n">
        <v>357</v>
      </c>
      <c r="E28" s="20"/>
    </row>
    <row r="29" customFormat="false" ht="12.75" hidden="false" customHeight="false" outlineLevel="0" collapsed="false">
      <c r="A29" s="16" t="s">
        <v>12</v>
      </c>
      <c r="B29" s="17" t="n">
        <v>6749849</v>
      </c>
      <c r="C29" s="18" t="n">
        <v>1636704</v>
      </c>
      <c r="D29" s="19" t="n">
        <v>367</v>
      </c>
      <c r="E29" s="20"/>
    </row>
    <row r="30" customFormat="false" ht="12.75" hidden="false" customHeight="false" outlineLevel="0" collapsed="false">
      <c r="A30" s="16" t="s">
        <v>13</v>
      </c>
      <c r="B30" s="17" t="n">
        <v>6404392</v>
      </c>
      <c r="C30" s="18" t="n">
        <v>1532947</v>
      </c>
      <c r="D30" s="19" t="n">
        <v>354</v>
      </c>
      <c r="E30" s="20"/>
    </row>
    <row r="31" customFormat="false" ht="12.75" hidden="false" customHeight="false" outlineLevel="0" collapsed="false">
      <c r="A31" s="16" t="s">
        <v>14</v>
      </c>
      <c r="B31" s="17" t="n">
        <v>5954501</v>
      </c>
      <c r="C31" s="18" t="n">
        <v>1228574</v>
      </c>
      <c r="D31" s="19" t="n">
        <v>367</v>
      </c>
      <c r="E31" s="20"/>
    </row>
    <row r="32" customFormat="false" ht="12.75" hidden="false" customHeight="false" outlineLevel="0" collapsed="false">
      <c r="A32" s="16" t="s">
        <v>15</v>
      </c>
      <c r="B32" s="17" t="n">
        <v>5355613</v>
      </c>
      <c r="C32" s="18" t="n">
        <v>703761</v>
      </c>
      <c r="D32" s="19" t="n">
        <v>358</v>
      </c>
      <c r="E32" s="20"/>
    </row>
    <row r="33" customFormat="false" ht="12.75" hidden="false" customHeight="false" outlineLevel="0" collapsed="false">
      <c r="A33" s="16" t="s">
        <v>16</v>
      </c>
      <c r="B33" s="21" t="n">
        <v>4502023</v>
      </c>
      <c r="C33" s="22" t="n">
        <v>1062434</v>
      </c>
      <c r="D33" s="23" t="n">
        <v>367</v>
      </c>
      <c r="E33" s="20"/>
    </row>
    <row r="34" customFormat="false" ht="12.75" hidden="false" customHeight="false" outlineLevel="0" collapsed="false">
      <c r="A34" s="16" t="s">
        <v>17</v>
      </c>
      <c r="B34" s="21" t="n">
        <v>4619627</v>
      </c>
      <c r="C34" s="22" t="n">
        <v>1175320</v>
      </c>
      <c r="D34" s="23" t="n">
        <v>377</v>
      </c>
      <c r="E34" s="20"/>
    </row>
    <row r="35" customFormat="false" ht="12.75" hidden="false" customHeight="false" outlineLevel="0" collapsed="false">
      <c r="A35" s="16" t="s">
        <v>18</v>
      </c>
      <c r="B35" s="21" t="n">
        <v>6294182</v>
      </c>
      <c r="C35" s="22" t="n">
        <v>1319684</v>
      </c>
      <c r="D35" s="23" t="n">
        <v>328</v>
      </c>
      <c r="E35" s="20"/>
    </row>
    <row r="36" customFormat="false" ht="12.75" hidden="false" customHeight="false" outlineLevel="0" collapsed="false">
      <c r="A36" s="16" t="s">
        <v>19</v>
      </c>
      <c r="B36" s="21" t="n">
        <v>6347653</v>
      </c>
      <c r="C36" s="22" t="n">
        <v>1741246</v>
      </c>
      <c r="D36" s="23" t="n">
        <v>259</v>
      </c>
      <c r="E36" s="20"/>
    </row>
    <row r="37" customFormat="false" ht="13.5" hidden="false" customHeight="false" outlineLevel="0" collapsed="false">
      <c r="A37" s="24" t="s">
        <v>20</v>
      </c>
      <c r="B37" s="25" t="n">
        <v>6330288</v>
      </c>
      <c r="C37" s="26" t="n">
        <v>2144447</v>
      </c>
      <c r="D37" s="27" t="n">
        <v>264</v>
      </c>
      <c r="E37" s="28"/>
    </row>
    <row r="38" customFormat="false" ht="13.5" hidden="false" customHeight="false" outlineLevel="0" collapsed="false">
      <c r="A38" s="29" t="s">
        <v>21</v>
      </c>
      <c r="B38" s="30" t="n">
        <f aca="false">SUM(B26:B37)</f>
        <v>77326249</v>
      </c>
      <c r="C38" s="31" t="n">
        <f aca="false">SUM(C26:C37)</f>
        <v>19285095</v>
      </c>
      <c r="D38" s="35" t="n">
        <f aca="false">SUM(D26:D37)</f>
        <v>4163</v>
      </c>
      <c r="E38" s="31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автор</cp:lastModifiedBy>
  <cp:lastPrinted>2010-11-12T12:44:17Z</cp:lastPrinted>
  <dcterms:modified xsi:type="dcterms:W3CDTF">2023-01-19T07:49:41Z</dcterms:modified>
  <cp:revision>0</cp:revision>
  <dc:subject/>
  <dc:title/>
</cp:coreProperties>
</file>