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3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992328277</v>
      </c>
      <c r="C5" s="12" t="n">
        <v>376403528</v>
      </c>
      <c r="D5" s="13" t="n">
        <v>367603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923437895</v>
      </c>
      <c r="C6" s="18" t="n">
        <v>363050817</v>
      </c>
      <c r="D6" s="19" t="n">
        <v>377317</v>
      </c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 t="n">
        <v>995714981</v>
      </c>
      <c r="C7" s="18" t="n">
        <v>352692651</v>
      </c>
      <c r="D7" s="19" t="n">
        <v>394719</v>
      </c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829484462</v>
      </c>
      <c r="C8" s="18" t="n">
        <v>328876406</v>
      </c>
      <c r="D8" s="19" t="n">
        <v>370624</v>
      </c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733358732</v>
      </c>
      <c r="C9" s="18" t="n">
        <v>284439291</v>
      </c>
      <c r="D9" s="19" t="n">
        <v>343406</v>
      </c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668603381</v>
      </c>
      <c r="C10" s="18" t="n">
        <v>250530147</v>
      </c>
      <c r="D10" s="19" t="n">
        <v>358814</v>
      </c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 t="n">
        <v>637124709</v>
      </c>
      <c r="C11" s="18" t="n">
        <v>240963688</v>
      </c>
      <c r="D11" s="19" t="n">
        <v>337200</v>
      </c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21" t="n">
        <v>622661102</v>
      </c>
      <c r="C12" s="22" t="n">
        <v>196461472</v>
      </c>
      <c r="D12" s="23" t="n">
        <v>359906</v>
      </c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21" t="n">
        <v>668783420</v>
      </c>
      <c r="C13" s="22" t="n">
        <v>245565064</v>
      </c>
      <c r="D13" s="23" t="n">
        <v>333233</v>
      </c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21" t="n">
        <v>846779506</v>
      </c>
      <c r="C14" s="22" t="n">
        <v>279379821</v>
      </c>
      <c r="D14" s="23" t="n">
        <v>353646</v>
      </c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21" t="n">
        <v>925402321</v>
      </c>
      <c r="C15" s="22" t="n">
        <v>340188470</v>
      </c>
      <c r="D15" s="23" t="n">
        <v>390219</v>
      </c>
      <c r="E15" s="20"/>
      <c r="F15" s="15"/>
      <c r="G15" s="15"/>
      <c r="H15" s="15"/>
    </row>
    <row r="16" customFormat="false" ht="13.5" hidden="false" customHeight="false" outlineLevel="0" collapsed="false">
      <c r="A16" s="24" t="s">
        <v>20</v>
      </c>
      <c r="B16" s="25" t="n">
        <v>1104666796</v>
      </c>
      <c r="C16" s="26" t="n">
        <v>434479419</v>
      </c>
      <c r="D16" s="27" t="n">
        <v>410386</v>
      </c>
      <c r="E16" s="28"/>
      <c r="F16" s="15"/>
      <c r="G16" s="15"/>
      <c r="H16" s="15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9948345582</v>
      </c>
      <c r="C17" s="31" t="n">
        <f aca="false">SUM(C5:C16)</f>
        <v>3693030774</v>
      </c>
      <c r="D17" s="32" t="n">
        <f aca="false">SUM(D5:D16)</f>
        <v>4397073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4" t="s">
        <v>4</v>
      </c>
      <c r="E24" s="34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6675873</v>
      </c>
      <c r="C26" s="12" t="n">
        <v>2160709</v>
      </c>
      <c r="D26" s="13" t="n">
        <v>317</v>
      </c>
      <c r="E26" s="14"/>
    </row>
    <row r="27" customFormat="false" ht="12.75" hidden="false" customHeight="false" outlineLevel="0" collapsed="false">
      <c r="A27" s="16" t="s">
        <v>10</v>
      </c>
      <c r="B27" s="17" t="n">
        <v>5040787</v>
      </c>
      <c r="C27" s="18" t="n">
        <v>2097920</v>
      </c>
      <c r="D27" s="19" t="n">
        <v>376</v>
      </c>
      <c r="E27" s="20"/>
    </row>
    <row r="28" customFormat="false" ht="12.75" hidden="false" customHeight="false" outlineLevel="0" collapsed="false">
      <c r="A28" s="16" t="s">
        <v>11</v>
      </c>
      <c r="B28" s="17" t="n">
        <v>6124825</v>
      </c>
      <c r="C28" s="18" t="n">
        <v>2096461</v>
      </c>
      <c r="D28" s="19" t="n">
        <v>302</v>
      </c>
      <c r="E28" s="20"/>
    </row>
    <row r="29" customFormat="false" ht="12.75" hidden="false" customHeight="false" outlineLevel="0" collapsed="false">
      <c r="A29" s="16" t="s">
        <v>12</v>
      </c>
      <c r="B29" s="17" t="n">
        <v>4243065</v>
      </c>
      <c r="C29" s="18" t="n">
        <v>1800243</v>
      </c>
      <c r="D29" s="19" t="n">
        <v>352</v>
      </c>
      <c r="E29" s="20"/>
    </row>
    <row r="30" customFormat="false" ht="12.75" hidden="false" customHeight="false" outlineLevel="0" collapsed="false">
      <c r="A30" s="16" t="s">
        <v>13</v>
      </c>
      <c r="B30" s="17" t="n">
        <v>4622169</v>
      </c>
      <c r="C30" s="18" t="n">
        <v>1420005</v>
      </c>
      <c r="D30" s="19" t="n">
        <v>344</v>
      </c>
      <c r="E30" s="20"/>
    </row>
    <row r="31" customFormat="false" ht="12.75" hidden="false" customHeight="false" outlineLevel="0" collapsed="false">
      <c r="A31" s="16" t="s">
        <v>14</v>
      </c>
      <c r="B31" s="17" t="n">
        <v>3989455</v>
      </c>
      <c r="C31" s="18" t="n">
        <v>1133565</v>
      </c>
      <c r="D31" s="19" t="n">
        <v>363</v>
      </c>
      <c r="E31" s="20"/>
    </row>
    <row r="32" customFormat="false" ht="12.75" hidden="false" customHeight="false" outlineLevel="0" collapsed="false">
      <c r="A32" s="16" t="s">
        <v>15</v>
      </c>
      <c r="B32" s="17" t="n">
        <v>4432140</v>
      </c>
      <c r="C32" s="18" t="n">
        <v>980353</v>
      </c>
      <c r="D32" s="19" t="n">
        <v>364</v>
      </c>
      <c r="E32" s="20"/>
    </row>
    <row r="33" customFormat="false" ht="12.75" hidden="false" customHeight="false" outlineLevel="0" collapsed="false">
      <c r="A33" s="16" t="s">
        <v>16</v>
      </c>
      <c r="B33" s="21" t="n">
        <v>4190479</v>
      </c>
      <c r="C33" s="22" t="n">
        <v>985843</v>
      </c>
      <c r="D33" s="23" t="n">
        <v>356</v>
      </c>
      <c r="E33" s="20"/>
    </row>
    <row r="34" customFormat="false" ht="12.75" hidden="false" customHeight="false" outlineLevel="0" collapsed="false">
      <c r="A34" s="16" t="s">
        <v>17</v>
      </c>
      <c r="B34" s="21" t="n">
        <v>4784377</v>
      </c>
      <c r="C34" s="22" t="n">
        <v>1137664</v>
      </c>
      <c r="D34" s="23" t="n">
        <v>381</v>
      </c>
      <c r="E34" s="20"/>
    </row>
    <row r="35" customFormat="false" ht="12.75" hidden="false" customHeight="false" outlineLevel="0" collapsed="false">
      <c r="A35" s="16" t="s">
        <v>18</v>
      </c>
      <c r="B35" s="21" t="n">
        <v>5317940</v>
      </c>
      <c r="C35" s="22" t="n">
        <v>1111519</v>
      </c>
      <c r="D35" s="23" t="n">
        <v>354</v>
      </c>
      <c r="E35" s="20"/>
    </row>
    <row r="36" customFormat="false" ht="12.75" hidden="false" customHeight="false" outlineLevel="0" collapsed="false">
      <c r="A36" s="16" t="s">
        <v>19</v>
      </c>
      <c r="B36" s="21" t="n">
        <v>6298906</v>
      </c>
      <c r="C36" s="22" t="n">
        <v>1557954</v>
      </c>
      <c r="D36" s="23" t="n">
        <v>334</v>
      </c>
      <c r="E36" s="20"/>
    </row>
    <row r="37" customFormat="false" ht="13.5" hidden="false" customHeight="false" outlineLevel="0" collapsed="false">
      <c r="A37" s="24" t="s">
        <v>20</v>
      </c>
      <c r="B37" s="25" t="n">
        <v>7370107</v>
      </c>
      <c r="C37" s="26" t="n">
        <v>1717284</v>
      </c>
      <c r="D37" s="27" t="n">
        <v>326</v>
      </c>
      <c r="E37" s="28"/>
    </row>
    <row r="38" customFormat="false" ht="13.5" hidden="false" customHeight="false" outlineLevel="0" collapsed="false">
      <c r="A38" s="29" t="s">
        <v>21</v>
      </c>
      <c r="B38" s="30" t="n">
        <f aca="false">SUM(B26:B37)</f>
        <v>63090123</v>
      </c>
      <c r="C38" s="31" t="n">
        <f aca="false">SUM(C26:C37)</f>
        <v>18199520</v>
      </c>
      <c r="D38" s="35" t="n">
        <f aca="false">SUM(D26:D37)</f>
        <v>4169</v>
      </c>
      <c r="E38" s="31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24-01-19T06:28:24Z</dcterms:modified>
  <cp:revision>0</cp:revision>
  <dc:subject/>
  <dc:title/>
</cp:coreProperties>
</file>