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" sheetId="1" state="visible" r:id="rId2"/>
    <sheet name="прочие 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5">
  <si>
    <t xml:space="preserve">Приложение 1</t>
  </si>
  <si>
    <t xml:space="preserve">к приказу Комитета по тарифам</t>
  </si>
  <si>
    <t xml:space="preserve">и ценовой политике Ленинградской области</t>
  </si>
  <si>
    <t xml:space="preserve">от 29.11.2022 № 540-п</t>
  </si>
  <si>
    <t xml:space="preserve">Единые (котловые) тарифы на услуги по передаче электрической энергии по сетям Ленинградской области, поставляемой  потребителям, не относящимся к населению и приравненным к нему категориям потребителей, на 2022, 2023 годы</t>
  </si>
  <si>
    <t xml:space="preserve">N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1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указываются без учета НДС)</t>
  </si>
  <si>
    <t xml:space="preserve">с 01.12.2022 по 31.12.2023 г.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.мес.</t>
  </si>
  <si>
    <t xml:space="preserve">X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.ч</t>
  </si>
  <si>
    <t xml:space="preserve">1.2</t>
  </si>
  <si>
    <t xml:space="preserve">Одноставочный тариф</t>
  </si>
  <si>
    <t xml:space="preserve">руб./кВт.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</t>
  </si>
  <si>
    <t xml:space="preserve">1.5</t>
  </si>
  <si>
    <t xml:space="preserve">Субсидия на компенсацию выпадающих доходов, образованных вследствие установления тарифов на услуги по передаче электрической энергии, оказываемые потребителям, не относящимся к населению и приравненным к нему категориям потребителей, ниже экономически обоснованного уровня</t>
  </si>
  <si>
    <t xml:space="preserve">Приложение 2</t>
  </si>
  <si>
    <t xml:space="preserve">Размер экономически обоснованных единых (котловых) тарифов на услуги по передаче электрической энергии по сетям Ленинградской области на 2022, 2023 годы</t>
  </si>
  <si>
    <t xml:space="preserve">Уровни напряжения</t>
  </si>
  <si>
    <t xml:space="preserve">Величины, используемые при утверждении (расчете) единых (котловых) тарифов на услуги по передаче электрической энергии в Санкт-Петербурге в соответствии с приложением 4 к распоряжению:</t>
  </si>
  <si>
    <t xml:space="preserve">Экономически обоснованные единые (котловые) тарифы на услуги по передаче электрической энергии (без учета НДС)</t>
  </si>
  <si>
    <t xml:space="preserve">1 полугодие</t>
  </si>
  <si>
    <t xml:space="preserve">Двухставочный тариф:</t>
  </si>
  <si>
    <t xml:space="preserve">1.1.1.1</t>
  </si>
  <si>
    <t xml:space="preserve">1.1.1.2</t>
  </si>
  <si>
    <t xml:space="preserve">2 полугодие</t>
  </si>
  <si>
    <t xml:space="preserve">1.2.1</t>
  </si>
  <si>
    <t xml:space="preserve">1.2.1.1</t>
  </si>
  <si>
    <t xml:space="preserve">1.2.1.2</t>
  </si>
  <si>
    <t xml:space="preserve">1.2.2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Величина потерь электрической энергии при её передаче по электрическим сетям, учтённая при формировании регулируемых цен (тарифов)</t>
  </si>
  <si>
    <t xml:space="preserve">млн кВтч</t>
  </si>
  <si>
    <t xml:space="preserve">Публичное акционерное общество «Ленэнерго»</t>
  </si>
  <si>
    <t xml:space="preserve">Акционерное общество «ЛОЭСК-Элекгрические сети Санкт-Петербурга и Ленинградской области»</t>
  </si>
  <si>
    <t xml:space="preserve">Муниципальное предприятие «Всеволожское предприятие электрических сетей»</t>
  </si>
  <si>
    <t xml:space="preserve">Открытое акционерное общество «РЖД» (Октябрьская дирекция по энергообеспечению - СП «Трансэнерго» -филиала ОАО «РЖД»)</t>
  </si>
  <si>
    <t xml:space="preserve">Акционерное общество «Оборонэнерго» филиал «Северо-Западный»</t>
  </si>
  <si>
    <t xml:space="preserve">Общество с ограниченной ответственностью «Подпорожские электрические сети»</t>
  </si>
  <si>
    <t xml:space="preserve">7</t>
  </si>
  <si>
    <t xml:space="preserve">Общество с ограниченной ответственностью «Ленсеть»</t>
  </si>
  <si>
    <t xml:space="preserve">8</t>
  </si>
  <si>
    <t xml:space="preserve">Общество с ограниченной ответственностью «Сетевое предприятие «Росэнерго»</t>
  </si>
  <si>
    <t xml:space="preserve">9</t>
  </si>
  <si>
    <t xml:space="preserve">Открытое акционерное общество «ОБЪЕДИНЕННАЯ ЭНЕРГЕТИЧЕСКАЯ КОМПАНИЯ»</t>
  </si>
  <si>
    <t xml:space="preserve">10</t>
  </si>
  <si>
    <t xml:space="preserve">Общество с ограниченной ответственностью «Восток»</t>
  </si>
  <si>
    <t xml:space="preserve">11</t>
  </si>
  <si>
    <t xml:space="preserve">Акционерное общество «Коммунарские электрические сети»</t>
  </si>
  <si>
    <t xml:space="preserve">12</t>
  </si>
  <si>
    <t xml:space="preserve">Общество с ограниченной ответственностью «Энергоинвест»</t>
  </si>
  <si>
    <t xml:space="preserve">13</t>
  </si>
  <si>
    <t xml:space="preserve">Общество с ограниченной ответственностью «Никольская электросетевая компания»</t>
  </si>
  <si>
    <t xml:space="preserve">14</t>
  </si>
  <si>
    <t xml:space="preserve">Общество с ограниченной ответственностью «Пикалёвский глинозёмный завод»</t>
  </si>
  <si>
    <t xml:space="preserve">ВСЕГО</t>
  </si>
  <si>
    <t xml:space="preserve">Приложение 3</t>
  </si>
  <si>
    <t xml:space="preserve">Показатели для целей расчета единых (котловых) тарифов на услуги по передаче электрической энергии по сетям Ленинградской области на 2023 год</t>
  </si>
  <si>
    <t xml:space="preserve">Плановый объем полезного отпуска электрической энергии всем потребителям, оплачивающим услуги по передаче по единым (котловым) тарифам на услуги по передаче электрической энергии, в т.ч.:</t>
  </si>
  <si>
    <t xml:space="preserve">млн кВт.ч</t>
  </si>
  <si>
    <t xml:space="preserve">Населению и приравненным к нему категориям потребителей в пределах социальной нормы потребления электрической энергии (мощности) (в том числе с учётом дифференциации по двум и трем зонам суток):</t>
  </si>
  <si>
    <r>
      <rPr>
        <sz val="10"/>
        <rFont val="Times New Roman"/>
        <family val="1"/>
        <charset val="204"/>
      </rPr>
      <t xml:space="preserve">Населению и приравненным к нему категориям потребителей, за исключением указанных в </t>
    </r>
    <r>
      <rPr>
        <sz val="11"/>
        <rFont val="Times New Roman"/>
        <family val="1"/>
        <charset val="204"/>
      </rPr>
      <t xml:space="preserve">строках 1.1.2</t>
    </r>
    <r>
      <rPr>
        <sz val="10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1.1.5</t>
    </r>
    <r>
      <rPr>
        <sz val="10"/>
        <rFont val="Times New Roman"/>
        <family val="1"/>
        <charset val="204"/>
      </rPr>
      <t xml:space="preserve">:</t>
    </r>
  </si>
  <si>
    <t xml:space="preserve">исполнителям коммунальных услуг (товариществам собственников жилья, жилищно-строительным, жилищным или иным специализированным потребительским кооперативам либо управляющим организациям), приобретающим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
наймодателям (или уполномоченным им лицам), предоставляющим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м и физическим лицам, приобретающим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мся по договору энергоснабжения по показаниям общего прибора учета электрической энергии</t>
  </si>
  <si>
    <t xml:space="preserve">Населению, проживающему в городских населенных пунктах в домах, оборудованных стационарными электроплитами и электроотопительными установками, и приравненным к нему:</t>
  </si>
  <si>
    <t xml:space="preserve">1.1.3</t>
  </si>
  <si>
    <t xml:space="preserve">Населению, проживающему в городских населенных пунктах в домах, оборудованных стационарными электроплитами и не оборудованными электроотопительными установками, и приравненным к нему:</t>
  </si>
  <si>
    <t xml:space="preserve">1.1.4</t>
  </si>
  <si>
    <t xml:space="preserve">Населению, проживающему в городских населенных пунктах в домах, оборудованных электроотопительными установками и не оборудованными стационарными электроплитами, и приравненным к нему:</t>
  </si>
  <si>
    <t xml:space="preserve">1.1.5</t>
  </si>
  <si>
    <t xml:space="preserve">Населению, проживающему в сельских населенных пунктах  и приравненным к нему:</t>
  </si>
  <si>
    <t xml:space="preserve">1.1.6</t>
  </si>
  <si>
    <t xml:space="preserve">Приравненным к населению категориям потребителей, за исключением указанным в пункте 71(1) Основ ценообразования:</t>
  </si>
  <si>
    <t xml:space="preserve">1.1.6.1</t>
  </si>
  <si>
    <t xml:space="preserve">Исполнителям коммунальных услуг (товариществам собственников жилья, жилищно-строительным, жилищным или иным специализированным потребительским кооперативам либо управляющим организациям), наймодателям (или уполномоченным им лицам), предоставляющим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м электрическую энергию (мощность) для коммунально-бытового потребления населения в объемах фактического потребления электрической энергии населением и объемах электрической энергии, израсходованной на места общего пользования, за исключением:</t>
  </si>
  <si>
    <t xml:space="preserve">исполнителей коммунальных услуг (товариществ собственников жилья, жилищно-строительных, жилищных или иных специализированных потребительских кооперативов либо управляющих организаций), приобретающим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
наймодателей (или уполномоченных ими лиц), предоставляющих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х и физических лиц, приобретающих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мся по договору энергоснабжения по показаниям общего прибора учета электрической энергии</t>
  </si>
  <si>
    <t xml:space="preserve">1.1.6.2</t>
  </si>
  <si>
    <t xml:space="preserve">Садоводческим некоммерческим товариществам и огородническим некоммерческим товариществам</t>
  </si>
  <si>
    <t xml:space="preserve">1.1.6.3</t>
  </si>
  <si>
    <t xml:space="preserve">Юридическим лицам, приобретающим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1.6.4</t>
  </si>
  <si>
    <t xml:space="preserve">Содержащимся за счет прихожан религиозным организациям</t>
  </si>
  <si>
    <t xml:space="preserve">1.1.6.5</t>
  </si>
  <si>
    <t xml:space="preserve">Гарантирующим поставщикам, энергосбытовым, энергоснабжающим организациям, приобретающим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1.6.6</t>
  </si>
  <si>
    <t xml:space="preserve">Объединениям граждан, приобретающим электрическую энергию (мощность) для использования в принадлежащих им хозяйственных постройках (погреба, сараи);
Некоммерческим объединениям граждан (гаражно-строительным, гаражным кооперативам), приобретающим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Населению и приравненным к нему категориям потребителей сверх социальной нормы потребления электрической энергии (мощности) (в том числе с учётом дифференциации по двум и трем зонам суток):</t>
  </si>
  <si>
    <t xml:space="preserve">1.2.3</t>
  </si>
  <si>
    <t xml:space="preserve">1.2.4</t>
  </si>
  <si>
    <t xml:space="preserve">1.2.5</t>
  </si>
  <si>
    <t xml:space="preserve">1.2.6</t>
  </si>
  <si>
    <t xml:space="preserve">1.2.6.1</t>
  </si>
  <si>
    <t xml:space="preserve">исполнителей коммунальных услуг (товариществ собственников жилья, жилищно-строительных, жилищных или иных специализированных потребительских кооперативов либо управляющих организаций), приобретающим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
наймодателей (или уполномоченных ими лиц), предоставляющих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юридических и физических лиц, приобретающих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мся по договору энергоснабжения по показаниям общего прибора учета электрической энергии</t>
  </si>
  <si>
    <t xml:space="preserve">1.2.6.2</t>
  </si>
  <si>
    <t xml:space="preserve">Садоводческим некоммерческим товариществам и огородническим некоммерческим товариществам.</t>
  </si>
  <si>
    <t xml:space="preserve">1.2.6.3</t>
  </si>
  <si>
    <t xml:space="preserve">1.2.6.4</t>
  </si>
  <si>
    <t xml:space="preserve">1.2.6.5</t>
  </si>
  <si>
    <t xml:space="preserve">1.2.6.6</t>
  </si>
  <si>
    <t xml:space="preserve">Плановый объем полезного отпуска электрической энергии потребителям, не относящимся к населению и приравненным к нему категориям потребителей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Вт</t>
  </si>
  <si>
    <t xml:space="preserve">2.1</t>
  </si>
  <si>
    <t xml:space="preserve">Населения и приравненных к нему категорий потребителей (в пределах социальной нормы потребления электроэнергии (мощности)</t>
  </si>
  <si>
    <t xml:space="preserve">2.2</t>
  </si>
  <si>
    <t xml:space="preserve">Населения и приравненных к нему категорий потребителей (сверх социальной нормы потребления электроэнергии (мощности)</t>
  </si>
  <si>
    <t xml:space="preserve">2.3</t>
  </si>
  <si>
    <t xml:space="preserve">Величина заявленной мощности потребителей, не относящихся к населению и приравненным к нему категориям потребителей</t>
  </si>
  <si>
    <t xml:space="preserve">Приложение 4</t>
  </si>
  <si>
    <t xml:space="preserve">ЕДИНЫЕ (КОТЛОВЫЕ) ТАРИФЫ НА УСЛУГИ ПО ПЕРЕДАЧЕ ЭЛЕКТРИЧЕСКОЙ ЭНЕРГИИ ПО СЕТЯМ ЛЕНИНГРАДСКОЙ ОБЛАСТИ, ПОСТАВЛЯЕМОЙ НАСЕЛЕНИЮ И ПРИРАВНЕННЫМ К НЕМУ КАТЕГОРИЯМ ПОТРЕБИТЕЛЕЙ НА 2023 ГОД</t>
  </si>
  <si>
    <t xml:space="preserve">1.</t>
  </si>
  <si>
    <t xml:space="preserve">Население и приравненные к нему категории потребителей (в пределах социальной нормы потребления электроэнергии) (тарифы указываются без учета НДС)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rFont val="Times New Roman"/>
        <family val="1"/>
        <charset val="204"/>
      </rPr>
      <t xml:space="preserve">пунктах 1.2</t>
    </r>
    <r>
      <rPr>
        <sz val="10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1.5</t>
    </r>
    <r>
      <rPr>
        <sz val="10"/>
        <rFont val="Times New Roman"/>
        <family val="1"/>
        <charset val="204"/>
      </rPr>
      <t xml:space="preserve">:</t>
    </r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t xml:space="preserve">Одноставочный тариф (в том числе дифференцированный по двум и по трем зонам суток)</t>
  </si>
  <si>
    <t xml:space="preserve">Население, проживающее в городских населенных пунктах в домах, оборудованных стационарными электроплитами и электроотопительными установками, и приравненные к ним:</t>
  </si>
  <si>
    <t xml:space="preserve">Население, проживающее в городских населенных пунктах в домах, оборудованных стационарными электроплитами и не оборудованных электроотопительными установками, и приравненные к ним:</t>
  </si>
  <si>
    <t xml:space="preserve">Население, проживающее в городских населенных пунктах в домах, оборудованных электроотопительными установками и не оборудованными стационарными электроплитами, и приравненные к ним:</t>
  </si>
  <si>
    <t xml:space="preserve">Население, проживающее в сельских населенных пунктах и приравненные к ним:</t>
  </si>
  <si>
    <t xml:space="preserve">1.6</t>
  </si>
  <si>
    <t xml:space="preserve">Потребители, приравненные к населению:</t>
  </si>
  <si>
    <t xml:space="preserve">1.6.1</t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и),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м электрическую энергию (мощность) для коммунально-бытового потребления населения в объемах фактического потребления электрической энергии населением и объемах электрической энергии, израсходованной на места общего пользования, за исключением:
исполнителей коммунальных услуг (товариществ собственников жилья, жилищно-строительных, жилищных или иных специализированных потребительских кооперативов либо управляющих организаций), приобретающим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
наймодателей (или уполномоченных ими лиц), предоставляющих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юридических и физических лиц, приобретающих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мся по договору энергоснабжения по показаниям общего прибора учета электрической энергии</t>
  </si>
  <si>
    <t xml:space="preserve">1.6.2</t>
  </si>
  <si>
    <t xml:space="preserve">Садоводческие некоммерческие товарищества и огороднические некоммерческие товарищества.</t>
  </si>
  <si>
    <t xml:space="preserve">1.6.3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1.6.4</t>
  </si>
  <si>
    <t xml:space="preserve">Содержащиеся за счет прихожан религиозные организации.</t>
  </si>
  <si>
    <t xml:space="preserve">1.6.5</t>
  </si>
  <si>
    <t xml:space="preserve">Гарантирующие поставщики, энергосбытовые, энергоснабжающие организациям, приобретающие электрическую энергию (мощность) в целях дальнейшей продажи населению и приравненные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.</t>
  </si>
  <si>
    <t xml:space="preserve">1.6.6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.
Некоммерческие объединения граждан (гаражно-строительные, гаражные кооперативы)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Стоимость иных услуг (кроме стоимости покупной электрической энергии (мощности) и расходов по передаче электрической энергии (мощности)), оказание которых является неотъемлемой частью поставки электрической энергии потребителям Ленинградской области в 2023 году</t>
  </si>
  <si>
    <t xml:space="preserve">регулируемая организация</t>
  </si>
  <si>
    <t xml:space="preserve">наименование услуги</t>
  </si>
  <si>
    <t xml:space="preserve">период действия</t>
  </si>
  <si>
    <t xml:space="preserve">ставка, руб./МВт*ч</t>
  </si>
  <si>
    <t xml:space="preserve">решение уполномоченного органа</t>
  </si>
  <si>
    <t xml:space="preserve">АО "АТС"</t>
  </si>
  <si>
    <t xml:space="preserve">услуги коммерческого оператора, оказываемые АО «АТС» субъектам оптового рынка электрической энергии (мощности)</t>
  </si>
  <si>
    <t xml:space="preserve">01.01.2023 - 30.06.2023</t>
  </si>
  <si>
    <t xml:space="preserve">приказ ФАС России от 12.12.2022 № 971/22</t>
  </si>
  <si>
    <t xml:space="preserve">01.07.2023 - 31.12.2023</t>
  </si>
  <si>
    <t xml:space="preserve">АО "Системный оператор Единой энергетической системы"</t>
  </si>
  <si>
    <t xml:space="preserve">услуги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приказ ФАС России от 12.12.2022 № 972/22</t>
  </si>
  <si>
    <t xml:space="preserve">АО "ЦФР"</t>
  </si>
  <si>
    <t xml:space="preserve">комплексная услуга по расчету требований и обязательств участников оптового рынка</t>
  </si>
  <si>
    <t xml:space="preserve">Решение Наблюдательного совета Ассоциации «НП Совет рынка» от 25 мая 2022 года (протокол № 9/2022)</t>
  </si>
  <si>
    <t xml:space="preserve">Решение Наблюдательного совета Ассоциации «НП Совет рынка» от 25 мая 2023 года (протокол № 8/202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#,##0.000_ ;[RED]\-#,##0.000\ "/>
    <numFmt numFmtId="168" formatCode="#,##0.00"/>
    <numFmt numFmtId="169" formatCode="#,##0.00000_ ;[RED]\-#,##0.00000\ "/>
    <numFmt numFmtId="170" formatCode="#,##0.00000"/>
    <numFmt numFmtId="171" formatCode="#,##0.0000_ ;[RED]\-#,##0.0000\ 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3" activeCellId="0" sqref="J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25.99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17.56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false" outlineLevel="0" max="13" min="12" style="1" width="13.41"/>
    <col collapsed="false" customWidth="true" hidden="false" outlineLevel="0" max="14" min="14" style="1" width="10.7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I1" s="4" t="s">
        <v>0</v>
      </c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I2" s="4" t="s">
        <v>1</v>
      </c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I3" s="4" t="s">
        <v>2</v>
      </c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I4" s="4" t="s">
        <v>3</v>
      </c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3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7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3"/>
      <c r="K11" s="3"/>
    </row>
    <row r="12" customFormat="false" ht="15" hidden="false" customHeight="true" outlineLevel="0" collapsed="false">
      <c r="A12" s="6" t="n">
        <v>1</v>
      </c>
      <c r="B12" s="8" t="s">
        <v>15</v>
      </c>
      <c r="C12" s="8"/>
      <c r="D12" s="9" t="s">
        <v>16</v>
      </c>
      <c r="E12" s="9"/>
      <c r="F12" s="9"/>
      <c r="G12" s="9"/>
      <c r="H12" s="9"/>
      <c r="I12" s="9"/>
      <c r="J12" s="3"/>
      <c r="K12" s="3"/>
    </row>
    <row r="13" customFormat="false" ht="15" hidden="false" customHeight="true" outlineLevel="0" collapsed="false">
      <c r="A13" s="6" t="s">
        <v>17</v>
      </c>
      <c r="B13" s="10" t="s">
        <v>18</v>
      </c>
      <c r="C13" s="10"/>
      <c r="D13" s="10"/>
      <c r="E13" s="10"/>
      <c r="F13" s="10"/>
      <c r="G13" s="10"/>
      <c r="H13" s="10"/>
      <c r="I13" s="10"/>
      <c r="J13" s="3"/>
      <c r="K13" s="3"/>
    </row>
    <row r="14" customFormat="false" ht="15" hidden="false" customHeight="false" outlineLevel="0" collapsed="false">
      <c r="A14" s="6" t="s">
        <v>19</v>
      </c>
      <c r="B14" s="11" t="s">
        <v>20</v>
      </c>
      <c r="C14" s="7" t="s">
        <v>21</v>
      </c>
      <c r="D14" s="7" t="s">
        <v>22</v>
      </c>
      <c r="E14" s="12"/>
      <c r="F14" s="13" t="n">
        <v>1557838.78</v>
      </c>
      <c r="G14" s="13" t="n">
        <v>2136926.54</v>
      </c>
      <c r="H14" s="13" t="n">
        <v>2377281.76</v>
      </c>
      <c r="I14" s="13" t="n">
        <v>2449273.52</v>
      </c>
      <c r="J14" s="14"/>
      <c r="K14" s="14"/>
    </row>
    <row r="15" customFormat="false" ht="30" hidden="false" customHeight="false" outlineLevel="0" collapsed="false">
      <c r="A15" s="6" t="s">
        <v>23</v>
      </c>
      <c r="B15" s="11" t="s">
        <v>24</v>
      </c>
      <c r="C15" s="7" t="s">
        <v>25</v>
      </c>
      <c r="D15" s="7" t="s">
        <v>22</v>
      </c>
      <c r="E15" s="12"/>
      <c r="F15" s="13" t="n">
        <v>75.86</v>
      </c>
      <c r="G15" s="13" t="n">
        <v>212.6</v>
      </c>
      <c r="H15" s="13" t="n">
        <v>386.34</v>
      </c>
      <c r="I15" s="13" t="n">
        <v>1193.91</v>
      </c>
      <c r="J15" s="15"/>
      <c r="K15" s="3"/>
    </row>
    <row r="16" customFormat="false" ht="15" hidden="false" customHeight="false" outlineLevel="0" collapsed="false">
      <c r="A16" s="6" t="s">
        <v>26</v>
      </c>
      <c r="B16" s="11" t="s">
        <v>27</v>
      </c>
      <c r="C16" s="7" t="s">
        <v>28</v>
      </c>
      <c r="D16" s="7" t="s">
        <v>22</v>
      </c>
      <c r="E16" s="12"/>
      <c r="F16" s="16" t="n">
        <v>1.80532</v>
      </c>
      <c r="G16" s="16" t="n">
        <v>3.81956</v>
      </c>
      <c r="H16" s="16" t="n">
        <v>4.65332</v>
      </c>
      <c r="I16" s="16" t="n">
        <v>7.28522</v>
      </c>
      <c r="J16" s="17"/>
      <c r="K16" s="3"/>
    </row>
    <row r="17" customFormat="false" ht="30" hidden="false" customHeight="false" outlineLevel="0" collapsed="false">
      <c r="A17" s="6" t="s">
        <v>29</v>
      </c>
      <c r="B17" s="11" t="s">
        <v>30</v>
      </c>
      <c r="C17" s="7" t="s">
        <v>31</v>
      </c>
      <c r="D17" s="13" t="n">
        <f aca="false">SUM(F17:I17)-0.01</f>
        <v>9562069.65</v>
      </c>
      <c r="E17" s="12"/>
      <c r="F17" s="13" t="n">
        <v>1979838.34</v>
      </c>
      <c r="G17" s="13" t="n">
        <v>527697.81</v>
      </c>
      <c r="H17" s="13" t="n">
        <v>6680954.06</v>
      </c>
      <c r="I17" s="13" t="n">
        <v>373579.45</v>
      </c>
      <c r="J17" s="15"/>
      <c r="K17" s="15"/>
    </row>
    <row r="18" customFormat="false" ht="15" hidden="false" customHeight="false" outlineLevel="0" collapsed="false">
      <c r="A18" s="6" t="s">
        <v>32</v>
      </c>
      <c r="B18" s="11" t="s">
        <v>33</v>
      </c>
      <c r="C18" s="7" t="s">
        <v>25</v>
      </c>
      <c r="D18" s="13"/>
      <c r="E18" s="12"/>
      <c r="F18" s="13" t="n">
        <v>531.76</v>
      </c>
      <c r="G18" s="13" t="n">
        <v>1950.22</v>
      </c>
      <c r="H18" s="13" t="n">
        <v>2461.61</v>
      </c>
      <c r="I18" s="13" t="n">
        <v>467.67</v>
      </c>
      <c r="J18" s="18"/>
      <c r="K18" s="18"/>
      <c r="L18" s="19"/>
      <c r="M18" s="19"/>
    </row>
    <row r="19" customFormat="false" ht="90" hidden="false" customHeight="false" outlineLevel="0" collapsed="false">
      <c r="A19" s="6" t="s">
        <v>34</v>
      </c>
      <c r="B19" s="11" t="s">
        <v>35</v>
      </c>
      <c r="C19" s="7" t="s">
        <v>31</v>
      </c>
      <c r="D19" s="20"/>
      <c r="E19" s="7"/>
      <c r="F19" s="20"/>
      <c r="G19" s="20"/>
      <c r="H19" s="20"/>
      <c r="I19" s="20"/>
      <c r="J19" s="21"/>
      <c r="K19" s="21"/>
      <c r="L19" s="22"/>
      <c r="M19" s="22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18"/>
      <c r="K20" s="18"/>
      <c r="L20" s="19"/>
      <c r="M20" s="19"/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18"/>
      <c r="K21" s="18"/>
      <c r="L21" s="19"/>
      <c r="M21" s="19"/>
      <c r="N21" s="19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4" t="s">
        <v>36</v>
      </c>
      <c r="H22" s="3"/>
      <c r="I22" s="3"/>
      <c r="J22" s="18"/>
      <c r="K22" s="18"/>
      <c r="L22" s="19"/>
      <c r="M22" s="19"/>
      <c r="N22" s="19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4" t="s">
        <v>1</v>
      </c>
      <c r="H23" s="3"/>
      <c r="I23" s="3"/>
      <c r="J23" s="18"/>
      <c r="K23" s="18"/>
      <c r="L23" s="19"/>
      <c r="M23" s="19"/>
      <c r="N23" s="19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4" t="s">
        <v>2</v>
      </c>
      <c r="H24" s="3"/>
      <c r="I24" s="3"/>
      <c r="J24" s="18"/>
      <c r="K24" s="18"/>
      <c r="L24" s="19"/>
      <c r="M24" s="19"/>
      <c r="N24" s="19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4" t="s">
        <v>3</v>
      </c>
      <c r="I25" s="3"/>
      <c r="J25" s="18"/>
      <c r="K25" s="18"/>
      <c r="L25" s="19"/>
      <c r="M25" s="19"/>
      <c r="N25" s="19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9.25" hidden="false" customHeight="true" outlineLevel="0" collapsed="false">
      <c r="A27" s="23" t="s">
        <v>37</v>
      </c>
      <c r="B27" s="23"/>
      <c r="C27" s="23"/>
      <c r="D27" s="23"/>
      <c r="E27" s="23"/>
      <c r="F27" s="23"/>
      <c r="G27" s="23"/>
      <c r="H27" s="24"/>
      <c r="I27" s="3"/>
      <c r="J27" s="3"/>
      <c r="K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A29" s="6" t="s">
        <v>5</v>
      </c>
      <c r="B29" s="7" t="s">
        <v>6</v>
      </c>
      <c r="C29" s="7" t="s">
        <v>7</v>
      </c>
      <c r="D29" s="7" t="s">
        <v>38</v>
      </c>
      <c r="E29" s="7"/>
      <c r="F29" s="7"/>
      <c r="G29" s="7"/>
      <c r="H29" s="3"/>
      <c r="I29" s="3"/>
      <c r="J29" s="3"/>
      <c r="K29" s="3"/>
    </row>
    <row r="30" customFormat="false" ht="15" hidden="false" customHeight="false" outlineLevel="0" collapsed="false">
      <c r="A30" s="6"/>
      <c r="B30" s="7"/>
      <c r="C30" s="7"/>
      <c r="D30" s="7" t="s">
        <v>11</v>
      </c>
      <c r="E30" s="7" t="s">
        <v>12</v>
      </c>
      <c r="F30" s="7" t="s">
        <v>13</v>
      </c>
      <c r="G30" s="7" t="s">
        <v>14</v>
      </c>
      <c r="H30" s="3"/>
      <c r="I30" s="3"/>
      <c r="J30" s="3"/>
      <c r="K30" s="3"/>
    </row>
    <row r="31" customFormat="false" ht="15" hidden="false" customHeight="false" outlineLevel="0" collapsed="false">
      <c r="A31" s="6" t="n">
        <v>1</v>
      </c>
      <c r="B31" s="7" t="n">
        <v>2</v>
      </c>
      <c r="C31" s="7" t="n">
        <v>3</v>
      </c>
      <c r="D31" s="7" t="n">
        <v>4</v>
      </c>
      <c r="E31" s="7" t="n">
        <v>5</v>
      </c>
      <c r="F31" s="7" t="n">
        <v>6</v>
      </c>
      <c r="G31" s="7" t="n">
        <v>7</v>
      </c>
      <c r="H31" s="3"/>
      <c r="I31" s="3"/>
      <c r="J31" s="3"/>
      <c r="K31" s="3"/>
    </row>
    <row r="32" customFormat="false" ht="33.75" hidden="false" customHeight="true" outlineLevel="0" collapsed="false">
      <c r="A32" s="6" t="n">
        <v>1</v>
      </c>
      <c r="B32" s="25" t="s">
        <v>39</v>
      </c>
      <c r="C32" s="25"/>
      <c r="D32" s="25"/>
      <c r="E32" s="25"/>
      <c r="F32" s="25"/>
      <c r="G32" s="25"/>
      <c r="H32" s="3"/>
      <c r="I32" s="3"/>
      <c r="J32" s="3"/>
      <c r="K32" s="3"/>
    </row>
    <row r="33" customFormat="false" ht="36" hidden="false" customHeight="true" outlineLevel="0" collapsed="false">
      <c r="A33" s="6" t="s">
        <v>17</v>
      </c>
      <c r="B33" s="25" t="s">
        <v>40</v>
      </c>
      <c r="C33" s="25"/>
      <c r="D33" s="7" t="s">
        <v>41</v>
      </c>
      <c r="E33" s="7"/>
      <c r="F33" s="7"/>
      <c r="G33" s="7"/>
      <c r="H33" s="3"/>
      <c r="I33" s="3"/>
      <c r="J33" s="3"/>
      <c r="K33" s="3"/>
    </row>
    <row r="34" customFormat="false" ht="15" hidden="false" customHeight="true" outlineLevel="0" collapsed="false">
      <c r="A34" s="6" t="s">
        <v>19</v>
      </c>
      <c r="B34" s="11" t="s">
        <v>42</v>
      </c>
      <c r="C34" s="11"/>
      <c r="D34" s="11"/>
      <c r="E34" s="11"/>
      <c r="F34" s="11"/>
      <c r="G34" s="11"/>
      <c r="H34" s="3"/>
      <c r="I34" s="3"/>
      <c r="J34" s="3"/>
      <c r="K34" s="3"/>
    </row>
    <row r="35" customFormat="false" ht="15" hidden="false" customHeight="false" outlineLevel="0" collapsed="false">
      <c r="A35" s="6" t="s">
        <v>43</v>
      </c>
      <c r="B35" s="11" t="s">
        <v>20</v>
      </c>
      <c r="C35" s="7" t="s">
        <v>21</v>
      </c>
      <c r="D35" s="13" t="n">
        <v>1249034.51</v>
      </c>
      <c r="E35" s="13" t="n">
        <v>981525.77</v>
      </c>
      <c r="F35" s="13" t="n">
        <v>1005833.16</v>
      </c>
      <c r="G35" s="13" t="n">
        <v>2261226.35</v>
      </c>
      <c r="H35" s="3"/>
      <c r="I35" s="15"/>
      <c r="J35" s="3"/>
      <c r="K35" s="3"/>
    </row>
    <row r="36" customFormat="false" ht="30" hidden="false" customHeight="false" outlineLevel="0" collapsed="false">
      <c r="A36" s="6" t="s">
        <v>44</v>
      </c>
      <c r="B36" s="11" t="s">
        <v>24</v>
      </c>
      <c r="C36" s="7" t="s">
        <v>25</v>
      </c>
      <c r="D36" s="13" t="n">
        <v>75.86</v>
      </c>
      <c r="E36" s="13" t="n">
        <v>212.6</v>
      </c>
      <c r="F36" s="13" t="n">
        <v>386.34</v>
      </c>
      <c r="G36" s="13" t="n">
        <v>1193.91</v>
      </c>
      <c r="H36" s="3"/>
      <c r="I36" s="15"/>
      <c r="K36" s="3"/>
    </row>
    <row r="37" customFormat="false" ht="15" hidden="false" customHeight="false" outlineLevel="0" collapsed="false">
      <c r="A37" s="6" t="s">
        <v>23</v>
      </c>
      <c r="B37" s="11" t="s">
        <v>27</v>
      </c>
      <c r="C37" s="7" t="s">
        <v>28</v>
      </c>
      <c r="D37" s="16" t="n">
        <v>2.22174</v>
      </c>
      <c r="E37" s="16" t="n">
        <v>1.86404</v>
      </c>
      <c r="F37" s="16" t="n">
        <v>2.10702</v>
      </c>
      <c r="G37" s="16" t="n">
        <v>5.30311</v>
      </c>
      <c r="H37" s="3"/>
      <c r="I37" s="3"/>
      <c r="K37" s="3"/>
    </row>
    <row r="38" customFormat="false" ht="42.75" hidden="false" customHeight="true" outlineLevel="0" collapsed="false">
      <c r="A38" s="6" t="s">
        <v>26</v>
      </c>
      <c r="B38" s="25" t="s">
        <v>40</v>
      </c>
      <c r="C38" s="25"/>
      <c r="D38" s="7" t="s">
        <v>45</v>
      </c>
      <c r="E38" s="7"/>
      <c r="F38" s="7"/>
      <c r="G38" s="7"/>
      <c r="H38" s="3"/>
      <c r="I38" s="15"/>
      <c r="K38" s="3"/>
    </row>
    <row r="39" customFormat="false" ht="15" hidden="false" customHeight="true" outlineLevel="0" collapsed="false">
      <c r="A39" s="6" t="s">
        <v>46</v>
      </c>
      <c r="B39" s="11" t="s">
        <v>42</v>
      </c>
      <c r="C39" s="11"/>
      <c r="D39" s="11"/>
      <c r="E39" s="11"/>
      <c r="F39" s="11"/>
      <c r="G39" s="11"/>
      <c r="H39" s="3"/>
      <c r="I39" s="3"/>
      <c r="K39" s="3"/>
    </row>
    <row r="40" customFormat="false" ht="15" hidden="false" customHeight="false" outlineLevel="0" collapsed="false">
      <c r="A40" s="6" t="s">
        <v>47</v>
      </c>
      <c r="B40" s="11" t="s">
        <v>20</v>
      </c>
      <c r="C40" s="7" t="s">
        <v>21</v>
      </c>
      <c r="D40" s="13" t="n">
        <v>1249034.51</v>
      </c>
      <c r="E40" s="13" t="n">
        <v>981525.77</v>
      </c>
      <c r="F40" s="13" t="n">
        <v>1005833.16</v>
      </c>
      <c r="G40" s="13" t="n">
        <v>2261226.35</v>
      </c>
      <c r="H40" s="3"/>
      <c r="I40" s="21"/>
      <c r="J40" s="22"/>
      <c r="K40" s="21"/>
      <c r="L40" s="22"/>
    </row>
    <row r="41" customFormat="false" ht="30" hidden="false" customHeight="false" outlineLevel="0" collapsed="false">
      <c r="A41" s="6" t="s">
        <v>48</v>
      </c>
      <c r="B41" s="11" t="s">
        <v>24</v>
      </c>
      <c r="C41" s="7" t="s">
        <v>25</v>
      </c>
      <c r="D41" s="13" t="n">
        <v>75.86</v>
      </c>
      <c r="E41" s="13" t="n">
        <v>212.6</v>
      </c>
      <c r="F41" s="13" t="n">
        <v>386.34</v>
      </c>
      <c r="G41" s="13" t="n">
        <v>1193.91</v>
      </c>
      <c r="H41" s="3"/>
      <c r="I41" s="3"/>
      <c r="K41" s="3"/>
    </row>
    <row r="42" customFormat="false" ht="15" hidden="false" customHeight="false" outlineLevel="0" collapsed="false">
      <c r="A42" s="6" t="s">
        <v>49</v>
      </c>
      <c r="B42" s="11" t="s">
        <v>27</v>
      </c>
      <c r="C42" s="7" t="s">
        <v>28</v>
      </c>
      <c r="D42" s="16" t="n">
        <v>2.22174</v>
      </c>
      <c r="E42" s="16" t="n">
        <v>1.86404</v>
      </c>
      <c r="F42" s="16" t="n">
        <v>2.10702</v>
      </c>
      <c r="G42" s="16" t="n">
        <v>5.30311</v>
      </c>
      <c r="H42" s="3"/>
      <c r="I42" s="3"/>
      <c r="K42" s="3"/>
    </row>
    <row r="43" customFormat="false" ht="140.25" hidden="false" customHeight="true" outlineLevel="0" collapsed="false">
      <c r="A43" s="6" t="s">
        <v>5</v>
      </c>
      <c r="B43" s="7" t="s">
        <v>50</v>
      </c>
      <c r="C43" s="7" t="s">
        <v>51</v>
      </c>
      <c r="D43" s="7" t="s">
        <v>52</v>
      </c>
      <c r="E43" s="7"/>
      <c r="F43" s="7" t="s">
        <v>53</v>
      </c>
      <c r="G43" s="7"/>
      <c r="H43" s="3"/>
      <c r="I43" s="3"/>
      <c r="K43" s="3"/>
    </row>
    <row r="44" customFormat="false" ht="15" hidden="false" customHeight="true" outlineLevel="0" collapsed="false">
      <c r="A44" s="6"/>
      <c r="B44" s="7"/>
      <c r="C44" s="7" t="s">
        <v>31</v>
      </c>
      <c r="D44" s="7" t="s">
        <v>31</v>
      </c>
      <c r="E44" s="7"/>
      <c r="F44" s="7" t="s">
        <v>54</v>
      </c>
      <c r="G44" s="7"/>
      <c r="H44" s="3"/>
      <c r="I44" s="3"/>
      <c r="K44" s="3"/>
    </row>
    <row r="45" customFormat="false" ht="15" hidden="false" customHeight="true" outlineLevel="0" collapsed="false">
      <c r="A45" s="26" t="n">
        <v>1</v>
      </c>
      <c r="B45" s="27" t="s">
        <v>55</v>
      </c>
      <c r="C45" s="13" t="n">
        <v>26555353.34</v>
      </c>
      <c r="D45" s="13" t="n">
        <v>3468912.04</v>
      </c>
      <c r="E45" s="13"/>
      <c r="F45" s="13" t="n">
        <v>1432.02</v>
      </c>
      <c r="G45" s="13"/>
      <c r="H45" s="3"/>
    </row>
    <row r="46" customFormat="false" ht="30" hidden="false" customHeight="true" outlineLevel="0" collapsed="false">
      <c r="A46" s="26" t="n">
        <v>2</v>
      </c>
      <c r="B46" s="27" t="s">
        <v>56</v>
      </c>
      <c r="C46" s="13" t="n">
        <v>4854395.16</v>
      </c>
      <c r="D46" s="13" t="n">
        <v>1032509.08</v>
      </c>
      <c r="E46" s="13"/>
      <c r="F46" s="13" t="n">
        <v>457.81</v>
      </c>
      <c r="G46" s="13"/>
      <c r="H46" s="3"/>
    </row>
    <row r="47" customFormat="false" ht="30" hidden="false" customHeight="true" outlineLevel="0" collapsed="false">
      <c r="A47" s="26" t="n">
        <v>3</v>
      </c>
      <c r="B47" s="27" t="s">
        <v>57</v>
      </c>
      <c r="C47" s="13" t="n">
        <v>687229.98</v>
      </c>
      <c r="D47" s="13" t="n">
        <v>466273.13</v>
      </c>
      <c r="E47" s="13"/>
      <c r="F47" s="28" t="n">
        <v>57.8055</v>
      </c>
      <c r="G47" s="28"/>
      <c r="H47" s="3"/>
    </row>
    <row r="48" customFormat="false" ht="45" hidden="false" customHeight="true" outlineLevel="0" collapsed="false">
      <c r="A48" s="26" t="n">
        <v>4</v>
      </c>
      <c r="B48" s="27" t="s">
        <v>58</v>
      </c>
      <c r="C48" s="13" t="n">
        <v>285157.71</v>
      </c>
      <c r="D48" s="13" t="n">
        <v>17791.99</v>
      </c>
      <c r="E48" s="13"/>
      <c r="F48" s="28" t="n">
        <v>36.0702</v>
      </c>
      <c r="G48" s="28"/>
      <c r="H48" s="3"/>
    </row>
    <row r="49" customFormat="false" ht="30" hidden="false" customHeight="true" outlineLevel="0" collapsed="false">
      <c r="A49" s="26" t="n">
        <v>5</v>
      </c>
      <c r="B49" s="27" t="s">
        <v>59</v>
      </c>
      <c r="C49" s="13" t="n">
        <v>276454.5</v>
      </c>
      <c r="D49" s="13" t="n">
        <v>94281.04</v>
      </c>
      <c r="E49" s="13"/>
      <c r="F49" s="28" t="n">
        <v>31.7931</v>
      </c>
      <c r="G49" s="28"/>
      <c r="H49" s="3"/>
    </row>
    <row r="50" customFormat="false" ht="30" hidden="false" customHeight="true" outlineLevel="0" collapsed="false">
      <c r="A50" s="26" t="n">
        <v>6</v>
      </c>
      <c r="B50" s="27" t="s">
        <v>60</v>
      </c>
      <c r="C50" s="13" t="n">
        <v>187553.69</v>
      </c>
      <c r="D50" s="13"/>
      <c r="E50" s="13"/>
      <c r="F50" s="28" t="n">
        <v>7.4507</v>
      </c>
      <c r="G50" s="28"/>
      <c r="H50" s="3"/>
    </row>
    <row r="51" customFormat="false" ht="15" hidden="false" customHeight="true" outlineLevel="0" collapsed="false">
      <c r="A51" s="26" t="s">
        <v>61</v>
      </c>
      <c r="B51" s="27" t="s">
        <v>62</v>
      </c>
      <c r="C51" s="13" t="n">
        <v>108449.22</v>
      </c>
      <c r="D51" s="13" t="n">
        <v>29752.79</v>
      </c>
      <c r="E51" s="13"/>
      <c r="F51" s="28" t="n">
        <v>4.551</v>
      </c>
      <c r="G51" s="28"/>
      <c r="H51" s="3"/>
    </row>
    <row r="52" customFormat="false" ht="30" hidden="false" customHeight="true" outlineLevel="0" collapsed="false">
      <c r="A52" s="26" t="s">
        <v>63</v>
      </c>
      <c r="B52" s="27" t="s">
        <v>64</v>
      </c>
      <c r="C52" s="13" t="n">
        <v>64077.37</v>
      </c>
      <c r="D52" s="13"/>
      <c r="E52" s="13"/>
      <c r="F52" s="28" t="n">
        <v>2.4407</v>
      </c>
      <c r="G52" s="28"/>
      <c r="H52" s="3"/>
    </row>
    <row r="53" customFormat="false" ht="30" hidden="false" customHeight="true" outlineLevel="0" collapsed="false">
      <c r="A53" s="26" t="s">
        <v>65</v>
      </c>
      <c r="B53" s="27" t="s">
        <v>66</v>
      </c>
      <c r="C53" s="13" t="n">
        <v>58734.31</v>
      </c>
      <c r="D53" s="13" t="n">
        <v>-10308.71</v>
      </c>
      <c r="E53" s="13"/>
      <c r="F53" s="28" t="n">
        <v>17.4458</v>
      </c>
      <c r="G53" s="28"/>
      <c r="H53" s="3"/>
    </row>
    <row r="54" customFormat="false" ht="15" hidden="false" customHeight="true" outlineLevel="0" collapsed="false">
      <c r="A54" s="26" t="s">
        <v>67</v>
      </c>
      <c r="B54" s="27" t="s">
        <v>68</v>
      </c>
      <c r="C54" s="13" t="n">
        <v>49876.43</v>
      </c>
      <c r="D54" s="13"/>
      <c r="E54" s="13"/>
      <c r="F54" s="28" t="n">
        <v>0.9066</v>
      </c>
      <c r="G54" s="28"/>
      <c r="H54" s="3"/>
    </row>
    <row r="55" customFormat="false" ht="30" hidden="false" customHeight="true" outlineLevel="0" collapsed="false">
      <c r="A55" s="26" t="s">
        <v>69</v>
      </c>
      <c r="B55" s="27" t="s">
        <v>70</v>
      </c>
      <c r="C55" s="13" t="n">
        <v>41706.97</v>
      </c>
      <c r="D55" s="13" t="n">
        <v>617.25</v>
      </c>
      <c r="E55" s="13"/>
      <c r="F55" s="28" t="n">
        <v>0.4848</v>
      </c>
      <c r="G55" s="28"/>
      <c r="H55" s="3"/>
    </row>
    <row r="56" customFormat="false" ht="30" hidden="false" customHeight="true" outlineLevel="0" collapsed="false">
      <c r="A56" s="26" t="s">
        <v>71</v>
      </c>
      <c r="B56" s="27" t="s">
        <v>72</v>
      </c>
      <c r="C56" s="13" t="n">
        <v>40979.68</v>
      </c>
      <c r="D56" s="13"/>
      <c r="E56" s="13"/>
      <c r="F56" s="28" t="n">
        <v>0.6453</v>
      </c>
      <c r="G56" s="28"/>
      <c r="H56" s="3"/>
    </row>
    <row r="57" customFormat="false" ht="30" hidden="false" customHeight="true" outlineLevel="0" collapsed="false">
      <c r="A57" s="26" t="s">
        <v>73</v>
      </c>
      <c r="B57" s="27" t="s">
        <v>74</v>
      </c>
      <c r="C57" s="13" t="n">
        <v>15279.61</v>
      </c>
      <c r="D57" s="13"/>
      <c r="E57" s="13"/>
      <c r="F57" s="28" t="n">
        <v>0.8412</v>
      </c>
      <c r="G57" s="28"/>
      <c r="H57" s="3"/>
    </row>
    <row r="58" customFormat="false" ht="30" hidden="false" customHeight="true" outlineLevel="0" collapsed="false">
      <c r="A58" s="26" t="s">
        <v>75</v>
      </c>
      <c r="B58" s="27" t="s">
        <v>76</v>
      </c>
      <c r="C58" s="13" t="n">
        <v>6281.79</v>
      </c>
      <c r="D58" s="13"/>
      <c r="E58" s="13"/>
      <c r="F58" s="28" t="n">
        <v>0.9064</v>
      </c>
      <c r="G58" s="28"/>
      <c r="H58" s="3"/>
    </row>
    <row r="59" customFormat="false" ht="15" hidden="false" customHeight="true" outlineLevel="0" collapsed="false">
      <c r="A59" s="29" t="s">
        <v>77</v>
      </c>
      <c r="B59" s="29"/>
      <c r="C59" s="13" t="n">
        <f aca="false">SUM(C45:C58)</f>
        <v>33231529.76</v>
      </c>
      <c r="D59" s="13" t="n">
        <f aca="false">SUM(D45:E58)</f>
        <v>5099828.61</v>
      </c>
      <c r="E59" s="13"/>
      <c r="F59" s="13" t="n">
        <f aca="false">SUM(F45:G58)</f>
        <v>2051.1713</v>
      </c>
      <c r="G59" s="13"/>
      <c r="H59" s="3"/>
      <c r="I59" s="18"/>
      <c r="K59" s="3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2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2"/>
      <c r="D62" s="3"/>
      <c r="E62" s="3"/>
      <c r="F62" s="3"/>
      <c r="H62" s="3"/>
      <c r="I62" s="3"/>
      <c r="J62" s="3"/>
      <c r="M62" s="4" t="s">
        <v>78</v>
      </c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H63" s="3"/>
      <c r="I63" s="3"/>
      <c r="J63" s="3"/>
      <c r="M63" s="4" t="s">
        <v>1</v>
      </c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H64" s="3"/>
      <c r="I64" s="3"/>
      <c r="J64" s="3"/>
      <c r="M64" s="4" t="s">
        <v>2</v>
      </c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H65" s="3"/>
      <c r="I65" s="3"/>
      <c r="J65" s="3"/>
      <c r="M65" s="4" t="s">
        <v>3</v>
      </c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4"/>
      <c r="H66" s="3"/>
      <c r="I66" s="3"/>
      <c r="J66" s="3"/>
      <c r="K66" s="3"/>
    </row>
    <row r="67" customFormat="false" ht="15" hidden="false" customHeight="true" outlineLevel="0" collapsed="false">
      <c r="A67" s="23" t="s">
        <v>79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true" outlineLevel="0" collapsed="false">
      <c r="A69" s="30" t="s">
        <v>5</v>
      </c>
      <c r="B69" s="31" t="s">
        <v>6</v>
      </c>
      <c r="C69" s="31" t="s">
        <v>7</v>
      </c>
      <c r="D69" s="31" t="s">
        <v>41</v>
      </c>
      <c r="E69" s="31"/>
      <c r="F69" s="31"/>
      <c r="G69" s="31"/>
      <c r="H69" s="31"/>
      <c r="I69" s="31" t="s">
        <v>45</v>
      </c>
      <c r="J69" s="31"/>
      <c r="K69" s="31"/>
      <c r="L69" s="31"/>
      <c r="M69" s="31"/>
    </row>
    <row r="70" customFormat="false" ht="12.75" hidden="false" customHeight="true" outlineLevel="0" collapsed="false">
      <c r="A70" s="30"/>
      <c r="B70" s="31"/>
      <c r="C70" s="31"/>
      <c r="D70" s="31" t="s">
        <v>8</v>
      </c>
      <c r="E70" s="31"/>
      <c r="F70" s="31"/>
      <c r="G70" s="31"/>
      <c r="H70" s="31"/>
      <c r="I70" s="31" t="s">
        <v>8</v>
      </c>
      <c r="J70" s="31"/>
      <c r="K70" s="31"/>
      <c r="L70" s="31"/>
      <c r="M70" s="31"/>
    </row>
    <row r="71" customFormat="false" ht="12.75" hidden="false" customHeight="false" outlineLevel="0" collapsed="false">
      <c r="A71" s="30"/>
      <c r="B71" s="31"/>
      <c r="C71" s="31"/>
      <c r="D71" s="31" t="s">
        <v>10</v>
      </c>
      <c r="E71" s="31" t="s">
        <v>11</v>
      </c>
      <c r="F71" s="31" t="s">
        <v>12</v>
      </c>
      <c r="G71" s="31" t="s">
        <v>13</v>
      </c>
      <c r="H71" s="31" t="s">
        <v>14</v>
      </c>
      <c r="I71" s="31" t="s">
        <v>10</v>
      </c>
      <c r="J71" s="31" t="s">
        <v>11</v>
      </c>
      <c r="K71" s="31" t="s">
        <v>12</v>
      </c>
      <c r="L71" s="31" t="s">
        <v>13</v>
      </c>
      <c r="M71" s="31" t="s">
        <v>14</v>
      </c>
    </row>
    <row r="72" customFormat="false" ht="15" hidden="false" customHeight="true" outlineLevel="0" collapsed="false">
      <c r="A72" s="30" t="n">
        <v>1</v>
      </c>
      <c r="B72" s="31" t="n">
        <v>2</v>
      </c>
      <c r="C72" s="31" t="n">
        <v>3</v>
      </c>
      <c r="D72" s="31" t="n">
        <v>4</v>
      </c>
      <c r="E72" s="31" t="n">
        <v>5</v>
      </c>
      <c r="F72" s="31" t="n">
        <v>6</v>
      </c>
      <c r="G72" s="31" t="n">
        <v>7</v>
      </c>
      <c r="H72" s="31" t="n">
        <v>8</v>
      </c>
      <c r="I72" s="31" t="n">
        <v>9</v>
      </c>
      <c r="J72" s="31" t="n">
        <v>10</v>
      </c>
      <c r="K72" s="31" t="n">
        <v>11</v>
      </c>
      <c r="L72" s="31" t="n">
        <v>12</v>
      </c>
      <c r="M72" s="31" t="n">
        <v>13</v>
      </c>
    </row>
    <row r="73" customFormat="false" ht="62.25" hidden="false" customHeight="true" outlineLevel="0" collapsed="false">
      <c r="A73" s="30" t="n">
        <v>1</v>
      </c>
      <c r="B73" s="32" t="s">
        <v>80</v>
      </c>
      <c r="C73" s="31" t="s">
        <v>81</v>
      </c>
      <c r="D73" s="33" t="n">
        <v>0</v>
      </c>
      <c r="E73" s="33" t="n">
        <v>2755.49</v>
      </c>
      <c r="F73" s="33" t="n">
        <v>150.09</v>
      </c>
      <c r="G73" s="33" t="n">
        <v>2236.38</v>
      </c>
      <c r="H73" s="33" t="n">
        <v>2096.89</v>
      </c>
      <c r="I73" s="33" t="n">
        <v>0</v>
      </c>
      <c r="J73" s="33" t="n">
        <v>2716.18</v>
      </c>
      <c r="K73" s="33" t="n">
        <v>147.85</v>
      </c>
      <c r="L73" s="33" t="n">
        <v>2271.22</v>
      </c>
      <c r="M73" s="33" t="n">
        <v>1983.06</v>
      </c>
    </row>
    <row r="74" customFormat="false" ht="52.5" hidden="false" customHeight="true" outlineLevel="0" collapsed="false">
      <c r="A74" s="30" t="s">
        <v>17</v>
      </c>
      <c r="B74" s="34" t="s">
        <v>82</v>
      </c>
      <c r="C74" s="31" t="s">
        <v>81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O74" s="19"/>
      <c r="P74" s="19"/>
      <c r="Q74" s="19"/>
      <c r="R74" s="19"/>
      <c r="S74" s="19"/>
      <c r="T74" s="19"/>
      <c r="U74" s="19"/>
      <c r="V74" s="19"/>
    </row>
    <row r="75" customFormat="false" ht="33" hidden="false" customHeight="true" outlineLevel="0" collapsed="false">
      <c r="A75" s="35" t="s">
        <v>19</v>
      </c>
      <c r="B75" s="36" t="s">
        <v>83</v>
      </c>
      <c r="C75" s="31" t="s">
        <v>81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265.5" hidden="false" customHeight="true" outlineLevel="0" collapsed="false">
      <c r="A76" s="35"/>
      <c r="B76" s="37" t="s">
        <v>84</v>
      </c>
      <c r="C76" s="31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63" hidden="false" customHeight="true" outlineLevel="0" collapsed="false">
      <c r="A77" s="35"/>
      <c r="B77" s="37" t="s">
        <v>85</v>
      </c>
      <c r="C77" s="31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42.75" hidden="false" customHeight="true" outlineLevel="0" collapsed="false">
      <c r="A78" s="30" t="s">
        <v>23</v>
      </c>
      <c r="B78" s="36" t="s">
        <v>86</v>
      </c>
      <c r="C78" s="31" t="s">
        <v>81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242.25" hidden="false" customHeight="true" outlineLevel="0" collapsed="false">
      <c r="A79" s="30"/>
      <c r="B79" s="37" t="s">
        <v>84</v>
      </c>
      <c r="C79" s="31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63" hidden="false" customHeight="true" outlineLevel="0" collapsed="false">
      <c r="A80" s="30"/>
      <c r="B80" s="38" t="s">
        <v>85</v>
      </c>
      <c r="C80" s="31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63" hidden="false" customHeight="true" outlineLevel="0" collapsed="false">
      <c r="A81" s="30" t="s">
        <v>87</v>
      </c>
      <c r="B81" s="36" t="s">
        <v>88</v>
      </c>
      <c r="C81" s="31" t="s">
        <v>81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279.75" hidden="false" customHeight="true" outlineLevel="0" collapsed="false">
      <c r="A82" s="30"/>
      <c r="B82" s="37" t="s">
        <v>84</v>
      </c>
      <c r="C82" s="31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63" hidden="false" customHeight="true" outlineLevel="0" collapsed="false">
      <c r="A83" s="30"/>
      <c r="B83" s="38" t="s">
        <v>85</v>
      </c>
      <c r="C83" s="31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57" hidden="false" customHeight="true" outlineLevel="0" collapsed="false">
      <c r="A84" s="30" t="s">
        <v>89</v>
      </c>
      <c r="B84" s="36" t="s">
        <v>90</v>
      </c>
      <c r="C84" s="31" t="s">
        <v>81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242.25" hidden="false" customHeight="true" outlineLevel="0" collapsed="false">
      <c r="A85" s="30"/>
      <c r="B85" s="37" t="s">
        <v>84</v>
      </c>
      <c r="C85" s="31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63" hidden="false" customHeight="true" outlineLevel="0" collapsed="false">
      <c r="A86" s="30"/>
      <c r="B86" s="38" t="s">
        <v>85</v>
      </c>
      <c r="C86" s="31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29.25" hidden="false" customHeight="true" outlineLevel="0" collapsed="false">
      <c r="A87" s="30" t="s">
        <v>91</v>
      </c>
      <c r="B87" s="36" t="s">
        <v>92</v>
      </c>
      <c r="C87" s="31" t="s">
        <v>81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276" hidden="false" customHeight="true" outlineLevel="0" collapsed="false">
      <c r="A88" s="30"/>
      <c r="B88" s="37" t="s">
        <v>84</v>
      </c>
      <c r="C88" s="31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63" hidden="false" customHeight="true" outlineLevel="0" collapsed="false">
      <c r="A89" s="30"/>
      <c r="B89" s="38" t="s">
        <v>85</v>
      </c>
      <c r="C89" s="31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31.5" hidden="false" customHeight="true" outlineLevel="0" collapsed="false">
      <c r="A90" s="30" t="s">
        <v>93</v>
      </c>
      <c r="B90" s="32" t="s">
        <v>94</v>
      </c>
      <c r="C90" s="31" t="s">
        <v>81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</row>
    <row r="91" customFormat="false" ht="232.5" hidden="false" customHeight="true" outlineLevel="0" collapsed="false">
      <c r="A91" s="30" t="s">
        <v>95</v>
      </c>
      <c r="B91" s="36" t="s">
        <v>96</v>
      </c>
      <c r="C91" s="31" t="s">
        <v>81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286.5" hidden="false" customHeight="true" outlineLevel="0" collapsed="false">
      <c r="A92" s="30"/>
      <c r="B92" s="37" t="s">
        <v>97</v>
      </c>
      <c r="C92" s="31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75.75" hidden="false" customHeight="true" outlineLevel="0" collapsed="false">
      <c r="A93" s="30"/>
      <c r="B93" s="38" t="s">
        <v>98</v>
      </c>
      <c r="C93" s="31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30.75" hidden="false" customHeight="true" outlineLevel="0" collapsed="false">
      <c r="A94" s="39" t="s">
        <v>99</v>
      </c>
      <c r="B94" s="32" t="s">
        <v>100</v>
      </c>
      <c r="C94" s="31" t="s">
        <v>81</v>
      </c>
      <c r="D94" s="31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54" hidden="false" customHeight="true" outlineLevel="0" collapsed="false">
      <c r="A95" s="39" t="s">
        <v>101</v>
      </c>
      <c r="B95" s="32" t="s">
        <v>102</v>
      </c>
      <c r="C95" s="31" t="s">
        <v>81</v>
      </c>
      <c r="D95" s="31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28.5" hidden="false" customHeight="true" outlineLevel="0" collapsed="false">
      <c r="A96" s="39" t="s">
        <v>103</v>
      </c>
      <c r="B96" s="32" t="s">
        <v>104</v>
      </c>
      <c r="C96" s="31" t="s">
        <v>81</v>
      </c>
      <c r="D96" s="31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20" hidden="false" customHeight="true" outlineLevel="0" collapsed="false">
      <c r="A97" s="39" t="s">
        <v>105</v>
      </c>
      <c r="B97" s="32" t="s">
        <v>106</v>
      </c>
      <c r="C97" s="31" t="s">
        <v>81</v>
      </c>
      <c r="D97" s="31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00.5" hidden="false" customHeight="true" outlineLevel="0" collapsed="false">
      <c r="A98" s="39" t="s">
        <v>107</v>
      </c>
      <c r="B98" s="32" t="s">
        <v>108</v>
      </c>
      <c r="C98" s="31" t="s">
        <v>81</v>
      </c>
      <c r="D98" s="31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64.5" hidden="false" customHeight="true" outlineLevel="0" collapsed="false">
      <c r="A99" s="30" t="s">
        <v>26</v>
      </c>
      <c r="B99" s="34" t="s">
        <v>109</v>
      </c>
      <c r="C99" s="31" t="s">
        <v>81</v>
      </c>
      <c r="D99" s="33" t="n">
        <v>0</v>
      </c>
      <c r="E99" s="33" t="n">
        <v>55.15</v>
      </c>
      <c r="F99" s="33" t="n">
        <v>13.66</v>
      </c>
      <c r="G99" s="33" t="n">
        <v>927.21</v>
      </c>
      <c r="H99" s="33" t="n">
        <v>1724.19</v>
      </c>
      <c r="I99" s="33" t="n">
        <v>0</v>
      </c>
      <c r="J99" s="33" t="n">
        <v>51.35</v>
      </c>
      <c r="K99" s="33" t="n">
        <v>13.7</v>
      </c>
      <c r="L99" s="33" t="n">
        <v>866.33</v>
      </c>
      <c r="M99" s="33" t="n">
        <v>1556.95</v>
      </c>
    </row>
    <row r="100" customFormat="false" ht="27.75" hidden="false" customHeight="true" outlineLevel="0" collapsed="false">
      <c r="A100" s="35" t="s">
        <v>46</v>
      </c>
      <c r="B100" s="36" t="s">
        <v>83</v>
      </c>
      <c r="C100" s="31" t="s">
        <v>81</v>
      </c>
      <c r="D100" s="33" t="n">
        <v>0</v>
      </c>
      <c r="E100" s="33" t="n">
        <v>7.66</v>
      </c>
      <c r="F100" s="33" t="n">
        <v>3.29</v>
      </c>
      <c r="G100" s="33" t="n">
        <v>157.52</v>
      </c>
      <c r="H100" s="33" t="n">
        <v>584.14</v>
      </c>
      <c r="I100" s="33" t="n">
        <v>0</v>
      </c>
      <c r="J100" s="33" t="n">
        <v>7.1</v>
      </c>
      <c r="K100" s="33" t="n">
        <v>3.84</v>
      </c>
      <c r="L100" s="33" t="n">
        <v>153.8</v>
      </c>
      <c r="M100" s="33" t="n">
        <v>601.65</v>
      </c>
    </row>
    <row r="101" customFormat="false" ht="100.5" hidden="false" customHeight="true" outlineLevel="0" collapsed="false">
      <c r="A101" s="35"/>
      <c r="B101" s="37" t="s">
        <v>84</v>
      </c>
      <c r="C101" s="31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65.25" hidden="false" customHeight="true" outlineLevel="0" collapsed="false">
      <c r="A102" s="35"/>
      <c r="B102" s="37" t="s">
        <v>85</v>
      </c>
      <c r="C102" s="31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47.25" hidden="false" customHeight="true" outlineLevel="0" collapsed="false">
      <c r="A103" s="30" t="s">
        <v>49</v>
      </c>
      <c r="B103" s="36" t="s">
        <v>86</v>
      </c>
      <c r="C103" s="31" t="s">
        <v>81</v>
      </c>
      <c r="D103" s="33" t="n">
        <v>0</v>
      </c>
      <c r="E103" s="33" t="n">
        <v>0</v>
      </c>
      <c r="F103" s="33" t="n">
        <v>0</v>
      </c>
      <c r="G103" s="33" t="n">
        <v>3.61</v>
      </c>
      <c r="H103" s="33" t="n">
        <v>3.19</v>
      </c>
      <c r="I103" s="33" t="n">
        <v>0</v>
      </c>
      <c r="J103" s="33" t="n">
        <v>0</v>
      </c>
      <c r="K103" s="33" t="n">
        <v>0</v>
      </c>
      <c r="L103" s="33" t="n">
        <v>3.7</v>
      </c>
      <c r="M103" s="33" t="n">
        <v>3.35</v>
      </c>
    </row>
    <row r="104" customFormat="false" ht="100.5" hidden="false" customHeight="true" outlineLevel="0" collapsed="false">
      <c r="A104" s="30"/>
      <c r="B104" s="37" t="s">
        <v>84</v>
      </c>
      <c r="C104" s="31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67.5" hidden="false" customHeight="true" outlineLevel="0" collapsed="false">
      <c r="A105" s="30"/>
      <c r="B105" s="38" t="s">
        <v>85</v>
      </c>
      <c r="C105" s="31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60.75" hidden="false" customHeight="true" outlineLevel="0" collapsed="false">
      <c r="A106" s="30" t="s">
        <v>110</v>
      </c>
      <c r="B106" s="36" t="s">
        <v>88</v>
      </c>
      <c r="C106" s="31" t="s">
        <v>81</v>
      </c>
      <c r="D106" s="33" t="n">
        <v>0</v>
      </c>
      <c r="E106" s="33" t="n">
        <v>0</v>
      </c>
      <c r="F106" s="33" t="n">
        <v>0</v>
      </c>
      <c r="G106" s="33" t="n">
        <v>19.38</v>
      </c>
      <c r="H106" s="33" t="n">
        <v>282.62</v>
      </c>
      <c r="I106" s="33" t="n">
        <v>0</v>
      </c>
      <c r="J106" s="33" t="n">
        <v>0</v>
      </c>
      <c r="K106" s="33" t="n">
        <v>0</v>
      </c>
      <c r="L106" s="33" t="n">
        <v>11.53</v>
      </c>
      <c r="M106" s="33" t="n">
        <v>266.57</v>
      </c>
    </row>
    <row r="107" customFormat="false" ht="271.5" hidden="false" customHeight="true" outlineLevel="0" collapsed="false">
      <c r="A107" s="30"/>
      <c r="B107" s="37" t="s">
        <v>84</v>
      </c>
      <c r="C107" s="31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67.5" hidden="false" customHeight="true" outlineLevel="0" collapsed="false">
      <c r="A108" s="30"/>
      <c r="B108" s="38" t="s">
        <v>85</v>
      </c>
      <c r="C108" s="31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52.5" hidden="false" customHeight="true" outlineLevel="0" collapsed="false">
      <c r="A109" s="30" t="s">
        <v>111</v>
      </c>
      <c r="B109" s="36" t="s">
        <v>90</v>
      </c>
      <c r="C109" s="31" t="s">
        <v>81</v>
      </c>
      <c r="D109" s="33" t="n">
        <v>0</v>
      </c>
      <c r="E109" s="33" t="n">
        <v>0</v>
      </c>
      <c r="F109" s="33" t="n">
        <v>0</v>
      </c>
      <c r="G109" s="33" t="n">
        <v>1.72</v>
      </c>
      <c r="H109" s="33" t="n">
        <v>1.56</v>
      </c>
      <c r="I109" s="33" t="n">
        <v>0</v>
      </c>
      <c r="J109" s="33" t="n">
        <v>0</v>
      </c>
      <c r="K109" s="33" t="n">
        <v>0</v>
      </c>
      <c r="L109" s="33" t="n">
        <v>1.76</v>
      </c>
      <c r="M109" s="33" t="n">
        <v>1.64</v>
      </c>
    </row>
    <row r="110" customFormat="false" ht="100.5" hidden="false" customHeight="true" outlineLevel="0" collapsed="false">
      <c r="A110" s="30"/>
      <c r="B110" s="37" t="s">
        <v>84</v>
      </c>
      <c r="C110" s="31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69.75" hidden="false" customHeight="true" outlineLevel="0" collapsed="false">
      <c r="A111" s="30"/>
      <c r="B111" s="38" t="s">
        <v>85</v>
      </c>
      <c r="C111" s="31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32.25" hidden="false" customHeight="true" outlineLevel="0" collapsed="false">
      <c r="A112" s="30" t="s">
        <v>112</v>
      </c>
      <c r="B112" s="36" t="s">
        <v>92</v>
      </c>
      <c r="C112" s="31" t="s">
        <v>81</v>
      </c>
      <c r="D112" s="33" t="n">
        <v>0</v>
      </c>
      <c r="E112" s="33" t="n">
        <v>0</v>
      </c>
      <c r="F112" s="33" t="n">
        <v>1.72</v>
      </c>
      <c r="G112" s="33" t="n">
        <v>17.8</v>
      </c>
      <c r="H112" s="33" t="n">
        <v>648.32</v>
      </c>
      <c r="I112" s="33" t="n">
        <v>0</v>
      </c>
      <c r="J112" s="33" t="n">
        <v>0</v>
      </c>
      <c r="K112" s="33" t="n">
        <v>1.91</v>
      </c>
      <c r="L112" s="33" t="n">
        <v>30.11</v>
      </c>
      <c r="M112" s="33" t="n">
        <v>550.63</v>
      </c>
    </row>
    <row r="113" customFormat="false" ht="275.25" hidden="false" customHeight="true" outlineLevel="0" collapsed="false">
      <c r="A113" s="30"/>
      <c r="B113" s="37" t="s">
        <v>84</v>
      </c>
      <c r="C113" s="31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68.25" hidden="false" customHeight="true" outlineLevel="0" collapsed="false">
      <c r="A114" s="30"/>
      <c r="B114" s="38" t="s">
        <v>85</v>
      </c>
      <c r="C114" s="31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38.25" hidden="false" customHeight="true" outlineLevel="0" collapsed="false">
      <c r="A115" s="30" t="s">
        <v>113</v>
      </c>
      <c r="B115" s="32" t="s">
        <v>94</v>
      </c>
      <c r="C115" s="31" t="s">
        <v>81</v>
      </c>
      <c r="D115" s="33" t="n">
        <v>0</v>
      </c>
      <c r="E115" s="33" t="n">
        <v>47.49</v>
      </c>
      <c r="F115" s="33" t="n">
        <v>8.65</v>
      </c>
      <c r="G115" s="33" t="n">
        <v>727.18</v>
      </c>
      <c r="H115" s="33" t="n">
        <v>204.36</v>
      </c>
      <c r="I115" s="33" t="n">
        <v>0</v>
      </c>
      <c r="J115" s="33" t="n">
        <v>44.25</v>
      </c>
      <c r="K115" s="33" t="n">
        <v>7.96</v>
      </c>
      <c r="L115" s="33" t="n">
        <v>665.43</v>
      </c>
      <c r="M115" s="33" t="n">
        <v>133.11</v>
      </c>
    </row>
    <row r="116" customFormat="false" ht="232.5" hidden="false" customHeight="true" outlineLevel="0" collapsed="false">
      <c r="A116" s="30" t="s">
        <v>114</v>
      </c>
      <c r="B116" s="36" t="s">
        <v>96</v>
      </c>
      <c r="C116" s="31" t="s">
        <v>81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</row>
    <row r="117" customFormat="false" ht="342.75" hidden="false" customHeight="true" outlineLevel="0" collapsed="false">
      <c r="A117" s="30"/>
      <c r="B117" s="37" t="s">
        <v>115</v>
      </c>
      <c r="C117" s="31"/>
      <c r="D117" s="33"/>
      <c r="E117" s="33"/>
      <c r="F117" s="33"/>
      <c r="G117" s="33"/>
      <c r="H117" s="33"/>
      <c r="I117" s="33"/>
      <c r="J117" s="40"/>
      <c r="K117" s="40"/>
      <c r="L117" s="40"/>
      <c r="M117" s="40"/>
    </row>
    <row r="118" customFormat="false" ht="38.25" hidden="false" customHeight="true" outlineLevel="0" collapsed="false">
      <c r="A118" s="39" t="s">
        <v>116</v>
      </c>
      <c r="B118" s="32" t="s">
        <v>117</v>
      </c>
      <c r="C118" s="31" t="s">
        <v>81</v>
      </c>
      <c r="D118" s="33" t="n">
        <v>0</v>
      </c>
      <c r="E118" s="33" t="n">
        <v>47.49</v>
      </c>
      <c r="F118" s="33" t="n">
        <v>8.65</v>
      </c>
      <c r="G118" s="33" t="n">
        <v>717.91</v>
      </c>
      <c r="H118" s="33" t="n">
        <v>169.01</v>
      </c>
      <c r="I118" s="33" t="n">
        <v>0</v>
      </c>
      <c r="J118" s="33" t="n">
        <v>44.25</v>
      </c>
      <c r="K118" s="33" t="n">
        <v>7.96</v>
      </c>
      <c r="L118" s="33" t="n">
        <v>656.27</v>
      </c>
      <c r="M118" s="33" t="n">
        <v>98.48</v>
      </c>
    </row>
    <row r="119" customFormat="false" ht="54.75" hidden="false" customHeight="true" outlineLevel="0" collapsed="false">
      <c r="A119" s="39" t="s">
        <v>118</v>
      </c>
      <c r="B119" s="32" t="s">
        <v>102</v>
      </c>
      <c r="C119" s="31" t="s">
        <v>81</v>
      </c>
      <c r="D119" s="33" t="n">
        <v>0</v>
      </c>
      <c r="E119" s="33" t="n">
        <v>0</v>
      </c>
      <c r="F119" s="33" t="n">
        <v>0</v>
      </c>
      <c r="G119" s="33" t="n">
        <v>0.48</v>
      </c>
      <c r="H119" s="33" t="n">
        <v>0.48</v>
      </c>
      <c r="I119" s="33" t="n">
        <v>0</v>
      </c>
      <c r="J119" s="33" t="n">
        <v>0</v>
      </c>
      <c r="K119" s="33" t="n">
        <v>0</v>
      </c>
      <c r="L119" s="33" t="n">
        <v>0.54</v>
      </c>
      <c r="M119" s="33" t="n">
        <v>0.53</v>
      </c>
    </row>
    <row r="120" customFormat="false" ht="29.25" hidden="false" customHeight="true" outlineLevel="0" collapsed="false">
      <c r="A120" s="39" t="s">
        <v>119</v>
      </c>
      <c r="B120" s="32" t="s">
        <v>104</v>
      </c>
      <c r="C120" s="31" t="s">
        <v>81</v>
      </c>
      <c r="D120" s="33" t="n">
        <v>0</v>
      </c>
      <c r="E120" s="33" t="n">
        <v>0</v>
      </c>
      <c r="F120" s="33" t="n">
        <v>0</v>
      </c>
      <c r="G120" s="33" t="n">
        <v>2.28</v>
      </c>
      <c r="H120" s="33" t="n">
        <v>4.33</v>
      </c>
      <c r="I120" s="33" t="n">
        <v>0</v>
      </c>
      <c r="J120" s="33" t="n">
        <v>0</v>
      </c>
      <c r="K120" s="33" t="n">
        <v>0</v>
      </c>
      <c r="L120" s="33" t="n">
        <v>2.53</v>
      </c>
      <c r="M120" s="33" t="n">
        <v>3.69</v>
      </c>
    </row>
    <row r="121" customFormat="false" ht="124.5" hidden="false" customHeight="true" outlineLevel="0" collapsed="false">
      <c r="A121" s="39" t="s">
        <v>120</v>
      </c>
      <c r="B121" s="32" t="s">
        <v>106</v>
      </c>
      <c r="C121" s="31" t="s">
        <v>81</v>
      </c>
      <c r="D121" s="33" t="n">
        <v>0</v>
      </c>
      <c r="E121" s="33" t="n">
        <v>0</v>
      </c>
      <c r="F121" s="33" t="n">
        <v>0</v>
      </c>
      <c r="G121" s="33" t="n">
        <v>6.33</v>
      </c>
      <c r="H121" s="33" t="n">
        <v>13.3</v>
      </c>
      <c r="I121" s="33" t="n">
        <v>0</v>
      </c>
      <c r="J121" s="33" t="n">
        <v>0</v>
      </c>
      <c r="K121" s="33" t="n">
        <v>0</v>
      </c>
      <c r="L121" s="33" t="n">
        <v>5.89</v>
      </c>
      <c r="M121" s="33" t="n">
        <v>12.5</v>
      </c>
    </row>
    <row r="122" customFormat="false" ht="100.5" hidden="false" customHeight="true" outlineLevel="0" collapsed="false">
      <c r="A122" s="39" t="s">
        <v>121</v>
      </c>
      <c r="B122" s="32" t="s">
        <v>108</v>
      </c>
      <c r="C122" s="31" t="s">
        <v>81</v>
      </c>
      <c r="D122" s="33" t="n">
        <v>0</v>
      </c>
      <c r="E122" s="33" t="n">
        <v>0</v>
      </c>
      <c r="F122" s="33" t="n">
        <v>0</v>
      </c>
      <c r="G122" s="33" t="n">
        <v>0.18</v>
      </c>
      <c r="H122" s="33" t="n">
        <v>17.24</v>
      </c>
      <c r="I122" s="33" t="n">
        <v>0</v>
      </c>
      <c r="J122" s="33" t="n">
        <v>0</v>
      </c>
      <c r="K122" s="33" t="n">
        <v>0</v>
      </c>
      <c r="L122" s="33" t="n">
        <v>0.2</v>
      </c>
      <c r="M122" s="33" t="n">
        <v>17.9</v>
      </c>
    </row>
    <row r="123" customFormat="false" ht="46.5" hidden="false" customHeight="true" outlineLevel="0" collapsed="false">
      <c r="A123" s="30" t="s">
        <v>29</v>
      </c>
      <c r="B123" s="32" t="s">
        <v>122</v>
      </c>
      <c r="C123" s="31" t="s">
        <v>81</v>
      </c>
      <c r="D123" s="33" t="n">
        <v>0</v>
      </c>
      <c r="E123" s="33" t="n">
        <v>2700.34</v>
      </c>
      <c r="F123" s="33" t="n">
        <v>136.43</v>
      </c>
      <c r="G123" s="33" t="n">
        <v>1309.17</v>
      </c>
      <c r="H123" s="33" t="n">
        <v>372.7</v>
      </c>
      <c r="I123" s="33" t="n">
        <v>0</v>
      </c>
      <c r="J123" s="33" t="n">
        <v>2664.83</v>
      </c>
      <c r="K123" s="33" t="n">
        <v>134.15</v>
      </c>
      <c r="L123" s="33" t="n">
        <v>1404.89</v>
      </c>
      <c r="M123" s="33" t="n">
        <v>426.11</v>
      </c>
    </row>
    <row r="124" customFormat="false" ht="44.25" hidden="false" customHeight="true" outlineLevel="0" collapsed="false">
      <c r="A124" s="30" t="n">
        <v>2</v>
      </c>
      <c r="B124" s="32" t="s">
        <v>123</v>
      </c>
      <c r="C124" s="31" t="s">
        <v>124</v>
      </c>
      <c r="D124" s="33" t="n">
        <v>0</v>
      </c>
      <c r="E124" s="33" t="n">
        <v>548.11</v>
      </c>
      <c r="F124" s="33" t="n">
        <v>42.06</v>
      </c>
      <c r="G124" s="33" t="n">
        <v>638.39</v>
      </c>
      <c r="H124" s="33" t="n">
        <v>624.32</v>
      </c>
      <c r="I124" s="33" t="n">
        <v>0</v>
      </c>
      <c r="J124" s="33" t="n">
        <v>548.48</v>
      </c>
      <c r="K124" s="33" t="n">
        <v>41.49</v>
      </c>
      <c r="L124" s="33" t="n">
        <v>646.8</v>
      </c>
      <c r="M124" s="33" t="n">
        <v>611.39</v>
      </c>
    </row>
    <row r="125" customFormat="false" ht="45.75" hidden="false" customHeight="true" outlineLevel="0" collapsed="false">
      <c r="A125" s="30" t="s">
        <v>125</v>
      </c>
      <c r="B125" s="32" t="s">
        <v>126</v>
      </c>
      <c r="C125" s="31" t="s">
        <v>124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</row>
    <row r="126" customFormat="false" ht="45.75" hidden="false" customHeight="true" outlineLevel="0" collapsed="false">
      <c r="A126" s="30" t="s">
        <v>127</v>
      </c>
      <c r="B126" s="32" t="s">
        <v>128</v>
      </c>
      <c r="C126" s="31" t="s">
        <v>124</v>
      </c>
      <c r="D126" s="33" t="n">
        <v>0</v>
      </c>
      <c r="E126" s="33" t="n">
        <v>14.79</v>
      </c>
      <c r="F126" s="33" t="n">
        <v>3.67</v>
      </c>
      <c r="G126" s="33" t="n">
        <v>246.75</v>
      </c>
      <c r="H126" s="33" t="n">
        <v>475.13</v>
      </c>
      <c r="I126" s="33" t="n">
        <v>0</v>
      </c>
      <c r="J126" s="33" t="n">
        <v>13.25</v>
      </c>
      <c r="K126" s="33" t="n">
        <v>3.76</v>
      </c>
      <c r="L126" s="33" t="n">
        <v>226.53</v>
      </c>
      <c r="M126" s="33" t="n">
        <v>429.48</v>
      </c>
    </row>
    <row r="127" customFormat="false" ht="30.75" hidden="false" customHeight="true" outlineLevel="0" collapsed="false">
      <c r="A127" s="30" t="s">
        <v>129</v>
      </c>
      <c r="B127" s="32" t="s">
        <v>130</v>
      </c>
      <c r="C127" s="31" t="s">
        <v>124</v>
      </c>
      <c r="D127" s="33" t="n">
        <v>0</v>
      </c>
      <c r="E127" s="33" t="n">
        <v>533.32</v>
      </c>
      <c r="F127" s="33" t="n">
        <v>38.38</v>
      </c>
      <c r="G127" s="33" t="n">
        <v>391.64</v>
      </c>
      <c r="H127" s="33" t="n">
        <v>149.19</v>
      </c>
      <c r="I127" s="33" t="n">
        <v>0</v>
      </c>
      <c r="J127" s="33" t="n">
        <v>535.23</v>
      </c>
      <c r="K127" s="33" t="n">
        <v>37.74</v>
      </c>
      <c r="L127" s="33" t="n">
        <v>420.27</v>
      </c>
      <c r="M127" s="33" t="n">
        <v>181.91</v>
      </c>
    </row>
    <row r="128" customFormat="false" ht="15" hidden="false" customHeight="true" outlineLevel="0" collapsed="false">
      <c r="A128" s="2"/>
      <c r="B128" s="3"/>
      <c r="C128" s="3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5" hidden="false" customHeight="true" outlineLevel="0" collapsed="false">
      <c r="A129" s="2"/>
      <c r="B129" s="3"/>
      <c r="C129" s="3"/>
      <c r="D129" s="18"/>
      <c r="E129" s="18"/>
      <c r="F129" s="18"/>
      <c r="G129" s="18"/>
      <c r="H129" s="18"/>
      <c r="I129" s="18"/>
      <c r="J129" s="18"/>
      <c r="K129" s="18"/>
    </row>
    <row r="130" customFormat="false" ht="1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5" hidden="false" customHeight="true" outlineLevel="0" collapsed="false">
      <c r="A131" s="2"/>
      <c r="B131" s="3"/>
      <c r="C131" s="3"/>
      <c r="D131" s="3"/>
      <c r="E131" s="4" t="s">
        <v>131</v>
      </c>
      <c r="F131" s="3"/>
      <c r="G131" s="3"/>
      <c r="H131" s="3"/>
      <c r="I131" s="3"/>
      <c r="J131" s="3"/>
      <c r="K131" s="3"/>
    </row>
    <row r="132" customFormat="false" ht="15" hidden="false" customHeight="true" outlineLevel="0" collapsed="false">
      <c r="A132" s="2"/>
      <c r="B132" s="3"/>
      <c r="C132" s="3"/>
      <c r="D132" s="3"/>
      <c r="E132" s="4" t="s">
        <v>1</v>
      </c>
      <c r="F132" s="3"/>
      <c r="G132" s="3"/>
      <c r="H132" s="3"/>
      <c r="I132" s="3"/>
      <c r="J132" s="3"/>
      <c r="K132" s="3"/>
    </row>
    <row r="133" customFormat="false" ht="15" hidden="false" customHeight="true" outlineLevel="0" collapsed="false">
      <c r="A133" s="2"/>
      <c r="B133" s="3"/>
      <c r="C133" s="3"/>
      <c r="D133" s="3"/>
      <c r="E133" s="4" t="s">
        <v>2</v>
      </c>
      <c r="F133" s="3"/>
      <c r="G133" s="3"/>
      <c r="H133" s="3"/>
      <c r="I133" s="3"/>
      <c r="J133" s="3"/>
      <c r="K133" s="3"/>
    </row>
    <row r="134" customFormat="false" ht="15" hidden="false" customHeight="true" outlineLevel="0" collapsed="false">
      <c r="A134" s="2"/>
      <c r="B134" s="3"/>
      <c r="C134" s="3"/>
      <c r="D134" s="3"/>
      <c r="E134" s="4" t="s">
        <v>3</v>
      </c>
      <c r="F134" s="3"/>
      <c r="G134" s="3"/>
      <c r="H134" s="3"/>
      <c r="I134" s="3"/>
      <c r="J134" s="3"/>
      <c r="K134" s="3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46.5" hidden="false" customHeight="true" outlineLevel="0" collapsed="false">
      <c r="A136" s="23" t="s">
        <v>132</v>
      </c>
      <c r="B136" s="23"/>
      <c r="C136" s="23"/>
      <c r="D136" s="23"/>
      <c r="E136" s="23"/>
      <c r="F136" s="24"/>
      <c r="G136" s="24"/>
      <c r="H136" s="24"/>
      <c r="I136" s="24"/>
      <c r="J136" s="24"/>
      <c r="K136" s="24"/>
    </row>
    <row r="137" customFormat="false" ht="15" hidden="false" customHeight="tru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29.25" hidden="false" customHeight="true" outlineLevel="0" collapsed="false">
      <c r="A138" s="31" t="s">
        <v>5</v>
      </c>
      <c r="B138" s="31" t="s">
        <v>6</v>
      </c>
      <c r="C138" s="31" t="s">
        <v>7</v>
      </c>
      <c r="D138" s="31" t="s">
        <v>41</v>
      </c>
      <c r="E138" s="31" t="s">
        <v>45</v>
      </c>
      <c r="F138" s="3"/>
      <c r="G138" s="3"/>
      <c r="H138" s="3"/>
      <c r="I138" s="3"/>
      <c r="J138" s="3"/>
      <c r="K138" s="3"/>
    </row>
    <row r="139" customFormat="false" ht="15" hidden="false" customHeight="false" outlineLevel="0" collapsed="false">
      <c r="A139" s="31" t="n">
        <v>1</v>
      </c>
      <c r="B139" s="31" t="n">
        <v>2</v>
      </c>
      <c r="C139" s="31" t="n">
        <v>3</v>
      </c>
      <c r="D139" s="31" t="n">
        <v>4</v>
      </c>
      <c r="E139" s="31" t="n">
        <v>5</v>
      </c>
      <c r="F139" s="3"/>
      <c r="G139" s="3"/>
      <c r="H139" s="3"/>
      <c r="I139" s="3"/>
      <c r="J139" s="3"/>
      <c r="K139" s="3"/>
    </row>
    <row r="140" customFormat="false" ht="27.75" hidden="false" customHeight="true" outlineLevel="0" collapsed="false">
      <c r="A140" s="30" t="s">
        <v>133</v>
      </c>
      <c r="B140" s="32" t="s">
        <v>134</v>
      </c>
      <c r="C140" s="32"/>
      <c r="D140" s="32"/>
      <c r="E140" s="32"/>
      <c r="F140" s="3"/>
      <c r="G140" s="3"/>
      <c r="H140" s="3"/>
      <c r="I140" s="3"/>
      <c r="J140" s="3"/>
      <c r="K140" s="3"/>
    </row>
    <row r="141" customFormat="false" ht="25.5" hidden="false" customHeight="true" outlineLevel="0" collapsed="false">
      <c r="A141" s="30" t="s">
        <v>17</v>
      </c>
      <c r="B141" s="36" t="s">
        <v>135</v>
      </c>
      <c r="C141" s="36"/>
      <c r="D141" s="36"/>
      <c r="E141" s="36"/>
      <c r="F141" s="3"/>
      <c r="G141" s="3"/>
      <c r="H141" s="3"/>
      <c r="I141" s="3"/>
      <c r="J141" s="3"/>
      <c r="K141" s="3"/>
    </row>
    <row r="142" customFormat="false" ht="126.75" hidden="false" customHeight="true" outlineLevel="0" collapsed="false">
      <c r="A142" s="30"/>
      <c r="B142" s="37" t="s">
        <v>136</v>
      </c>
      <c r="C142" s="37"/>
      <c r="D142" s="37"/>
      <c r="E142" s="37"/>
      <c r="F142" s="3"/>
      <c r="G142" s="3"/>
      <c r="H142" s="3"/>
      <c r="I142" s="3"/>
      <c r="J142" s="3"/>
      <c r="K142" s="3"/>
    </row>
    <row r="143" customFormat="false" ht="42.75" hidden="false" customHeight="true" outlineLevel="0" collapsed="false">
      <c r="A143" s="30"/>
      <c r="B143" s="38" t="s">
        <v>137</v>
      </c>
      <c r="C143" s="38"/>
      <c r="D143" s="38"/>
      <c r="E143" s="38"/>
      <c r="F143" s="3"/>
      <c r="G143" s="3"/>
      <c r="H143" s="3"/>
      <c r="I143" s="3"/>
      <c r="J143" s="3"/>
      <c r="K143" s="3"/>
    </row>
    <row r="144" customFormat="false" ht="39" hidden="false" customHeight="true" outlineLevel="0" collapsed="false">
      <c r="A144" s="30"/>
      <c r="B144" s="41" t="s">
        <v>138</v>
      </c>
      <c r="C144" s="31" t="s">
        <v>28</v>
      </c>
      <c r="D144" s="42" t="n">
        <v>2.43956</v>
      </c>
      <c r="E144" s="42" t="n">
        <v>2.43956</v>
      </c>
      <c r="F144" s="3"/>
      <c r="G144" s="3"/>
      <c r="H144" s="3"/>
      <c r="I144" s="3"/>
      <c r="J144" s="3"/>
      <c r="K144" s="3"/>
    </row>
    <row r="145" customFormat="false" ht="30" hidden="false" customHeight="true" outlineLevel="0" collapsed="false">
      <c r="A145" s="30" t="s">
        <v>26</v>
      </c>
      <c r="B145" s="36" t="s">
        <v>139</v>
      </c>
      <c r="C145" s="36"/>
      <c r="D145" s="36"/>
      <c r="E145" s="36"/>
      <c r="F145" s="3"/>
      <c r="G145" s="3"/>
      <c r="H145" s="3"/>
      <c r="I145" s="3"/>
      <c r="J145" s="3"/>
      <c r="K145" s="3"/>
    </row>
    <row r="146" customFormat="false" ht="133.5" hidden="false" customHeight="true" outlineLevel="0" collapsed="false">
      <c r="A146" s="30"/>
      <c r="B146" s="37" t="s">
        <v>136</v>
      </c>
      <c r="C146" s="37"/>
      <c r="D146" s="37"/>
      <c r="E146" s="37"/>
      <c r="F146" s="3"/>
      <c r="G146" s="3"/>
      <c r="H146" s="3"/>
      <c r="I146" s="3"/>
      <c r="J146" s="3"/>
      <c r="K146" s="3"/>
    </row>
    <row r="147" customFormat="false" ht="40.5" hidden="false" customHeight="true" outlineLevel="0" collapsed="false">
      <c r="A147" s="30"/>
      <c r="B147" s="38" t="s">
        <v>137</v>
      </c>
      <c r="C147" s="38"/>
      <c r="D147" s="38"/>
      <c r="E147" s="38"/>
      <c r="F147" s="3"/>
      <c r="G147" s="3"/>
      <c r="H147" s="3"/>
      <c r="I147" s="3"/>
      <c r="J147" s="3"/>
      <c r="K147" s="3"/>
    </row>
    <row r="148" customFormat="false" ht="25.5" hidden="false" customHeight="false" outlineLevel="0" collapsed="false">
      <c r="A148" s="30"/>
      <c r="B148" s="41" t="s">
        <v>138</v>
      </c>
      <c r="C148" s="31" t="s">
        <v>28</v>
      </c>
      <c r="D148" s="42" t="n">
        <v>1.338</v>
      </c>
      <c r="E148" s="42" t="n">
        <v>1.338</v>
      </c>
      <c r="F148" s="3"/>
      <c r="G148" s="3"/>
      <c r="H148" s="3"/>
      <c r="I148" s="3"/>
      <c r="J148" s="3"/>
      <c r="K148" s="3"/>
    </row>
    <row r="149" customFormat="false" ht="30" hidden="false" customHeight="true" outlineLevel="0" collapsed="false">
      <c r="A149" s="30" t="s">
        <v>29</v>
      </c>
      <c r="B149" s="36" t="s">
        <v>140</v>
      </c>
      <c r="C149" s="36"/>
      <c r="D149" s="36"/>
      <c r="E149" s="36"/>
      <c r="F149" s="3"/>
      <c r="G149" s="3"/>
      <c r="H149" s="3"/>
      <c r="I149" s="3"/>
      <c r="J149" s="3"/>
      <c r="K149" s="3"/>
    </row>
    <row r="150" customFormat="false" ht="130.5" hidden="false" customHeight="true" outlineLevel="0" collapsed="false">
      <c r="A150" s="30"/>
      <c r="B150" s="37" t="s">
        <v>136</v>
      </c>
      <c r="C150" s="37"/>
      <c r="D150" s="37"/>
      <c r="E150" s="37"/>
      <c r="F150" s="3"/>
      <c r="G150" s="3"/>
      <c r="H150" s="3"/>
      <c r="I150" s="3"/>
      <c r="J150" s="3"/>
      <c r="K150" s="3"/>
    </row>
    <row r="151" customFormat="false" ht="39" hidden="false" customHeight="true" outlineLevel="0" collapsed="false">
      <c r="A151" s="30"/>
      <c r="B151" s="38" t="s">
        <v>137</v>
      </c>
      <c r="C151" s="38"/>
      <c r="D151" s="38"/>
      <c r="E151" s="38"/>
      <c r="F151" s="3"/>
      <c r="G151" s="3"/>
      <c r="H151" s="3"/>
      <c r="I151" s="3"/>
      <c r="J151" s="3"/>
      <c r="K151" s="3"/>
    </row>
    <row r="152" customFormat="false" ht="25.5" hidden="false" customHeight="false" outlineLevel="0" collapsed="false">
      <c r="A152" s="30"/>
      <c r="B152" s="41" t="s">
        <v>138</v>
      </c>
      <c r="C152" s="31" t="s">
        <v>28</v>
      </c>
      <c r="D152" s="42" t="n">
        <v>1.338</v>
      </c>
      <c r="E152" s="42" t="n">
        <v>1.338</v>
      </c>
      <c r="F152" s="3"/>
      <c r="G152" s="3"/>
      <c r="H152" s="3"/>
      <c r="I152" s="3"/>
      <c r="J152" s="3"/>
      <c r="K152" s="3"/>
    </row>
    <row r="153" customFormat="false" ht="31.5" hidden="false" customHeight="true" outlineLevel="0" collapsed="false">
      <c r="A153" s="30" t="s">
        <v>32</v>
      </c>
      <c r="B153" s="36" t="s">
        <v>141</v>
      </c>
      <c r="C153" s="36"/>
      <c r="D153" s="36"/>
      <c r="E153" s="36"/>
      <c r="F153" s="3"/>
      <c r="G153" s="3"/>
      <c r="H153" s="3"/>
      <c r="I153" s="3"/>
      <c r="J153" s="3"/>
      <c r="K153" s="3"/>
    </row>
    <row r="154" customFormat="false" ht="134.25" hidden="false" customHeight="true" outlineLevel="0" collapsed="false">
      <c r="A154" s="30"/>
      <c r="B154" s="37" t="s">
        <v>136</v>
      </c>
      <c r="C154" s="37"/>
      <c r="D154" s="37"/>
      <c r="E154" s="37"/>
      <c r="F154" s="3"/>
      <c r="G154" s="3"/>
      <c r="H154" s="3"/>
      <c r="I154" s="3"/>
      <c r="J154" s="3"/>
      <c r="K154" s="3"/>
    </row>
    <row r="155" customFormat="false" ht="45" hidden="false" customHeight="true" outlineLevel="0" collapsed="false">
      <c r="A155" s="30"/>
      <c r="B155" s="38" t="s">
        <v>137</v>
      </c>
      <c r="C155" s="38"/>
      <c r="D155" s="38"/>
      <c r="E155" s="38"/>
      <c r="F155" s="3"/>
      <c r="G155" s="3"/>
      <c r="H155" s="3"/>
      <c r="I155" s="3"/>
      <c r="J155" s="3"/>
      <c r="K155" s="3"/>
    </row>
    <row r="156" customFormat="false" ht="25.5" hidden="false" customHeight="false" outlineLevel="0" collapsed="false">
      <c r="A156" s="30"/>
      <c r="B156" s="41" t="s">
        <v>138</v>
      </c>
      <c r="C156" s="31" t="s">
        <v>28</v>
      </c>
      <c r="D156" s="42" t="n">
        <v>1.338</v>
      </c>
      <c r="E156" s="42" t="n">
        <v>1.338</v>
      </c>
      <c r="F156" s="3"/>
      <c r="G156" s="3"/>
      <c r="H156" s="3"/>
      <c r="I156" s="3"/>
      <c r="J156" s="3"/>
      <c r="K156" s="3"/>
    </row>
    <row r="157" customFormat="false" ht="15" hidden="false" customHeight="true" outlineLevel="0" collapsed="false">
      <c r="A157" s="35" t="s">
        <v>34</v>
      </c>
      <c r="B157" s="36" t="s">
        <v>142</v>
      </c>
      <c r="C157" s="36"/>
      <c r="D157" s="36"/>
      <c r="E157" s="36"/>
      <c r="F157" s="3"/>
      <c r="G157" s="3"/>
      <c r="H157" s="3"/>
      <c r="I157" s="3"/>
      <c r="J157" s="3"/>
      <c r="K157" s="3"/>
    </row>
    <row r="158" customFormat="false" ht="132.75" hidden="false" customHeight="true" outlineLevel="0" collapsed="false">
      <c r="A158" s="35"/>
      <c r="B158" s="37" t="s">
        <v>136</v>
      </c>
      <c r="C158" s="37"/>
      <c r="D158" s="37"/>
      <c r="E158" s="37"/>
      <c r="F158" s="3"/>
      <c r="G158" s="3"/>
      <c r="H158" s="3"/>
      <c r="I158" s="3"/>
      <c r="J158" s="3"/>
      <c r="K158" s="3"/>
    </row>
    <row r="159" customFormat="false" ht="44.25" hidden="false" customHeight="true" outlineLevel="0" collapsed="false">
      <c r="A159" s="35"/>
      <c r="B159" s="38" t="s">
        <v>137</v>
      </c>
      <c r="C159" s="38"/>
      <c r="D159" s="38"/>
      <c r="E159" s="38"/>
      <c r="F159" s="3"/>
      <c r="G159" s="3"/>
      <c r="H159" s="3"/>
      <c r="I159" s="3"/>
      <c r="J159" s="3"/>
      <c r="K159" s="3"/>
    </row>
    <row r="160" customFormat="false" ht="25.5" hidden="false" customHeight="false" outlineLevel="0" collapsed="false">
      <c r="A160" s="35"/>
      <c r="B160" s="43" t="s">
        <v>138</v>
      </c>
      <c r="C160" s="44" t="s">
        <v>28</v>
      </c>
      <c r="D160" s="45" t="n">
        <v>1.31273</v>
      </c>
      <c r="E160" s="45" t="n">
        <v>1.31273</v>
      </c>
      <c r="F160" s="3"/>
      <c r="G160" s="3"/>
      <c r="H160" s="3"/>
      <c r="I160" s="3"/>
      <c r="J160" s="3"/>
      <c r="K160" s="3"/>
    </row>
    <row r="161" customFormat="false" ht="33" hidden="false" customHeight="true" outlineLevel="0" collapsed="false">
      <c r="A161" s="30" t="s">
        <v>143</v>
      </c>
      <c r="B161" s="41" t="s">
        <v>144</v>
      </c>
      <c r="C161" s="41"/>
      <c r="D161" s="41"/>
      <c r="E161" s="41"/>
      <c r="F161" s="3"/>
      <c r="G161" s="3"/>
      <c r="H161" s="3"/>
      <c r="I161" s="3"/>
      <c r="J161" s="3"/>
      <c r="K161" s="3"/>
    </row>
    <row r="162" customFormat="false" ht="297" hidden="false" customHeight="true" outlineLevel="0" collapsed="false">
      <c r="A162" s="35" t="s">
        <v>145</v>
      </c>
      <c r="B162" s="32" t="s">
        <v>146</v>
      </c>
      <c r="C162" s="32"/>
      <c r="D162" s="32"/>
      <c r="E162" s="32"/>
      <c r="F162" s="3"/>
      <c r="G162" s="3"/>
      <c r="H162" s="3"/>
      <c r="I162" s="3"/>
      <c r="J162" s="3"/>
      <c r="K162" s="3"/>
    </row>
    <row r="163" customFormat="false" ht="33" hidden="false" customHeight="true" outlineLevel="0" collapsed="false">
      <c r="A163" s="35"/>
      <c r="B163" s="46" t="s">
        <v>138</v>
      </c>
      <c r="C163" s="47" t="s">
        <v>28</v>
      </c>
      <c r="D163" s="48" t="n">
        <v>2.43956</v>
      </c>
      <c r="E163" s="48" t="n">
        <v>2.43956</v>
      </c>
      <c r="F163" s="3"/>
      <c r="G163" s="3"/>
      <c r="H163" s="3"/>
      <c r="I163" s="3"/>
      <c r="J163" s="3"/>
      <c r="K163" s="3"/>
    </row>
    <row r="164" customFormat="false" ht="25.5" hidden="false" customHeight="true" outlineLevel="0" collapsed="false">
      <c r="A164" s="30" t="s">
        <v>147</v>
      </c>
      <c r="B164" s="32" t="s">
        <v>148</v>
      </c>
      <c r="C164" s="32"/>
      <c r="D164" s="32"/>
      <c r="E164" s="32"/>
      <c r="F164" s="3"/>
      <c r="G164" s="3"/>
      <c r="H164" s="3"/>
      <c r="I164" s="3"/>
      <c r="J164" s="3"/>
      <c r="K164" s="3"/>
    </row>
    <row r="165" customFormat="false" ht="29.25" hidden="false" customHeight="true" outlineLevel="0" collapsed="false">
      <c r="A165" s="30"/>
      <c r="B165" s="41" t="s">
        <v>138</v>
      </c>
      <c r="C165" s="31" t="s">
        <v>28</v>
      </c>
      <c r="D165" s="42" t="n">
        <v>2.3347</v>
      </c>
      <c r="E165" s="42" t="n">
        <v>2.3347</v>
      </c>
      <c r="F165" s="3"/>
      <c r="G165" s="3"/>
      <c r="H165" s="3"/>
      <c r="I165" s="3"/>
      <c r="J165" s="3"/>
      <c r="K165" s="3"/>
    </row>
    <row r="166" customFormat="false" ht="33.75" hidden="false" customHeight="true" outlineLevel="0" collapsed="false">
      <c r="A166" s="30" t="s">
        <v>149</v>
      </c>
      <c r="B166" s="32" t="s">
        <v>150</v>
      </c>
      <c r="C166" s="32"/>
      <c r="D166" s="32"/>
      <c r="E166" s="32"/>
      <c r="F166" s="3"/>
      <c r="G166" s="3"/>
      <c r="H166" s="3"/>
      <c r="I166" s="3"/>
      <c r="J166" s="3"/>
      <c r="K166" s="3"/>
    </row>
    <row r="167" customFormat="false" ht="25.5" hidden="false" customHeight="false" outlineLevel="0" collapsed="false">
      <c r="A167" s="30"/>
      <c r="B167" s="41" t="s">
        <v>138</v>
      </c>
      <c r="C167" s="31" t="s">
        <v>28</v>
      </c>
      <c r="D167" s="42" t="n">
        <v>2.36545</v>
      </c>
      <c r="E167" s="42" t="n">
        <v>2.36545</v>
      </c>
      <c r="F167" s="3"/>
      <c r="G167" s="3"/>
      <c r="H167" s="3"/>
      <c r="I167" s="3"/>
      <c r="J167" s="3"/>
      <c r="K167" s="3"/>
    </row>
    <row r="168" customFormat="false" ht="21" hidden="false" customHeight="true" outlineLevel="0" collapsed="false">
      <c r="A168" s="30" t="s">
        <v>151</v>
      </c>
      <c r="B168" s="32" t="s">
        <v>152</v>
      </c>
      <c r="C168" s="32"/>
      <c r="D168" s="32"/>
      <c r="E168" s="32"/>
      <c r="F168" s="3"/>
      <c r="G168" s="3"/>
      <c r="H168" s="3"/>
      <c r="I168" s="3"/>
      <c r="J168" s="3"/>
      <c r="K168" s="3"/>
    </row>
    <row r="169" customFormat="false" ht="25.5" hidden="false" customHeight="false" outlineLevel="0" collapsed="false">
      <c r="A169" s="30"/>
      <c r="B169" s="41" t="s">
        <v>138</v>
      </c>
      <c r="C169" s="31" t="s">
        <v>28</v>
      </c>
      <c r="D169" s="42" t="n">
        <v>2.37218</v>
      </c>
      <c r="E169" s="42" t="n">
        <v>2.37218</v>
      </c>
      <c r="F169" s="3"/>
      <c r="G169" s="3"/>
      <c r="H169" s="3"/>
      <c r="I169" s="3"/>
      <c r="J169" s="3"/>
      <c r="K169" s="3"/>
    </row>
    <row r="170" customFormat="false" ht="72.75" hidden="false" customHeight="true" outlineLevel="0" collapsed="false">
      <c r="A170" s="30" t="s">
        <v>153</v>
      </c>
      <c r="B170" s="32" t="s">
        <v>154</v>
      </c>
      <c r="C170" s="32"/>
      <c r="D170" s="32"/>
      <c r="E170" s="32"/>
      <c r="F170" s="3"/>
      <c r="G170" s="3"/>
      <c r="H170" s="3"/>
      <c r="I170" s="3"/>
      <c r="J170" s="3"/>
      <c r="K170" s="3"/>
    </row>
    <row r="171" customFormat="false" ht="25.5" hidden="false" customHeight="false" outlineLevel="0" collapsed="false">
      <c r="A171" s="30"/>
      <c r="B171" s="41" t="s">
        <v>138</v>
      </c>
      <c r="C171" s="31" t="s">
        <v>28</v>
      </c>
      <c r="D171" s="42" t="n">
        <v>2.33609</v>
      </c>
      <c r="E171" s="42" t="n">
        <v>2.33609</v>
      </c>
      <c r="F171" s="3"/>
      <c r="G171" s="3"/>
      <c r="H171" s="3"/>
      <c r="I171" s="3"/>
      <c r="J171" s="3"/>
      <c r="K171" s="3"/>
    </row>
    <row r="172" customFormat="false" ht="58.5" hidden="false" customHeight="true" outlineLevel="0" collapsed="false">
      <c r="A172" s="30" t="s">
        <v>155</v>
      </c>
      <c r="B172" s="32" t="s">
        <v>156</v>
      </c>
      <c r="C172" s="32"/>
      <c r="D172" s="32"/>
      <c r="E172" s="32"/>
      <c r="F172" s="3"/>
      <c r="G172" s="3"/>
      <c r="H172" s="3"/>
      <c r="I172" s="3"/>
      <c r="J172" s="3"/>
      <c r="K172" s="3"/>
    </row>
    <row r="173" customFormat="false" ht="25.5" hidden="false" customHeight="false" outlineLevel="0" collapsed="false">
      <c r="A173" s="30"/>
      <c r="B173" s="41" t="s">
        <v>138</v>
      </c>
      <c r="C173" s="31" t="s">
        <v>28</v>
      </c>
      <c r="D173" s="42" t="n">
        <v>2.38229</v>
      </c>
      <c r="E173" s="42" t="n">
        <v>2.38229</v>
      </c>
      <c r="F173" s="3"/>
      <c r="G173" s="3"/>
      <c r="H173" s="3"/>
      <c r="I173" s="3"/>
      <c r="J173" s="3"/>
      <c r="K173" s="3"/>
    </row>
  </sheetData>
  <mergeCells count="244">
    <mergeCell ref="A7:I7"/>
    <mergeCell ref="A9:A10"/>
    <mergeCell ref="B9:B10"/>
    <mergeCell ref="C9:C10"/>
    <mergeCell ref="D9:I9"/>
    <mergeCell ref="B12:C12"/>
    <mergeCell ref="D12:I12"/>
    <mergeCell ref="B13:I13"/>
    <mergeCell ref="A27:G27"/>
    <mergeCell ref="A29:A30"/>
    <mergeCell ref="B29:B30"/>
    <mergeCell ref="C29:C30"/>
    <mergeCell ref="D29:G29"/>
    <mergeCell ref="B32:G32"/>
    <mergeCell ref="B33:C33"/>
    <mergeCell ref="D33:G33"/>
    <mergeCell ref="B34:G34"/>
    <mergeCell ref="B38:C38"/>
    <mergeCell ref="D38:G38"/>
    <mergeCell ref="B39:G39"/>
    <mergeCell ref="A43:A44"/>
    <mergeCell ref="B43:B44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A59:B59"/>
    <mergeCell ref="D59:E59"/>
    <mergeCell ref="F59:G59"/>
    <mergeCell ref="A67:M67"/>
    <mergeCell ref="A69:A71"/>
    <mergeCell ref="B69:B71"/>
    <mergeCell ref="C69:C71"/>
    <mergeCell ref="D69:H69"/>
    <mergeCell ref="I69:M69"/>
    <mergeCell ref="D70:H70"/>
    <mergeCell ref="I70:M70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A78:A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A81:A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A84:A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A87:A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A91:A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A100:A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A103:A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A106:A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A109:A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A112:A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A116:A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36:E136"/>
    <mergeCell ref="B140:E140"/>
    <mergeCell ref="A141:A144"/>
    <mergeCell ref="B141:E141"/>
    <mergeCell ref="B142:E142"/>
    <mergeCell ref="B143:E143"/>
    <mergeCell ref="A145:A148"/>
    <mergeCell ref="B145:E145"/>
    <mergeCell ref="B146:E146"/>
    <mergeCell ref="B147:E147"/>
    <mergeCell ref="A149:A152"/>
    <mergeCell ref="B149:E149"/>
    <mergeCell ref="B150:E150"/>
    <mergeCell ref="B151:E151"/>
    <mergeCell ref="A153:A156"/>
    <mergeCell ref="B153:E153"/>
    <mergeCell ref="B154:E154"/>
    <mergeCell ref="B155:E155"/>
    <mergeCell ref="A157:A160"/>
    <mergeCell ref="B157:E157"/>
    <mergeCell ref="B158:E158"/>
    <mergeCell ref="B159:E159"/>
    <mergeCell ref="B161:E161"/>
    <mergeCell ref="A162:A163"/>
    <mergeCell ref="B162:E162"/>
    <mergeCell ref="A164:A165"/>
    <mergeCell ref="B164:E164"/>
    <mergeCell ref="A166:A167"/>
    <mergeCell ref="B166:E166"/>
    <mergeCell ref="A168:A169"/>
    <mergeCell ref="B168:E168"/>
    <mergeCell ref="A170:A171"/>
    <mergeCell ref="B170:E170"/>
    <mergeCell ref="A172:A173"/>
    <mergeCell ref="B172:E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50" width="62.99"/>
    <col collapsed="false" customWidth="true" hidden="false" outlineLevel="0" max="3" min="3" style="50" width="22.42"/>
    <col collapsed="false" customWidth="true" hidden="false" outlineLevel="0" max="4" min="4" style="50" width="21.13"/>
    <col collapsed="false" customWidth="true" hidden="false" outlineLevel="0" max="5" min="5" style="50" width="46.14"/>
    <col collapsed="false" customWidth="true" hidden="false" outlineLevel="0" max="6" min="6" style="50" width="13.85"/>
    <col collapsed="false" customWidth="true" hidden="false" outlineLevel="0" max="7" min="7" style="50" width="13.41"/>
    <col collapsed="false" customWidth="false" hidden="false" outlineLevel="0" max="257" min="8" style="50" width="9.14"/>
  </cols>
  <sheetData>
    <row r="1" customFormat="false" ht="67.5" hidden="false" customHeight="true" outlineLevel="0" collapsed="false">
      <c r="A1" s="51" t="s">
        <v>157</v>
      </c>
      <c r="B1" s="51"/>
      <c r="C1" s="51"/>
      <c r="D1" s="51"/>
      <c r="E1" s="51"/>
      <c r="F1" s="52"/>
    </row>
    <row r="3" customFormat="false" ht="31.5" hidden="false" customHeight="true" outlineLevel="0" collapsed="false">
      <c r="A3" s="53" t="s">
        <v>158</v>
      </c>
      <c r="B3" s="54" t="s">
        <v>159</v>
      </c>
      <c r="C3" s="54" t="s">
        <v>160</v>
      </c>
      <c r="D3" s="54" t="s">
        <v>161</v>
      </c>
      <c r="E3" s="53" t="s">
        <v>162</v>
      </c>
    </row>
    <row r="4" customFormat="false" ht="25.5" hidden="false" customHeight="true" outlineLevel="0" collapsed="false">
      <c r="A4" s="55" t="s">
        <v>163</v>
      </c>
      <c r="B4" s="56" t="s">
        <v>164</v>
      </c>
      <c r="C4" s="57" t="s">
        <v>165</v>
      </c>
      <c r="D4" s="58" t="n">
        <v>1.681</v>
      </c>
      <c r="E4" s="59" t="s">
        <v>166</v>
      </c>
    </row>
    <row r="5" customFormat="false" ht="20.25" hidden="false" customHeight="true" outlineLevel="0" collapsed="false">
      <c r="A5" s="55"/>
      <c r="B5" s="56"/>
      <c r="C5" s="57" t="s">
        <v>167</v>
      </c>
      <c r="D5" s="58" t="n">
        <v>1.681</v>
      </c>
      <c r="E5" s="59"/>
    </row>
    <row r="6" customFormat="false" ht="39" hidden="false" customHeight="true" outlineLevel="0" collapsed="false">
      <c r="A6" s="55" t="s">
        <v>168</v>
      </c>
      <c r="B6" s="56" t="s">
        <v>169</v>
      </c>
      <c r="C6" s="57" t="s">
        <v>165</v>
      </c>
      <c r="D6" s="58" t="n">
        <v>2.182</v>
      </c>
      <c r="E6" s="59" t="s">
        <v>170</v>
      </c>
    </row>
    <row r="7" customFormat="false" ht="39" hidden="false" customHeight="true" outlineLevel="0" collapsed="false">
      <c r="A7" s="55"/>
      <c r="B7" s="56"/>
      <c r="C7" s="57" t="s">
        <v>167</v>
      </c>
      <c r="D7" s="58" t="n">
        <v>2.182</v>
      </c>
      <c r="E7" s="59"/>
    </row>
    <row r="8" customFormat="false" ht="27.75" hidden="false" customHeight="true" outlineLevel="0" collapsed="false">
      <c r="A8" s="55" t="s">
        <v>171</v>
      </c>
      <c r="B8" s="56" t="s">
        <v>172</v>
      </c>
      <c r="C8" s="57" t="s">
        <v>165</v>
      </c>
      <c r="D8" s="58" t="n">
        <v>0.393</v>
      </c>
      <c r="E8" s="60" t="s">
        <v>173</v>
      </c>
    </row>
    <row r="9" customFormat="false" ht="25.5" hidden="false" customHeight="false" outlineLevel="0" collapsed="false">
      <c r="A9" s="55"/>
      <c r="B9" s="56"/>
      <c r="C9" s="57" t="s">
        <v>167</v>
      </c>
      <c r="D9" s="58" t="n">
        <v>0.439</v>
      </c>
      <c r="E9" s="60" t="s">
        <v>174</v>
      </c>
    </row>
    <row r="10" customFormat="false" ht="12.75" hidden="false" customHeight="false" outlineLevel="0" collapsed="false">
      <c r="B10" s="61"/>
      <c r="C10" s="62"/>
      <c r="D10" s="63"/>
    </row>
    <row r="11" customFormat="false" ht="12.75" hidden="false" customHeight="false" outlineLevel="0" collapsed="false">
      <c r="B11" s="61"/>
      <c r="C11" s="62"/>
      <c r="D11" s="63"/>
    </row>
    <row r="12" customFormat="false" ht="12.75" hidden="false" customHeight="false" outlineLevel="0" collapsed="false">
      <c r="B12" s="61"/>
      <c r="C12" s="62"/>
      <c r="D12" s="63"/>
    </row>
    <row r="13" customFormat="false" ht="12.75" hidden="false" customHeight="false" outlineLevel="0" collapsed="false">
      <c r="B13" s="61"/>
      <c r="C13" s="62"/>
      <c r="D13" s="63"/>
    </row>
    <row r="14" customFormat="false" ht="12.75" hidden="false" customHeight="false" outlineLevel="0" collapsed="false">
      <c r="B14" s="61"/>
      <c r="C14" s="62"/>
      <c r="D14" s="63"/>
    </row>
    <row r="15" customFormat="false" ht="12.75" hidden="false" customHeight="false" outlineLevel="0" collapsed="false">
      <c r="B15" s="61"/>
      <c r="C15" s="62"/>
      <c r="D15" s="63"/>
    </row>
    <row r="16" customFormat="false" ht="12.75" hidden="false" customHeight="false" outlineLevel="0" collapsed="false">
      <c r="B16" s="61"/>
      <c r="C16" s="62"/>
      <c r="D16" s="63"/>
    </row>
    <row r="17" customFormat="false" ht="12.75" hidden="false" customHeight="false" outlineLevel="0" collapsed="false">
      <c r="B17" s="61"/>
      <c r="C17" s="62"/>
      <c r="D17" s="63"/>
    </row>
    <row r="18" customFormat="false" ht="12.75" hidden="false" customHeight="false" outlineLevel="0" collapsed="false">
      <c r="B18" s="61"/>
      <c r="C18" s="62"/>
      <c r="D18" s="63"/>
    </row>
    <row r="19" customFormat="false" ht="12.75" hidden="false" customHeight="false" outlineLevel="0" collapsed="false">
      <c r="B19" s="61"/>
      <c r="C19" s="62"/>
      <c r="D19" s="63"/>
    </row>
    <row r="20" customFormat="false" ht="12.75" hidden="false" customHeight="false" outlineLevel="0" collapsed="false">
      <c r="B20" s="61"/>
      <c r="C20" s="62"/>
      <c r="D20" s="63"/>
    </row>
    <row r="21" customFormat="false" ht="12.75" hidden="false" customHeight="false" outlineLevel="0" collapsed="false">
      <c r="B21" s="61"/>
      <c r="C21" s="62"/>
      <c r="D21" s="63"/>
    </row>
    <row r="22" customFormat="false" ht="12.75" hidden="false" customHeight="false" outlineLevel="0" collapsed="false">
      <c r="B22" s="61"/>
      <c r="C22" s="62"/>
      <c r="D22" s="63"/>
    </row>
    <row r="23" customFormat="false" ht="12.75" hidden="false" customHeight="false" outlineLevel="0" collapsed="false">
      <c r="B23" s="61"/>
      <c r="C23" s="62"/>
      <c r="D23" s="63"/>
    </row>
    <row r="24" customFormat="false" ht="12.75" hidden="false" customHeight="false" outlineLevel="0" collapsed="false">
      <c r="D24" s="63"/>
    </row>
    <row r="25" customFormat="false" ht="12.75" hidden="false" customHeight="false" outlineLevel="0" collapsed="false">
      <c r="D25" s="63"/>
    </row>
    <row r="26" customFormat="false" ht="12.75" hidden="false" customHeight="false" outlineLevel="0" collapsed="false">
      <c r="D26" s="63"/>
    </row>
    <row r="27" customFormat="false" ht="12.75" hidden="false" customHeight="false" outlineLevel="0" collapsed="false">
      <c r="D27" s="63"/>
    </row>
    <row r="28" customFormat="false" ht="12.75" hidden="false" customHeight="false" outlineLevel="0" collapsed="false">
      <c r="D28" s="63"/>
    </row>
  </sheetData>
  <mergeCells count="9">
    <mergeCell ref="A1:E1"/>
    <mergeCell ref="A4:A5"/>
    <mergeCell ref="B4:B5"/>
    <mergeCell ref="E4:E5"/>
    <mergeCell ref="A6:A7"/>
    <mergeCell ref="B6:B7"/>
    <mergeCell ref="E6:E7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10:53Z</dcterms:created>
  <dc:creator>Воронин Андрей Николаевич</dc:creator>
  <dc:description/>
  <dc:language>en-US</dc:language>
  <cp:lastModifiedBy>автор</cp:lastModifiedBy>
  <cp:lastPrinted>2015-01-13T17:12:04Z</cp:lastPrinted>
  <dcterms:modified xsi:type="dcterms:W3CDTF">2023-08-17T06:27:28Z</dcterms:modified>
  <cp:revision>0</cp:revision>
  <dc:subject/>
  <dc:title/>
</cp:coreProperties>
</file>