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0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811279632</v>
      </c>
      <c r="C5" s="12" t="n">
        <v>257927752</v>
      </c>
      <c r="D5" s="13" t="n">
        <v>391779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770467743</v>
      </c>
      <c r="C6" s="18" t="n">
        <v>233976188</v>
      </c>
      <c r="D6" s="19" t="n">
        <v>397589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800361701</v>
      </c>
      <c r="C7" s="18" t="n">
        <v>234775503</v>
      </c>
      <c r="D7" s="19" t="n">
        <v>403194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754610375</v>
      </c>
      <c r="C8" s="18" t="n">
        <v>277323920</v>
      </c>
      <c r="D8" s="19" t="n">
        <v>36384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27071608</v>
      </c>
      <c r="C9" s="18" t="n">
        <v>292333027</v>
      </c>
      <c r="D9" s="19" t="n">
        <v>342548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585376109</v>
      </c>
      <c r="C10" s="18" t="n">
        <v>242177625</v>
      </c>
      <c r="D10" s="19" t="n">
        <v>349402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04609587</v>
      </c>
      <c r="C11" s="18" t="n">
        <v>183617637</v>
      </c>
      <c r="D11" s="19" t="n">
        <v>363959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30401562</v>
      </c>
      <c r="C12" s="22" t="n">
        <v>194020610</v>
      </c>
      <c r="D12" s="23" t="n">
        <v>370423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49626450</v>
      </c>
      <c r="C13" s="22" t="n">
        <v>239740254</v>
      </c>
      <c r="D13" s="23" t="n">
        <v>378417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749714019</v>
      </c>
      <c r="C14" s="22" t="n">
        <v>207492254</v>
      </c>
      <c r="D14" s="23" t="n">
        <v>383223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798080365</v>
      </c>
      <c r="C15" s="22" t="n">
        <v>234973725</v>
      </c>
      <c r="D15" s="23" t="n">
        <v>396475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888901893</v>
      </c>
      <c r="C16" s="26" t="n">
        <v>305382414</v>
      </c>
      <c r="D16" s="27" t="n">
        <v>404369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8770501044</v>
      </c>
      <c r="C17" s="31" t="n">
        <f aca="false">SUM(C5:C16)</f>
        <v>2903740909</v>
      </c>
      <c r="D17" s="32" t="n">
        <f aca="false">SUM(D5:D16)</f>
        <v>4545224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11253540</v>
      </c>
      <c r="C26" s="12" t="n">
        <v>1771777</v>
      </c>
      <c r="D26" s="13" t="n">
        <v>263</v>
      </c>
      <c r="E26" s="14"/>
    </row>
    <row r="27" customFormat="false" ht="12.75" hidden="false" customHeight="false" outlineLevel="0" collapsed="false">
      <c r="A27" s="16" t="s">
        <v>10</v>
      </c>
      <c r="B27" s="17" t="n">
        <v>9966742</v>
      </c>
      <c r="C27" s="18" t="n">
        <v>1848864</v>
      </c>
      <c r="D27" s="19" t="n">
        <v>262</v>
      </c>
      <c r="E27" s="20"/>
    </row>
    <row r="28" customFormat="false" ht="12.75" hidden="false" customHeight="false" outlineLevel="0" collapsed="false">
      <c r="A28" s="16" t="s">
        <v>11</v>
      </c>
      <c r="B28" s="17" t="n">
        <v>10988050</v>
      </c>
      <c r="C28" s="18" t="n">
        <v>1704316</v>
      </c>
      <c r="D28" s="19" t="n">
        <v>286</v>
      </c>
      <c r="E28" s="20"/>
    </row>
    <row r="29" customFormat="false" ht="12.75" hidden="false" customHeight="false" outlineLevel="0" collapsed="false">
      <c r="A29" s="16" t="s">
        <v>12</v>
      </c>
      <c r="B29" s="17" t="n">
        <v>9725563</v>
      </c>
      <c r="C29" s="18" t="n">
        <v>1865115</v>
      </c>
      <c r="D29" s="19" t="n">
        <v>294</v>
      </c>
      <c r="E29" s="20"/>
    </row>
    <row r="30" customFormat="false" ht="12.75" hidden="false" customHeight="false" outlineLevel="0" collapsed="false">
      <c r="A30" s="16" t="s">
        <v>13</v>
      </c>
      <c r="B30" s="17" t="n">
        <v>9089687</v>
      </c>
      <c r="C30" s="18" t="n">
        <v>2027574</v>
      </c>
      <c r="D30" s="19" t="n">
        <v>306</v>
      </c>
      <c r="E30" s="20"/>
    </row>
    <row r="31" customFormat="false" ht="12.75" hidden="false" customHeight="false" outlineLevel="0" collapsed="false">
      <c r="A31" s="16" t="s">
        <v>14</v>
      </c>
      <c r="B31" s="17" t="n">
        <v>7559984</v>
      </c>
      <c r="C31" s="18" t="n">
        <v>1308850</v>
      </c>
      <c r="D31" s="19" t="n">
        <v>317</v>
      </c>
      <c r="E31" s="20"/>
    </row>
    <row r="32" customFormat="false" ht="12.75" hidden="false" customHeight="false" outlineLevel="0" collapsed="false">
      <c r="A32" s="16" t="s">
        <v>15</v>
      </c>
      <c r="B32" s="17" t="n">
        <v>7899178</v>
      </c>
      <c r="C32" s="18" t="n">
        <v>1108547</v>
      </c>
      <c r="D32" s="19" t="n">
        <v>312</v>
      </c>
      <c r="E32" s="20"/>
    </row>
    <row r="33" customFormat="false" ht="12.75" hidden="false" customHeight="false" outlineLevel="0" collapsed="false">
      <c r="A33" s="16" t="s">
        <v>16</v>
      </c>
      <c r="B33" s="21" t="n">
        <v>7243105</v>
      </c>
      <c r="C33" s="22" t="n">
        <v>1163543</v>
      </c>
      <c r="D33" s="23" t="n">
        <v>310</v>
      </c>
      <c r="E33" s="20"/>
    </row>
    <row r="34" customFormat="false" ht="12.75" hidden="false" customHeight="false" outlineLevel="0" collapsed="false">
      <c r="A34" s="16" t="s">
        <v>17</v>
      </c>
      <c r="B34" s="21" t="n">
        <v>6820062</v>
      </c>
      <c r="C34" s="22" t="n">
        <v>1147010</v>
      </c>
      <c r="D34" s="23" t="n">
        <v>303</v>
      </c>
      <c r="E34" s="20"/>
    </row>
    <row r="35" customFormat="false" ht="12.75" hidden="false" customHeight="false" outlineLevel="0" collapsed="false">
      <c r="A35" s="16" t="s">
        <v>18</v>
      </c>
      <c r="B35" s="21" t="n">
        <v>8221233</v>
      </c>
      <c r="C35" s="22" t="n">
        <v>1302631</v>
      </c>
      <c r="D35" s="23" t="n">
        <v>308</v>
      </c>
      <c r="E35" s="20"/>
    </row>
    <row r="36" customFormat="false" ht="12.75" hidden="false" customHeight="false" outlineLevel="0" collapsed="false">
      <c r="A36" s="16" t="s">
        <v>19</v>
      </c>
      <c r="B36" s="21" t="n">
        <v>9164094</v>
      </c>
      <c r="C36" s="22" t="n">
        <v>1789249</v>
      </c>
      <c r="D36" s="23" t="n">
        <v>307</v>
      </c>
      <c r="E36" s="20"/>
    </row>
    <row r="37" customFormat="false" ht="13.5" hidden="false" customHeight="false" outlineLevel="0" collapsed="false">
      <c r="A37" s="24" t="s">
        <v>20</v>
      </c>
      <c r="B37" s="25" t="n">
        <v>11185205</v>
      </c>
      <c r="C37" s="26" t="n">
        <v>2217955</v>
      </c>
      <c r="D37" s="27" t="n">
        <v>301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109116443</v>
      </c>
      <c r="C38" s="31" t="n">
        <f aca="false">SUM(C26:C37)</f>
        <v>19255431</v>
      </c>
      <c r="D38" s="35" t="n">
        <f aca="false">SUM(D26:D37)</f>
        <v>3569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1-01-19T19:16:45Z</dcterms:modified>
  <cp:revision>0</cp:revision>
  <dc:subject/>
  <dc:title/>
</cp:coreProperties>
</file>