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4 г.</t>
  </si>
  <si>
    <t xml:space="preserve">Фактический полезный отпуск электрической энергии  на территории Санкт-Петербурга</t>
  </si>
  <si>
    <t xml:space="preserve">Фактический полезный отпуск электрической мощности на территории Санкт-Петербурга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_ ;[RED]\-#,##0\ "/>
    <numFmt numFmtId="167" formatCode="#,##0"/>
    <numFmt numFmtId="168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 июнь 2008 Л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11" customFormat="true" ht="13.5" hidden="false" customHeight="fals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</row>
    <row r="5" customFormat="false" ht="12.75" hidden="false" customHeight="false" outlineLevel="0" collapsed="false">
      <c r="A5" s="12" t="s">
        <v>9</v>
      </c>
      <c r="B5" s="13" t="n">
        <v>2301508407</v>
      </c>
      <c r="C5" s="14" t="n">
        <v>586854366</v>
      </c>
      <c r="D5" s="15" t="n">
        <v>1393798</v>
      </c>
      <c r="E5" s="16"/>
      <c r="F5" s="17"/>
      <c r="G5" s="17"/>
      <c r="H5" s="17"/>
      <c r="I5" s="17"/>
    </row>
    <row r="6" customFormat="false" ht="12.75" hidden="false" customHeight="false" outlineLevel="0" collapsed="false">
      <c r="A6" s="18" t="s">
        <v>10</v>
      </c>
      <c r="B6" s="19" t="n">
        <v>2072642358</v>
      </c>
      <c r="C6" s="20" t="n">
        <v>542319260</v>
      </c>
      <c r="D6" s="21" t="n">
        <v>1396727</v>
      </c>
      <c r="E6" s="22"/>
      <c r="F6" s="17"/>
      <c r="G6" s="17"/>
      <c r="H6" s="17"/>
      <c r="I6" s="17"/>
    </row>
    <row r="7" customFormat="false" ht="12.75" hidden="false" customHeight="false" outlineLevel="0" collapsed="false">
      <c r="A7" s="18" t="s">
        <v>11</v>
      </c>
      <c r="B7" s="19" t="n">
        <v>1980570629.50773</v>
      </c>
      <c r="C7" s="20" t="n">
        <v>481585536.269896</v>
      </c>
      <c r="D7" s="21" t="n">
        <v>1371335.898523</v>
      </c>
      <c r="E7" s="22"/>
      <c r="F7" s="17"/>
      <c r="G7" s="17"/>
      <c r="H7" s="17"/>
      <c r="I7" s="17"/>
    </row>
    <row r="8" customFormat="false" ht="12.75" hidden="false" customHeight="false" outlineLevel="0" collapsed="false">
      <c r="A8" s="18" t="s">
        <v>12</v>
      </c>
      <c r="B8" s="19" t="n">
        <v>1830358710.70227</v>
      </c>
      <c r="C8" s="20" t="n">
        <v>477194594.65727</v>
      </c>
      <c r="D8" s="21" t="n">
        <v>1344658.363789</v>
      </c>
      <c r="E8" s="22"/>
      <c r="F8" s="17"/>
      <c r="G8" s="17"/>
      <c r="H8" s="17"/>
      <c r="I8" s="17"/>
    </row>
    <row r="9" customFormat="false" ht="12.75" hidden="false" customHeight="false" outlineLevel="0" collapsed="false">
      <c r="A9" s="18" t="s">
        <v>13</v>
      </c>
      <c r="B9" s="19" t="n">
        <v>1678353603.39175</v>
      </c>
      <c r="C9" s="20" t="n">
        <v>433272144.574513</v>
      </c>
      <c r="D9" s="21" t="n">
        <v>1271999.204468</v>
      </c>
      <c r="E9" s="22"/>
      <c r="F9" s="17"/>
      <c r="G9" s="17"/>
      <c r="H9" s="17"/>
      <c r="I9" s="17"/>
    </row>
    <row r="10" customFormat="false" ht="12.75" hidden="false" customHeight="false" outlineLevel="0" collapsed="false">
      <c r="A10" s="18" t="s">
        <v>14</v>
      </c>
      <c r="B10" s="19" t="n">
        <v>1521154494.10376</v>
      </c>
      <c r="C10" s="20" t="n">
        <v>409651003.688819</v>
      </c>
      <c r="D10" s="21" t="n">
        <v>1266392.728224</v>
      </c>
      <c r="E10" s="22"/>
      <c r="F10" s="17"/>
      <c r="G10" s="17"/>
      <c r="H10" s="17"/>
      <c r="I10" s="17"/>
    </row>
    <row r="11" customFormat="false" ht="12.75" hidden="false" customHeight="false" outlineLevel="0" collapsed="false">
      <c r="A11" s="18" t="s">
        <v>15</v>
      </c>
      <c r="B11" s="19" t="n">
        <v>1609753056.96312</v>
      </c>
      <c r="C11" s="20" t="n">
        <v>393494076.338157</v>
      </c>
      <c r="D11" s="23" t="n">
        <v>1254591.160589</v>
      </c>
      <c r="E11" s="22"/>
      <c r="F11" s="17"/>
      <c r="G11" s="24"/>
      <c r="H11" s="17"/>
      <c r="I11" s="17"/>
    </row>
    <row r="12" customFormat="false" ht="12.75" hidden="false" customHeight="false" outlineLevel="0" collapsed="false">
      <c r="A12" s="18" t="s">
        <v>16</v>
      </c>
      <c r="B12" s="19" t="n">
        <v>1612771721.67224</v>
      </c>
      <c r="C12" s="20" t="n">
        <v>399194518.720813</v>
      </c>
      <c r="D12" s="23" t="n">
        <v>1237607.785784</v>
      </c>
      <c r="E12" s="22"/>
      <c r="F12" s="17"/>
      <c r="G12" s="17"/>
      <c r="H12" s="17"/>
      <c r="I12" s="17"/>
    </row>
    <row r="13" customFormat="false" ht="12.75" hidden="false" customHeight="false" outlineLevel="0" collapsed="false">
      <c r="A13" s="18" t="s">
        <v>17</v>
      </c>
      <c r="B13" s="19" t="n">
        <v>1639584919.49629</v>
      </c>
      <c r="C13" s="20" t="n">
        <v>396975219.783717</v>
      </c>
      <c r="D13" s="23" t="n">
        <v>1191545.096314</v>
      </c>
      <c r="E13" s="22"/>
      <c r="F13" s="17"/>
      <c r="G13" s="17"/>
      <c r="H13" s="17"/>
      <c r="I13" s="17"/>
    </row>
    <row r="14" customFormat="false" ht="12.75" hidden="false" customHeight="false" outlineLevel="0" collapsed="false">
      <c r="A14" s="18" t="s">
        <v>18</v>
      </c>
      <c r="B14" s="19" t="n">
        <v>1937636514.06857</v>
      </c>
      <c r="C14" s="20" t="n">
        <v>475565095.237424</v>
      </c>
      <c r="D14" s="23" t="n">
        <v>1179087.356967</v>
      </c>
      <c r="E14" s="22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19</v>
      </c>
      <c r="B15" s="19"/>
      <c r="C15" s="20"/>
      <c r="D15" s="23"/>
      <c r="E15" s="22"/>
      <c r="F15" s="17"/>
      <c r="G15" s="17"/>
      <c r="H15" s="17"/>
    </row>
    <row r="16" customFormat="false" ht="13.5" hidden="false" customHeight="false" outlineLevel="0" collapsed="false">
      <c r="A16" s="25" t="s">
        <v>20</v>
      </c>
      <c r="B16" s="26"/>
      <c r="C16" s="27"/>
      <c r="D16" s="28"/>
      <c r="E16" s="27"/>
      <c r="F16" s="17"/>
      <c r="G16" s="17"/>
      <c r="H16" s="17"/>
    </row>
    <row r="17" s="33" customFormat="true" ht="13.5" hidden="false" customHeight="false" outlineLevel="0" collapsed="false">
      <c r="A17" s="29" t="s">
        <v>21</v>
      </c>
      <c r="B17" s="30" t="n">
        <f aca="false">SUM(B5:B16)</f>
        <v>18184334414.9057</v>
      </c>
      <c r="C17" s="31" t="n">
        <f aca="false">SUM(C5:C16)</f>
        <v>4596105815.27061</v>
      </c>
      <c r="D17" s="32" t="n">
        <f aca="false">SUM(D5:D16)</f>
        <v>12907742.594658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7"/>
      <c r="C22" s="17"/>
      <c r="D22" s="17"/>
      <c r="E22" s="17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Воронин Андрей Николаевич</cp:lastModifiedBy>
  <cp:lastPrinted>2010-11-12T12:44:17Z</cp:lastPrinted>
  <dcterms:modified xsi:type="dcterms:W3CDTF">2024-11-18T14:20:11Z</dcterms:modified>
  <cp:revision>0</cp:revision>
  <dc:subject/>
  <dc:title/>
</cp:coreProperties>
</file>